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3" sheetId="1" state="visible" r:id="rId2"/>
  </sheets>
  <definedNames>
    <definedName function="false" hidden="false" localSheetId="0" name="_xlnm.Print_Area" vbProcedure="false">'63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裸眼視力</t>
  </si>
  <si>
    <r>
      <rPr>
        <sz val="7.5"/>
        <rFont val="ＭＳ 明朝"/>
        <family val="1"/>
        <charset val="128"/>
      </rPr>
      <t xml:space="preserve">1.0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未満の者</t>
    </r>
  </si>
  <si>
    <t xml:space="preserve">眼</t>
  </si>
  <si>
    <t xml:space="preserve">伝染性眼疾患</t>
  </si>
  <si>
    <t xml:space="preserve">その他の眼疾患異常</t>
  </si>
  <si>
    <t xml:space="preserve">聴</t>
  </si>
  <si>
    <t xml:space="preserve">難聴の者</t>
  </si>
  <si>
    <r>
      <rPr>
        <sz val="7.5"/>
        <rFont val="Noto Sans"/>
        <family val="2"/>
      </rPr>
      <t xml:space="preserve">耳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鼻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咽</t>
    </r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伝染性皮膚疾患の者</t>
  </si>
  <si>
    <t xml:space="preserve">アレルギー性皮膚疾患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　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3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36"/>
    <col collapsed="false" customWidth="true" hidden="false" outlineLevel="0" max="3" min="3" style="1" width="3.99"/>
    <col collapsed="false" customWidth="true" hidden="false" outlineLevel="0" max="8" min="4" style="2" width="3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4.4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14.45" hidden="false" customHeight="true" outlineLevel="0" collapsed="false">
      <c r="A3" s="6"/>
      <c r="B3" s="6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10" t="s">
        <v>7</v>
      </c>
    </row>
    <row r="4" customFormat="false" ht="14.85" hidden="false" customHeight="true" outlineLevel="0" collapsed="false">
      <c r="A4" s="11" t="s">
        <v>8</v>
      </c>
      <c r="B4" s="12" t="s">
        <v>9</v>
      </c>
      <c r="C4" s="13" t="n">
        <v>0.107</v>
      </c>
      <c r="D4" s="13" t="n">
        <v>0.122</v>
      </c>
      <c r="E4" s="13" t="n">
        <v>0.158</v>
      </c>
      <c r="F4" s="13" t="n">
        <v>0.173</v>
      </c>
      <c r="G4" s="13" t="n">
        <v>0.133</v>
      </c>
      <c r="H4" s="14" t="n">
        <v>0.136</v>
      </c>
    </row>
    <row r="5" customFormat="false" ht="14.85" hidden="false" customHeight="true" outlineLevel="0" collapsed="false">
      <c r="A5" s="11"/>
      <c r="B5" s="15" t="s">
        <v>10</v>
      </c>
      <c r="C5" s="16" t="n">
        <v>0.1</v>
      </c>
      <c r="D5" s="16" t="n">
        <v>0.123</v>
      </c>
      <c r="E5" s="16" t="n">
        <v>0.169</v>
      </c>
      <c r="F5" s="16" t="n">
        <v>0.2</v>
      </c>
      <c r="G5" s="16" t="n">
        <v>0.156</v>
      </c>
      <c r="H5" s="17" t="n">
        <v>0.163</v>
      </c>
    </row>
    <row r="6" customFormat="false" ht="14.85" hidden="false" customHeight="true" outlineLevel="0" collapsed="false">
      <c r="A6" s="11"/>
      <c r="B6" s="15" t="s">
        <v>11</v>
      </c>
      <c r="C6" s="16" t="n">
        <v>0.046</v>
      </c>
      <c r="D6" s="16" t="n">
        <v>0.063</v>
      </c>
      <c r="E6" s="16" t="n">
        <v>0.109</v>
      </c>
      <c r="F6" s="16" t="n">
        <v>0.152</v>
      </c>
      <c r="G6" s="16" t="n">
        <v>0.227</v>
      </c>
      <c r="H6" s="17" t="n">
        <v>0.273</v>
      </c>
    </row>
    <row r="7" customFormat="false" ht="14.85" hidden="false" customHeight="true" outlineLevel="0" collapsed="false">
      <c r="A7" s="18" t="s">
        <v>12</v>
      </c>
      <c r="B7" s="19" t="s">
        <v>13</v>
      </c>
      <c r="C7" s="16" t="n">
        <v>0.00110812825265324</v>
      </c>
      <c r="D7" s="16" t="n">
        <v>0.00110812825265324</v>
      </c>
      <c r="E7" s="16" t="n">
        <v>0.001</v>
      </c>
      <c r="F7" s="16" t="n">
        <v>0.001</v>
      </c>
      <c r="G7" s="17" t="n">
        <v>0.000198632274907068</v>
      </c>
      <c r="H7" s="17" t="n">
        <v>0.000198632274907068</v>
      </c>
    </row>
    <row r="8" customFormat="false" ht="14.85" hidden="false" customHeight="true" outlineLevel="0" collapsed="false">
      <c r="A8" s="18"/>
      <c r="B8" s="19" t="s">
        <v>14</v>
      </c>
      <c r="C8" s="16" t="n">
        <v>0.051</v>
      </c>
      <c r="D8" s="16" t="n">
        <v>0.044</v>
      </c>
      <c r="E8" s="16" t="n">
        <v>0.047</v>
      </c>
      <c r="F8" s="16" t="n">
        <v>0.039</v>
      </c>
      <c r="G8" s="16" t="n">
        <v>0.039</v>
      </c>
      <c r="H8" s="17" t="n">
        <v>0.029</v>
      </c>
    </row>
    <row r="9" customFormat="false" ht="14.85" hidden="false" customHeight="true" outlineLevel="0" collapsed="false">
      <c r="A9" s="18" t="s">
        <v>15</v>
      </c>
      <c r="B9" s="19" t="s">
        <v>16</v>
      </c>
      <c r="C9" s="16" t="n">
        <v>0.014</v>
      </c>
      <c r="D9" s="16" t="n">
        <v>0.015</v>
      </c>
      <c r="E9" s="16" t="n">
        <v>0.016</v>
      </c>
      <c r="F9" s="16" t="n">
        <v>0.014</v>
      </c>
      <c r="G9" s="16" t="n">
        <v>0.009</v>
      </c>
      <c r="H9" s="17" t="n">
        <v>0.011</v>
      </c>
    </row>
    <row r="10" customFormat="false" ht="14.85" hidden="false" customHeight="true" outlineLevel="0" collapsed="false">
      <c r="A10" s="20" t="s">
        <v>17</v>
      </c>
      <c r="B10" s="19" t="s">
        <v>18</v>
      </c>
      <c r="C10" s="16" t="n">
        <v>0.057</v>
      </c>
      <c r="D10" s="16" t="n">
        <v>0.054</v>
      </c>
      <c r="E10" s="16" t="n">
        <v>0.044</v>
      </c>
      <c r="F10" s="16" t="n">
        <v>0.029</v>
      </c>
      <c r="G10" s="16" t="n">
        <v>0.014</v>
      </c>
      <c r="H10" s="17" t="n">
        <v>0.01</v>
      </c>
    </row>
    <row r="11" customFormat="false" ht="14.85" hidden="false" customHeight="true" outlineLevel="0" collapsed="false">
      <c r="A11" s="20"/>
      <c r="B11" s="19" t="s">
        <v>19</v>
      </c>
      <c r="C11" s="16" t="n">
        <v>0.128</v>
      </c>
      <c r="D11" s="16" t="n">
        <v>0.081</v>
      </c>
      <c r="E11" s="16" t="n">
        <v>0.103</v>
      </c>
      <c r="F11" s="16" t="n">
        <v>0.072</v>
      </c>
      <c r="G11" s="16" t="n">
        <v>0.069</v>
      </c>
      <c r="H11" s="17" t="n">
        <v>0.055</v>
      </c>
    </row>
    <row r="12" customFormat="false" ht="14.85" hidden="false" customHeight="true" outlineLevel="0" collapsed="false">
      <c r="A12" s="20"/>
      <c r="B12" s="19" t="s">
        <v>20</v>
      </c>
      <c r="C12" s="16" t="n">
        <v>0.013</v>
      </c>
      <c r="D12" s="16" t="n">
        <v>0.011</v>
      </c>
      <c r="E12" s="16" t="n">
        <v>0.011</v>
      </c>
      <c r="F12" s="16" t="n">
        <v>0.008</v>
      </c>
      <c r="G12" s="16" t="n">
        <v>0.003</v>
      </c>
      <c r="H12" s="17" t="n">
        <v>0.003</v>
      </c>
    </row>
    <row r="13" customFormat="false" ht="14.85" hidden="false" customHeight="true" outlineLevel="0" collapsed="false">
      <c r="A13" s="18" t="s">
        <v>21</v>
      </c>
      <c r="B13" s="19" t="s">
        <v>22</v>
      </c>
      <c r="C13" s="16" t="n">
        <v>0.286</v>
      </c>
      <c r="D13" s="16" t="n">
        <v>0.282</v>
      </c>
      <c r="E13" s="16" t="n">
        <v>0.273</v>
      </c>
      <c r="F13" s="16" t="n">
        <v>0.305</v>
      </c>
      <c r="G13" s="16" t="n">
        <v>0.356</v>
      </c>
      <c r="H13" s="17" t="n">
        <v>0.393</v>
      </c>
    </row>
    <row r="14" customFormat="false" ht="14.85" hidden="false" customHeight="true" outlineLevel="0" collapsed="false">
      <c r="A14" s="18"/>
      <c r="B14" s="19" t="s">
        <v>23</v>
      </c>
      <c r="C14" s="16" t="n">
        <v>0.338</v>
      </c>
      <c r="D14" s="16" t="n">
        <v>0.313</v>
      </c>
      <c r="E14" s="16" t="n">
        <v>0.261</v>
      </c>
      <c r="F14" s="16" t="n">
        <v>0.264</v>
      </c>
      <c r="G14" s="16" t="n">
        <v>0.277</v>
      </c>
      <c r="H14" s="17" t="n">
        <v>0.274</v>
      </c>
    </row>
    <row r="15" customFormat="false" ht="14.85" hidden="false" customHeight="true" outlineLevel="0" collapsed="false">
      <c r="A15" s="18"/>
      <c r="B15" s="19" t="s">
        <v>24</v>
      </c>
      <c r="C15" s="16" t="n">
        <v>0.061</v>
      </c>
      <c r="D15" s="16" t="n">
        <v>0.061</v>
      </c>
      <c r="E15" s="16" t="n">
        <v>0.042</v>
      </c>
      <c r="F15" s="16" t="n">
        <v>0.036</v>
      </c>
      <c r="G15" s="16" t="n">
        <v>0.006</v>
      </c>
      <c r="H15" s="17" t="n">
        <v>0.007</v>
      </c>
    </row>
    <row r="16" customFormat="false" ht="14.45" hidden="false" customHeight="true" outlineLevel="0" collapsed="false">
      <c r="A16" s="18" t="s">
        <v>25</v>
      </c>
      <c r="B16" s="19" t="s">
        <v>26</v>
      </c>
      <c r="C16" s="16" t="n">
        <v>0.005</v>
      </c>
      <c r="D16" s="16" t="n">
        <v>0.011</v>
      </c>
      <c r="E16" s="16" t="n">
        <v>0.022</v>
      </c>
      <c r="F16" s="16" t="n">
        <v>0.021</v>
      </c>
      <c r="G16" s="16" t="n">
        <v>0.017</v>
      </c>
      <c r="H16" s="17" t="n">
        <v>0.017</v>
      </c>
    </row>
    <row r="17" customFormat="false" ht="14.45" hidden="false" customHeight="true" outlineLevel="0" collapsed="false">
      <c r="A17" s="18"/>
      <c r="B17" s="19" t="s">
        <v>27</v>
      </c>
      <c r="C17" s="16" t="n">
        <v>0.003</v>
      </c>
      <c r="D17" s="16" t="n">
        <v>0.007</v>
      </c>
      <c r="E17" s="16" t="n">
        <v>0.004</v>
      </c>
      <c r="F17" s="16" t="n">
        <v>0.022</v>
      </c>
      <c r="G17" s="16" t="n">
        <v>0.005</v>
      </c>
      <c r="H17" s="17" t="n">
        <v>0.021</v>
      </c>
    </row>
    <row r="18" customFormat="false" ht="14.45" hidden="false" customHeight="true" outlineLevel="0" collapsed="false">
      <c r="A18" s="18"/>
      <c r="B18" s="19" t="s">
        <v>28</v>
      </c>
      <c r="C18" s="16" t="n">
        <v>0.001</v>
      </c>
      <c r="D18" s="16" t="n">
        <v>0.002</v>
      </c>
      <c r="E18" s="16" t="n">
        <v>0.003</v>
      </c>
      <c r="F18" s="16" t="n">
        <v>0.005</v>
      </c>
      <c r="G18" s="16" t="n">
        <v>0.005</v>
      </c>
      <c r="H18" s="17" t="n">
        <v>0.001</v>
      </c>
    </row>
    <row r="19" customFormat="false" ht="14.45" hidden="false" customHeight="true" outlineLevel="0" collapsed="false">
      <c r="A19" s="21" t="s">
        <v>29</v>
      </c>
      <c r="B19" s="19" t="s">
        <v>30</v>
      </c>
      <c r="C19" s="16" t="n">
        <v>0</v>
      </c>
      <c r="D19" s="16" t="n">
        <v>0</v>
      </c>
      <c r="E19" s="22" t="s">
        <v>31</v>
      </c>
      <c r="F19" s="22" t="s">
        <v>31</v>
      </c>
      <c r="G19" s="22" t="s">
        <v>31</v>
      </c>
      <c r="H19" s="23" t="s">
        <v>31</v>
      </c>
    </row>
    <row r="20" customFormat="false" ht="14.45" hidden="false" customHeight="true" outlineLevel="0" collapsed="false">
      <c r="A20" s="18" t="s">
        <v>32</v>
      </c>
      <c r="B20" s="19" t="s">
        <v>33</v>
      </c>
      <c r="C20" s="16" t="n">
        <v>0.001</v>
      </c>
      <c r="D20" s="16" t="n">
        <v>0.001</v>
      </c>
      <c r="E20" s="16" t="n">
        <v>0</v>
      </c>
      <c r="F20" s="16" t="n">
        <v>0.001</v>
      </c>
      <c r="G20" s="16" t="n">
        <v>0.001</v>
      </c>
      <c r="H20" s="17" t="n">
        <v>0.004</v>
      </c>
    </row>
    <row r="21" customFormat="false" ht="14.45" hidden="false" customHeight="true" outlineLevel="0" collapsed="false">
      <c r="A21" s="18"/>
      <c r="B21" s="19" t="s">
        <v>34</v>
      </c>
      <c r="C21" s="16" t="n">
        <v>0.019</v>
      </c>
      <c r="D21" s="16" t="n">
        <v>0.012</v>
      </c>
      <c r="E21" s="16" t="n">
        <v>0.016</v>
      </c>
      <c r="F21" s="16" t="n">
        <v>0.013</v>
      </c>
      <c r="G21" s="16" t="n">
        <v>0.015</v>
      </c>
      <c r="H21" s="17" t="n">
        <v>0.008</v>
      </c>
      <c r="K21" s="24"/>
    </row>
    <row r="22" customFormat="false" ht="14.45" hidden="false" customHeight="true" outlineLevel="0" collapsed="false">
      <c r="A22" s="18"/>
      <c r="B22" s="19" t="s">
        <v>35</v>
      </c>
      <c r="C22" s="16" t="n">
        <v>0.001</v>
      </c>
      <c r="D22" s="16" t="n">
        <v>0.003</v>
      </c>
      <c r="E22" s="16" t="n">
        <v>0.002</v>
      </c>
      <c r="F22" s="16" t="n">
        <v>0.019</v>
      </c>
      <c r="G22" s="16" t="n">
        <v>0.001</v>
      </c>
      <c r="H22" s="17" t="n">
        <v>0.008</v>
      </c>
    </row>
    <row r="23" customFormat="false" ht="14.45" hidden="false" customHeight="true" outlineLevel="0" collapsed="false">
      <c r="A23" s="18"/>
      <c r="B23" s="25" t="s">
        <v>36</v>
      </c>
      <c r="C23" s="16" t="n">
        <v>0.001</v>
      </c>
      <c r="D23" s="16" t="n">
        <v>0.001</v>
      </c>
      <c r="E23" s="16" t="n">
        <v>0.00173961915722143</v>
      </c>
      <c r="F23" s="16" t="n">
        <v>0.001</v>
      </c>
      <c r="G23" s="16" t="n">
        <v>0.00187505326855877</v>
      </c>
      <c r="H23" s="17" t="n">
        <v>0.001</v>
      </c>
    </row>
    <row r="24" customFormat="false" ht="14.45" hidden="false" customHeight="true" outlineLevel="0" collapsed="false">
      <c r="A24" s="18"/>
      <c r="B24" s="19" t="s">
        <v>37</v>
      </c>
      <c r="C24" s="16" t="n">
        <v>0.001</v>
      </c>
      <c r="D24" s="16" t="n">
        <v>0.001</v>
      </c>
      <c r="E24" s="16" t="n">
        <v>0</v>
      </c>
      <c r="F24" s="16" t="n">
        <v>0</v>
      </c>
      <c r="G24" s="16" t="n">
        <v>0.000127844541038098</v>
      </c>
      <c r="H24" s="17" t="n">
        <v>0</v>
      </c>
    </row>
    <row r="25" customFormat="false" ht="14.45" hidden="false" customHeight="true" outlineLevel="0" collapsed="false">
      <c r="A25" s="18"/>
      <c r="B25" s="19" t="s">
        <v>38</v>
      </c>
      <c r="C25" s="16" t="n">
        <v>0.039</v>
      </c>
      <c r="D25" s="16" t="n">
        <v>0.033</v>
      </c>
      <c r="E25" s="16" t="n">
        <v>0.029</v>
      </c>
      <c r="F25" s="16" t="n">
        <v>0.026</v>
      </c>
      <c r="G25" s="16" t="n">
        <v>0.02</v>
      </c>
      <c r="H25" s="17" t="n">
        <v>0.019</v>
      </c>
    </row>
    <row r="26" customFormat="false" ht="14.45" hidden="false" customHeight="true" outlineLevel="0" collapsed="false">
      <c r="A26" s="18"/>
      <c r="B26" s="19" t="s">
        <v>39</v>
      </c>
      <c r="C26" s="16" t="n">
        <v>0.011</v>
      </c>
      <c r="D26" s="16" t="n">
        <v>0.011</v>
      </c>
      <c r="E26" s="16" t="n">
        <v>0.012</v>
      </c>
      <c r="F26" s="16" t="n">
        <v>0.011</v>
      </c>
      <c r="G26" s="16" t="n">
        <v>0.011</v>
      </c>
      <c r="H26" s="17" t="n">
        <v>0.01</v>
      </c>
    </row>
    <row r="27" customFormat="false" ht="14.45" hidden="false" customHeight="true" outlineLevel="0" collapsed="false">
      <c r="A27" s="18"/>
      <c r="B27" s="19" t="s">
        <v>40</v>
      </c>
      <c r="C27" s="16" t="n">
        <v>0.082</v>
      </c>
      <c r="D27" s="16" t="n">
        <v>0.053</v>
      </c>
      <c r="E27" s="16" t="n">
        <v>0.062</v>
      </c>
      <c r="F27" s="16" t="n">
        <v>0.041</v>
      </c>
      <c r="G27" s="16" t="n">
        <v>0.036</v>
      </c>
      <c r="H27" s="17" t="n">
        <v>0.027</v>
      </c>
    </row>
    <row r="28" customFormat="false" ht="14.45" hidden="false" customHeight="true" outlineLevel="0" collapsed="false">
      <c r="A28" s="18"/>
      <c r="B28" s="19" t="s">
        <v>41</v>
      </c>
      <c r="C28" s="16" t="n">
        <v>0.003</v>
      </c>
      <c r="D28" s="16" t="n">
        <v>0.005</v>
      </c>
      <c r="E28" s="16" t="n">
        <v>0.007</v>
      </c>
      <c r="F28" s="16" t="n">
        <v>0.008</v>
      </c>
      <c r="G28" s="16" t="n">
        <v>0.004</v>
      </c>
      <c r="H28" s="17" t="n">
        <v>0.006</v>
      </c>
    </row>
    <row r="29" customFormat="false" ht="14.45" hidden="false" customHeight="true" outlineLevel="0" collapsed="false">
      <c r="A29" s="26" t="s">
        <v>42</v>
      </c>
      <c r="B29" s="19" t="s">
        <v>43</v>
      </c>
      <c r="C29" s="16" t="n">
        <v>0.002</v>
      </c>
      <c r="D29" s="16" t="n">
        <v>0.002</v>
      </c>
      <c r="E29" s="16" t="n">
        <v>0.001</v>
      </c>
      <c r="F29" s="16" t="n">
        <v>0.001</v>
      </c>
      <c r="G29" s="16" t="n">
        <v>0.002</v>
      </c>
      <c r="H29" s="17" t="n">
        <v>0.001</v>
      </c>
    </row>
    <row r="30" customFormat="false" ht="14.45" hidden="false" customHeight="true" outlineLevel="0" collapsed="false">
      <c r="A30" s="26"/>
      <c r="B30" s="27" t="s">
        <v>4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9" t="n">
        <v>0.000198632274907068</v>
      </c>
    </row>
    <row r="31" customFormat="false" ht="9" hidden="false" customHeight="true" outlineLevel="0" collapsed="false">
      <c r="A31" s="30" t="s">
        <v>45</v>
      </c>
    </row>
    <row r="32" customFormat="false" ht="9" hidden="false" customHeight="true" outlineLevel="0" collapsed="false">
      <c r="A32" s="30" t="s">
        <v>46</v>
      </c>
    </row>
    <row r="33" customFormat="false" ht="18" hidden="false" customHeight="false" outlineLevel="0" collapsed="false">
      <c r="A33" s="31" t="s">
        <v>47</v>
      </c>
    </row>
  </sheetData>
  <mergeCells count="11">
    <mergeCell ref="A2:B3"/>
    <mergeCell ref="C2:D2"/>
    <mergeCell ref="E2:F2"/>
    <mergeCell ref="G2:H2"/>
    <mergeCell ref="A4:A6"/>
    <mergeCell ref="A7:A8"/>
    <mergeCell ref="A10:A12"/>
    <mergeCell ref="A13:A15"/>
    <mergeCell ref="A16:A18"/>
    <mergeCell ref="A20:A28"/>
    <mergeCell ref="A29:A30"/>
  </mergeCells>
  <dataValidations count="1">
    <dataValidation allowBlank="true" errorStyle="stop" operator="between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富田秀子</cp:lastModifiedBy>
  <cp:lastPrinted>2010-08-24T08:55:00Z</cp:lastPrinted>
  <dcterms:modified xsi:type="dcterms:W3CDTF">2010-08-24T08:55:03Z</dcterms:modified>
  <cp:revision>0</cp:revision>
  <dc:subject/>
  <dc:title/>
</cp:coreProperties>
</file>