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0-51" sheetId="1" state="visible" r:id="rId2"/>
    <sheet name="52-53" sheetId="2" state="visible" r:id="rId3"/>
    <sheet name="54-55" sheetId="3" state="visible" r:id="rId4"/>
    <sheet name="56-57" sheetId="4" state="visible" r:id="rId5"/>
    <sheet name="58-59" sheetId="5" state="visible" r:id="rId6"/>
  </sheets>
  <definedNames>
    <definedName function="false" hidden="false" localSheetId="0" name="_xlnm.Print_Area" vbProcedure="false">'50-51'!$A$1:$V$36</definedName>
    <definedName function="false" hidden="false" localSheetId="1" name="_xlnm.Print_Area" vbProcedure="false">'52-53'!$A$1:$V$41</definedName>
    <definedName function="false" hidden="false" localSheetId="2" name="_xlnm.Print_Area" vbProcedure="false">'54-55'!$A$1:$V$42</definedName>
    <definedName function="false" hidden="false" localSheetId="3" name="_xlnm.Print_Area" vbProcedure="false">'56-57'!$A$1:$V$23</definedName>
    <definedName function="false" hidden="false" localSheetId="4" name="_xlnm.Print_Area" vbProcedure="false">'58-59'!$A$1:$V$31</definedName>
    <definedName function="false" hidden="false" localSheetId="1" name="Excel_BuiltIn__FilterDatabase" vbProcedure="false">'52-53'!$A$2:$V$2</definedName>
    <definedName function="false" hidden="false" localSheetId="3" name="Excel_BuiltIn__FilterDatabase" vbProcedure="false">'56-57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9">
  <si>
    <t xml:space="preserve">８　高等学校別教職員数・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R3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･総合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君津青葉</t>
  </si>
  <si>
    <t xml:space="preserve">袖ヶ浦</t>
  </si>
  <si>
    <t xml:space="preserve">市原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注１．本務教員数とは、校長、副校長、教頭、主幹教諭、教諭、養護教諭、</t>
  </si>
  <si>
    <t xml:space="preserve">常勤講師（臨時的任用講師）の数が入り、再任用職員（フルタイム勤務者）を含む。</t>
  </si>
  <si>
    <t xml:space="preserve">　２．兼務教員数には、非常勤講師・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松戸南</t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\¥#,##0_);[RED]&quot;(¥&quot;#,##0\)"/>
    <numFmt numFmtId="175" formatCode="[&lt;=99999999]####\-####;\(00&quot;) &quot;####\-####"/>
    <numFmt numFmtId="176" formatCode="[$-409]#,##0_);[RED]\(#,##0\)"/>
    <numFmt numFmtId="177" formatCode="#,##0;[RED]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3"/>
      <name val="ＭＳ 明朝"/>
      <family val="1"/>
      <charset val="128"/>
    </font>
    <font>
      <sz val="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4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4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V21" activeCellId="0" sqref="V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19" min="19" style="1" width="2.99"/>
    <col collapsed="false" customWidth="true" hidden="false" outlineLevel="0" max="20" min="20" style="1" width="4.25"/>
    <col collapsed="false" customWidth="true" hidden="false" outlineLevel="0" max="21" min="21" style="2" width="3.99"/>
    <col collapsed="false" customWidth="true" hidden="false" outlineLevel="0" max="22" min="22" style="2" width="5.87"/>
    <col collapsed="false" customWidth="false" hidden="false" outlineLevel="0" max="257" min="23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U1" s="6"/>
      <c r="V1" s="6"/>
    </row>
    <row r="2" customFormat="false" ht="11.45" hidden="false" customHeight="true" outlineLevel="0" collapsed="false">
      <c r="A2" s="7" t="s">
        <v>1</v>
      </c>
      <c r="B2" s="7"/>
      <c r="C2" s="7"/>
      <c r="D2" s="7"/>
      <c r="E2" s="7"/>
      <c r="H2" s="8"/>
      <c r="V2" s="9" t="s">
        <v>2</v>
      </c>
    </row>
    <row r="3" customFormat="false" ht="11.1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2" t="s">
        <v>5</v>
      </c>
      <c r="G3" s="13" t="s">
        <v>6</v>
      </c>
      <c r="H3" s="13"/>
      <c r="I3" s="13"/>
      <c r="J3" s="13"/>
      <c r="K3" s="13"/>
      <c r="L3" s="10" t="s">
        <v>7</v>
      </c>
      <c r="M3" s="10"/>
      <c r="N3" s="10"/>
      <c r="O3" s="13" t="s">
        <v>8</v>
      </c>
      <c r="P3" s="13"/>
      <c r="Q3" s="13"/>
      <c r="R3" s="13"/>
      <c r="S3" s="13"/>
      <c r="T3" s="13"/>
      <c r="U3" s="13"/>
      <c r="V3" s="13"/>
    </row>
    <row r="4" customFormat="false" ht="21" hidden="false" customHeight="true" outlineLevel="0" collapsed="false">
      <c r="A4" s="14" t="s">
        <v>9</v>
      </c>
      <c r="B4" s="14"/>
      <c r="C4" s="15" t="s">
        <v>10</v>
      </c>
      <c r="D4" s="15" t="s">
        <v>11</v>
      </c>
      <c r="E4" s="15" t="s">
        <v>12</v>
      </c>
      <c r="F4" s="12"/>
      <c r="G4" s="15" t="s">
        <v>10</v>
      </c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0</v>
      </c>
      <c r="M4" s="15" t="s">
        <v>11</v>
      </c>
      <c r="N4" s="15" t="s">
        <v>12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9" t="s">
        <v>23</v>
      </c>
      <c r="V4" s="19"/>
    </row>
    <row r="5" customFormat="false" ht="18.95" hidden="false" customHeight="true" outlineLevel="0" collapsed="false">
      <c r="A5" s="20" t="s">
        <v>24</v>
      </c>
      <c r="B5" s="21"/>
      <c r="C5" s="22" t="n">
        <f aca="false">C6+'56-57'!C13</f>
        <v>6587</v>
      </c>
      <c r="D5" s="22" t="n">
        <f aca="false">D6+'56-57'!D13</f>
        <v>4385</v>
      </c>
      <c r="E5" s="22" t="n">
        <f aca="false">E6+'56-57'!E13</f>
        <v>2202</v>
      </c>
      <c r="F5" s="22" t="n">
        <f aca="false">F6+'56-57'!F13</f>
        <v>869</v>
      </c>
      <c r="G5" s="22" t="n">
        <f aca="false">G6+'56-57'!G13</f>
        <v>988</v>
      </c>
      <c r="H5" s="22" t="n">
        <f aca="false">H6+'56-57'!H13</f>
        <v>565</v>
      </c>
      <c r="I5" s="22" t="n">
        <f aca="false">I6+'56-57'!I13</f>
        <v>9</v>
      </c>
      <c r="J5" s="22" t="n">
        <f aca="false">J6+'56-57'!J13</f>
        <v>330</v>
      </c>
      <c r="K5" s="23" t="n">
        <f aca="false">K6+'56-57'!K13</f>
        <v>84</v>
      </c>
      <c r="L5" s="24" t="n">
        <f aca="false">L6+'56-57'!L13</f>
        <v>91831</v>
      </c>
      <c r="M5" s="25" t="n">
        <f aca="false">M6+'56-57'!M13</f>
        <v>45575</v>
      </c>
      <c r="N5" s="22" t="n">
        <f aca="false">N6+'56-57'!N13</f>
        <v>46256</v>
      </c>
      <c r="O5" s="26" t="n">
        <f aca="false">O6+'56-57'!O13</f>
        <v>73357</v>
      </c>
      <c r="P5" s="22" t="n">
        <f aca="false">P6+'56-57'!P13</f>
        <v>2504</v>
      </c>
      <c r="Q5" s="22" t="n">
        <f aca="false">Q6+'56-57'!Q13</f>
        <v>3218</v>
      </c>
      <c r="R5" s="22" t="n">
        <f aca="false">R6+'56-57'!R13</f>
        <v>4002</v>
      </c>
      <c r="S5" s="22" t="n">
        <f aca="false">S6+'56-57'!S13</f>
        <v>166</v>
      </c>
      <c r="T5" s="22" t="n">
        <f aca="false">T6+'56-57'!T13</f>
        <v>661</v>
      </c>
      <c r="U5" s="27" t="n">
        <f aca="false">U6+'56-57'!U13</f>
        <v>7923</v>
      </c>
      <c r="V5" s="28"/>
      <c r="W5" s="29"/>
    </row>
    <row r="6" s="38" customFormat="true" ht="18.95" hidden="false" customHeight="true" outlineLevel="0" collapsed="false">
      <c r="A6" s="30" t="s">
        <v>25</v>
      </c>
      <c r="B6" s="31"/>
      <c r="C6" s="32" t="n">
        <f aca="false">SUM(C7:C36,'52-53'!C3:C41,'54-55'!C3:C42,'56-57'!C3:C12)</f>
        <v>6095</v>
      </c>
      <c r="D6" s="32" t="n">
        <f aca="false">SUM(D7:D36,'52-53'!D3:D41,'54-55'!D3:D42,'56-57'!D3:D12)</f>
        <v>4061</v>
      </c>
      <c r="E6" s="32" t="n">
        <f aca="false">SUM(E7:E36,'52-53'!E3:E41,'54-55'!E3:E42,'56-57'!E3:E12)</f>
        <v>2034</v>
      </c>
      <c r="F6" s="32" t="n">
        <f aca="false">SUM(F7:F36,'52-53'!F3:F41,'54-55'!F3:F42,'56-57'!F3:F12)</f>
        <v>783</v>
      </c>
      <c r="G6" s="32" t="n">
        <f aca="false">SUM(G7:G36,'52-53'!G3:G41,'54-55'!G3:G42,'56-57'!G3:G12)</f>
        <v>934</v>
      </c>
      <c r="H6" s="32" t="n">
        <f aca="false">SUM(H7:H36,'52-53'!H3:H41,'54-55'!H3:H42,'56-57'!H3:H12)</f>
        <v>530</v>
      </c>
      <c r="I6" s="32" t="n">
        <f aca="false">SUM(I7:I36,'52-53'!I3:I41,'54-55'!I3:I42,'56-57'!I3:I12)</f>
        <v>9</v>
      </c>
      <c r="J6" s="32" t="n">
        <f aca="false">SUM(J7:J36,'52-53'!J3:J41,'54-55'!J3:J42,'56-57'!J3:J12)</f>
        <v>322</v>
      </c>
      <c r="K6" s="33" t="n">
        <f aca="false">SUM(K7:K36,'52-53'!K3:K41,'54-55'!K3:K42,'56-57'!K3:K12)</f>
        <v>73</v>
      </c>
      <c r="L6" s="34" t="n">
        <f aca="false">SUM(L7:L36,'52-53'!L3:L41,'54-55'!L3:L42,'56-57'!L3:L12)</f>
        <v>85029</v>
      </c>
      <c r="M6" s="32" t="n">
        <f aca="false">SUM(M7:M36,'52-53'!M3:M41,'54-55'!M3:M42,'56-57'!M3:M12)</f>
        <v>42161</v>
      </c>
      <c r="N6" s="32" t="n">
        <f aca="false">SUM(N7:N36,'52-53'!N3:N41,'54-55'!N3:N42,'56-57'!N3:N12)</f>
        <v>42868</v>
      </c>
      <c r="O6" s="32" t="n">
        <f aca="false">SUM(O7:O36,'52-53'!O3:O41,'54-55'!O3:O42,'56-57'!O3:O12)</f>
        <v>67831</v>
      </c>
      <c r="P6" s="32" t="n">
        <f aca="false">SUM(P7:P36,'52-53'!P3:P41,'54-55'!P3:P42,'56-57'!P3:P12)</f>
        <v>2504</v>
      </c>
      <c r="Q6" s="32" t="n">
        <f aca="false">SUM(Q7:Q36,'52-53'!Q3:Q41,'54-55'!Q3:Q42,'56-57'!Q3:Q12)</f>
        <v>3218</v>
      </c>
      <c r="R6" s="32" t="n">
        <f aca="false">SUM(R7:R36,'52-53'!R3:R41,'54-55'!R3:R42,'56-57'!R3:R12)</f>
        <v>3523</v>
      </c>
      <c r="S6" s="32" t="n">
        <f aca="false">SUM(S7:S36,'52-53'!S3:S41,'54-55'!S3:S42,'56-57'!S3:S12)</f>
        <v>166</v>
      </c>
      <c r="T6" s="32" t="n">
        <f aca="false">SUM(T7:T36,'52-53'!T3:T41,'54-55'!T3:T42,'56-57'!T3:T12)</f>
        <v>661</v>
      </c>
      <c r="U6" s="35" t="n">
        <f aca="false">SUM(U7:U36,'52-53'!U3:U41,'54-55'!U3:U42,'56-57'!U3:U12)</f>
        <v>7126</v>
      </c>
      <c r="V6" s="36"/>
      <c r="W6" s="37"/>
    </row>
    <row r="7" customFormat="false" ht="15.95" hidden="false" customHeight="true" outlineLevel="0" collapsed="false">
      <c r="A7" s="30" t="s">
        <v>26</v>
      </c>
      <c r="B7" s="31"/>
      <c r="C7" s="39" t="n">
        <v>58</v>
      </c>
      <c r="D7" s="40" t="n">
        <v>43</v>
      </c>
      <c r="E7" s="40" t="n">
        <v>15</v>
      </c>
      <c r="F7" s="40" t="n">
        <v>21</v>
      </c>
      <c r="G7" s="41" t="n">
        <v>8</v>
      </c>
      <c r="H7" s="41" t="n">
        <v>5</v>
      </c>
      <c r="I7" s="42" t="n">
        <v>0</v>
      </c>
      <c r="J7" s="41" t="n">
        <v>2</v>
      </c>
      <c r="K7" s="43" t="n">
        <v>1</v>
      </c>
      <c r="L7" s="44" t="n">
        <v>951</v>
      </c>
      <c r="M7" s="40" t="n">
        <v>566</v>
      </c>
      <c r="N7" s="40" t="n">
        <v>385</v>
      </c>
      <c r="O7" s="44" t="n">
        <v>951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5" t="n">
        <v>0</v>
      </c>
      <c r="V7" s="46"/>
      <c r="W7" s="29"/>
    </row>
    <row r="8" customFormat="false" ht="11.1" hidden="false" customHeight="true" outlineLevel="0" collapsed="false">
      <c r="A8" s="30" t="s">
        <v>27</v>
      </c>
      <c r="B8" s="31"/>
      <c r="C8" s="39" t="n">
        <v>58</v>
      </c>
      <c r="D8" s="40" t="n">
        <v>34</v>
      </c>
      <c r="E8" s="40" t="n">
        <v>24</v>
      </c>
      <c r="F8" s="40" t="n">
        <v>7</v>
      </c>
      <c r="G8" s="41" t="n">
        <v>8</v>
      </c>
      <c r="H8" s="41" t="n">
        <v>5</v>
      </c>
      <c r="I8" s="42" t="n">
        <v>0</v>
      </c>
      <c r="J8" s="41" t="n">
        <v>2</v>
      </c>
      <c r="K8" s="43" t="n">
        <v>1</v>
      </c>
      <c r="L8" s="44" t="n">
        <v>901</v>
      </c>
      <c r="M8" s="42" t="n">
        <v>0</v>
      </c>
      <c r="N8" s="40" t="n">
        <v>901</v>
      </c>
      <c r="O8" s="44" t="n">
        <v>784</v>
      </c>
      <c r="P8" s="42" t="n">
        <v>0</v>
      </c>
      <c r="Q8" s="42" t="n">
        <v>0</v>
      </c>
      <c r="R8" s="42" t="n">
        <v>0</v>
      </c>
      <c r="S8" s="47" t="n">
        <v>0</v>
      </c>
      <c r="T8" s="48" t="n">
        <v>117</v>
      </c>
      <c r="U8" s="49" t="n">
        <v>0</v>
      </c>
      <c r="V8" s="46"/>
      <c r="W8" s="29"/>
    </row>
    <row r="9" customFormat="false" ht="11.1" hidden="false" customHeight="true" outlineLevel="0" collapsed="false">
      <c r="A9" s="30" t="s">
        <v>28</v>
      </c>
      <c r="B9" s="31"/>
      <c r="C9" s="39" t="n">
        <v>69</v>
      </c>
      <c r="D9" s="40" t="n">
        <v>44</v>
      </c>
      <c r="E9" s="40" t="n">
        <v>25</v>
      </c>
      <c r="F9" s="40" t="n">
        <v>3</v>
      </c>
      <c r="G9" s="41" t="n">
        <v>7</v>
      </c>
      <c r="H9" s="41" t="n">
        <v>5</v>
      </c>
      <c r="I9" s="42" t="n">
        <v>0</v>
      </c>
      <c r="J9" s="41" t="n">
        <v>1</v>
      </c>
      <c r="K9" s="43" t="n">
        <v>1</v>
      </c>
      <c r="L9" s="44" t="n">
        <v>961</v>
      </c>
      <c r="M9" s="40" t="n">
        <v>453</v>
      </c>
      <c r="N9" s="40" t="n">
        <v>508</v>
      </c>
      <c r="O9" s="44" t="n">
        <v>961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5" t="n">
        <v>0</v>
      </c>
      <c r="V9" s="46"/>
      <c r="W9" s="29"/>
    </row>
    <row r="10" customFormat="false" ht="11.1" hidden="false" customHeight="true" outlineLevel="0" collapsed="false">
      <c r="A10" s="30" t="s">
        <v>29</v>
      </c>
      <c r="B10" s="31" t="s">
        <v>30</v>
      </c>
      <c r="C10" s="39" t="n">
        <v>64</v>
      </c>
      <c r="D10" s="40" t="n">
        <v>45</v>
      </c>
      <c r="E10" s="40" t="n">
        <v>19</v>
      </c>
      <c r="F10" s="40" t="n">
        <v>9</v>
      </c>
      <c r="G10" s="41" t="n">
        <v>11</v>
      </c>
      <c r="H10" s="41" t="n">
        <v>5</v>
      </c>
      <c r="I10" s="42" t="n">
        <v>0</v>
      </c>
      <c r="J10" s="41" t="n">
        <v>5</v>
      </c>
      <c r="K10" s="43" t="n">
        <v>1</v>
      </c>
      <c r="L10" s="44" t="n">
        <v>952</v>
      </c>
      <c r="M10" s="40" t="n">
        <v>488</v>
      </c>
      <c r="N10" s="40" t="n">
        <v>464</v>
      </c>
      <c r="O10" s="50" t="n">
        <v>0</v>
      </c>
      <c r="P10" s="42" t="n">
        <v>0</v>
      </c>
      <c r="Q10" s="42" t="n">
        <v>0</v>
      </c>
      <c r="R10" s="51" t="n">
        <v>952</v>
      </c>
      <c r="S10" s="42" t="n">
        <v>0</v>
      </c>
      <c r="T10" s="42" t="n">
        <v>0</v>
      </c>
      <c r="U10" s="45" t="n">
        <v>0</v>
      </c>
      <c r="V10" s="46"/>
      <c r="W10" s="29"/>
    </row>
    <row r="11" customFormat="false" ht="11.1" hidden="false" customHeight="true" outlineLevel="0" collapsed="false">
      <c r="A11" s="30" t="s">
        <v>31</v>
      </c>
      <c r="B11" s="31"/>
      <c r="C11" s="39" t="n">
        <v>49</v>
      </c>
      <c r="D11" s="40" t="n">
        <v>41</v>
      </c>
      <c r="E11" s="40" t="n">
        <v>8</v>
      </c>
      <c r="F11" s="40" t="n">
        <v>8</v>
      </c>
      <c r="G11" s="41" t="n">
        <v>19</v>
      </c>
      <c r="H11" s="41" t="n">
        <v>6</v>
      </c>
      <c r="I11" s="42" t="n">
        <v>0</v>
      </c>
      <c r="J11" s="41" t="n">
        <v>12</v>
      </c>
      <c r="K11" s="43" t="n">
        <v>1</v>
      </c>
      <c r="L11" s="44" t="n">
        <v>651</v>
      </c>
      <c r="M11" s="40" t="n">
        <v>608</v>
      </c>
      <c r="N11" s="40" t="n">
        <v>43</v>
      </c>
      <c r="O11" s="50" t="n">
        <v>0</v>
      </c>
      <c r="P11" s="42" t="n">
        <v>0</v>
      </c>
      <c r="Q11" s="51" t="n">
        <v>651</v>
      </c>
      <c r="R11" s="42" t="n">
        <v>0</v>
      </c>
      <c r="S11" s="42" t="n">
        <v>0</v>
      </c>
      <c r="T11" s="42" t="n">
        <v>0</v>
      </c>
      <c r="U11" s="45" t="n">
        <v>0</v>
      </c>
      <c r="V11" s="46"/>
      <c r="W11" s="29"/>
    </row>
    <row r="12" customFormat="false" ht="15.95" hidden="false" customHeight="true" outlineLevel="0" collapsed="false">
      <c r="A12" s="30" t="s">
        <v>32</v>
      </c>
      <c r="B12" s="31" t="s">
        <v>30</v>
      </c>
      <c r="C12" s="39" t="n">
        <v>60</v>
      </c>
      <c r="D12" s="40" t="n">
        <v>48</v>
      </c>
      <c r="E12" s="40" t="n">
        <v>12</v>
      </c>
      <c r="F12" s="40" t="n">
        <v>8</v>
      </c>
      <c r="G12" s="41" t="n">
        <v>18</v>
      </c>
      <c r="H12" s="41" t="n">
        <v>5</v>
      </c>
      <c r="I12" s="42" t="n">
        <v>0</v>
      </c>
      <c r="J12" s="41" t="n">
        <v>12</v>
      </c>
      <c r="K12" s="43" t="n">
        <v>1</v>
      </c>
      <c r="L12" s="44" t="n">
        <v>748</v>
      </c>
      <c r="M12" s="40" t="n">
        <v>707</v>
      </c>
      <c r="N12" s="40" t="n">
        <v>41</v>
      </c>
      <c r="O12" s="50" t="n">
        <v>0</v>
      </c>
      <c r="P12" s="42" t="n">
        <v>0</v>
      </c>
      <c r="Q12" s="51" t="n">
        <v>748</v>
      </c>
      <c r="R12" s="42" t="n">
        <v>0</v>
      </c>
      <c r="S12" s="42" t="n">
        <v>0</v>
      </c>
      <c r="T12" s="42" t="n">
        <v>0</v>
      </c>
      <c r="U12" s="45" t="n">
        <v>0</v>
      </c>
      <c r="V12" s="46"/>
      <c r="W12" s="29"/>
    </row>
    <row r="13" customFormat="false" ht="11.1" hidden="false" customHeight="true" outlineLevel="0" collapsed="false">
      <c r="A13" s="30" t="s">
        <v>33</v>
      </c>
      <c r="B13" s="31"/>
      <c r="C13" s="39" t="n">
        <v>60</v>
      </c>
      <c r="D13" s="40" t="n">
        <v>44</v>
      </c>
      <c r="E13" s="40" t="n">
        <v>16</v>
      </c>
      <c r="F13" s="40" t="n">
        <v>6</v>
      </c>
      <c r="G13" s="41" t="n">
        <v>8</v>
      </c>
      <c r="H13" s="41" t="n">
        <v>6</v>
      </c>
      <c r="I13" s="42" t="n">
        <v>0</v>
      </c>
      <c r="J13" s="41" t="n">
        <v>1</v>
      </c>
      <c r="K13" s="43" t="n">
        <v>1</v>
      </c>
      <c r="L13" s="44" t="n">
        <v>952</v>
      </c>
      <c r="M13" s="40" t="n">
        <v>540</v>
      </c>
      <c r="N13" s="40" t="n">
        <v>412</v>
      </c>
      <c r="O13" s="44" t="n">
        <v>952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5" t="n">
        <v>0</v>
      </c>
      <c r="V13" s="46"/>
      <c r="W13" s="29"/>
    </row>
    <row r="14" customFormat="false" ht="11.1" hidden="false" customHeight="true" outlineLevel="0" collapsed="false">
      <c r="A14" s="30" t="s">
        <v>34</v>
      </c>
      <c r="B14" s="31"/>
      <c r="C14" s="39" t="n">
        <v>58</v>
      </c>
      <c r="D14" s="40" t="n">
        <v>40</v>
      </c>
      <c r="E14" s="40" t="n">
        <v>18</v>
      </c>
      <c r="F14" s="40" t="n">
        <v>7</v>
      </c>
      <c r="G14" s="41" t="n">
        <v>6</v>
      </c>
      <c r="H14" s="41" t="n">
        <v>5</v>
      </c>
      <c r="I14" s="42" t="n">
        <v>0</v>
      </c>
      <c r="J14" s="41" t="n">
        <v>1</v>
      </c>
      <c r="K14" s="47" t="n">
        <v>0</v>
      </c>
      <c r="L14" s="44" t="n">
        <v>958</v>
      </c>
      <c r="M14" s="40" t="n">
        <v>584</v>
      </c>
      <c r="N14" s="40" t="n">
        <v>374</v>
      </c>
      <c r="O14" s="44" t="n">
        <v>958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5" t="n">
        <v>0</v>
      </c>
      <c r="V14" s="46"/>
      <c r="W14" s="29"/>
    </row>
    <row r="15" customFormat="false" ht="11.1" hidden="false" customHeight="true" outlineLevel="0" collapsed="false">
      <c r="A15" s="30" t="s">
        <v>35</v>
      </c>
      <c r="B15" s="31"/>
      <c r="C15" s="39" t="n">
        <v>52</v>
      </c>
      <c r="D15" s="40" t="n">
        <v>37</v>
      </c>
      <c r="E15" s="40" t="n">
        <v>15</v>
      </c>
      <c r="F15" s="40" t="n">
        <v>5</v>
      </c>
      <c r="G15" s="41" t="n">
        <v>5</v>
      </c>
      <c r="H15" s="41" t="n">
        <v>4</v>
      </c>
      <c r="I15" s="42" t="n">
        <v>0</v>
      </c>
      <c r="J15" s="41" t="n">
        <v>1</v>
      </c>
      <c r="K15" s="47" t="n">
        <v>0</v>
      </c>
      <c r="L15" s="44" t="n">
        <v>914</v>
      </c>
      <c r="M15" s="40" t="n">
        <v>513</v>
      </c>
      <c r="N15" s="40" t="n">
        <v>401</v>
      </c>
      <c r="O15" s="44" t="n">
        <v>914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5" t="n">
        <v>0</v>
      </c>
      <c r="V15" s="46"/>
      <c r="W15" s="29"/>
    </row>
    <row r="16" customFormat="false" ht="11.1" hidden="false" customHeight="true" outlineLevel="0" collapsed="false">
      <c r="A16" s="30" t="s">
        <v>36</v>
      </c>
      <c r="B16" s="44"/>
      <c r="C16" s="39" t="n">
        <v>54</v>
      </c>
      <c r="D16" s="40" t="n">
        <v>36</v>
      </c>
      <c r="E16" s="40" t="n">
        <v>18</v>
      </c>
      <c r="F16" s="40" t="n">
        <v>6</v>
      </c>
      <c r="G16" s="41" t="n">
        <v>6</v>
      </c>
      <c r="H16" s="41" t="n">
        <v>5</v>
      </c>
      <c r="I16" s="42" t="n">
        <v>0</v>
      </c>
      <c r="J16" s="41" t="n">
        <v>1</v>
      </c>
      <c r="K16" s="47" t="n">
        <v>0</v>
      </c>
      <c r="L16" s="44" t="n">
        <v>948</v>
      </c>
      <c r="M16" s="40" t="n">
        <v>394</v>
      </c>
      <c r="N16" s="40" t="n">
        <v>554</v>
      </c>
      <c r="O16" s="44" t="n">
        <v>948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5" t="n">
        <v>0</v>
      </c>
      <c r="V16" s="46"/>
      <c r="W16" s="29"/>
    </row>
    <row r="17" customFormat="false" ht="15.95" hidden="false" customHeight="true" outlineLevel="0" collapsed="false">
      <c r="A17" s="30" t="s">
        <v>37</v>
      </c>
      <c r="B17" s="31"/>
      <c r="C17" s="39" t="n">
        <v>55</v>
      </c>
      <c r="D17" s="40" t="n">
        <v>41</v>
      </c>
      <c r="E17" s="40" t="n">
        <v>14</v>
      </c>
      <c r="F17" s="40" t="n">
        <v>4</v>
      </c>
      <c r="G17" s="41" t="n">
        <v>7</v>
      </c>
      <c r="H17" s="41" t="n">
        <v>5</v>
      </c>
      <c r="I17" s="42" t="n">
        <v>0</v>
      </c>
      <c r="J17" s="41" t="n">
        <v>1</v>
      </c>
      <c r="K17" s="43" t="n">
        <v>1</v>
      </c>
      <c r="L17" s="44" t="n">
        <v>923</v>
      </c>
      <c r="M17" s="40" t="n">
        <v>417</v>
      </c>
      <c r="N17" s="40" t="n">
        <v>506</v>
      </c>
      <c r="O17" s="44" t="n">
        <v>923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5" t="n">
        <v>0</v>
      </c>
      <c r="V17" s="46"/>
      <c r="W17" s="29"/>
    </row>
    <row r="18" customFormat="false" ht="11.1" hidden="false" customHeight="true" outlineLevel="0" collapsed="false">
      <c r="A18" s="30" t="s">
        <v>38</v>
      </c>
      <c r="B18" s="31" t="s">
        <v>30</v>
      </c>
      <c r="C18" s="39" t="n">
        <v>21</v>
      </c>
      <c r="D18" s="40" t="n">
        <v>12</v>
      </c>
      <c r="E18" s="40" t="n">
        <v>9</v>
      </c>
      <c r="F18" s="40" t="n">
        <v>3</v>
      </c>
      <c r="G18" s="41" t="n">
        <v>3</v>
      </c>
      <c r="H18" s="41" t="n">
        <v>2</v>
      </c>
      <c r="I18" s="42" t="n">
        <v>0</v>
      </c>
      <c r="J18" s="41" t="n">
        <v>1</v>
      </c>
      <c r="K18" s="47" t="n">
        <v>0</v>
      </c>
      <c r="L18" s="44" t="n">
        <v>231</v>
      </c>
      <c r="M18" s="40" t="n">
        <v>102</v>
      </c>
      <c r="N18" s="40" t="n">
        <v>129</v>
      </c>
      <c r="O18" s="44" t="n">
        <v>231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5" t="n">
        <v>0</v>
      </c>
      <c r="V18" s="46"/>
      <c r="W18" s="29"/>
    </row>
    <row r="19" customFormat="false" ht="11.1" hidden="false" customHeight="true" outlineLevel="0" collapsed="false">
      <c r="A19" s="30" t="s">
        <v>39</v>
      </c>
      <c r="B19" s="31"/>
      <c r="C19" s="39" t="n">
        <v>53</v>
      </c>
      <c r="D19" s="40" t="n">
        <v>35</v>
      </c>
      <c r="E19" s="40" t="n">
        <v>18</v>
      </c>
      <c r="F19" s="40" t="n">
        <v>3</v>
      </c>
      <c r="G19" s="41" t="n">
        <v>8</v>
      </c>
      <c r="H19" s="41" t="n">
        <v>6</v>
      </c>
      <c r="I19" s="42" t="n">
        <v>0</v>
      </c>
      <c r="J19" s="41" t="n">
        <v>1</v>
      </c>
      <c r="K19" s="43" t="n">
        <v>1</v>
      </c>
      <c r="L19" s="44" t="n">
        <v>914</v>
      </c>
      <c r="M19" s="40" t="n">
        <v>461</v>
      </c>
      <c r="N19" s="40" t="n">
        <v>453</v>
      </c>
      <c r="O19" s="44" t="n">
        <v>914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5" t="n">
        <v>0</v>
      </c>
      <c r="V19" s="46"/>
      <c r="W19" s="29"/>
    </row>
    <row r="20" customFormat="false" ht="11.1" hidden="false" customHeight="true" outlineLevel="0" collapsed="false">
      <c r="A20" s="30" t="s">
        <v>40</v>
      </c>
      <c r="B20" s="31"/>
      <c r="C20" s="39" t="n">
        <v>38</v>
      </c>
      <c r="D20" s="40" t="n">
        <v>27</v>
      </c>
      <c r="E20" s="40" t="n">
        <v>11</v>
      </c>
      <c r="F20" s="40" t="n">
        <v>5</v>
      </c>
      <c r="G20" s="41" t="n">
        <v>4</v>
      </c>
      <c r="H20" s="41" t="n">
        <v>3</v>
      </c>
      <c r="I20" s="42" t="n">
        <v>0</v>
      </c>
      <c r="J20" s="41" t="n">
        <v>1</v>
      </c>
      <c r="K20" s="47" t="n">
        <v>0</v>
      </c>
      <c r="L20" s="44" t="n">
        <v>468</v>
      </c>
      <c r="M20" s="40" t="n">
        <v>250</v>
      </c>
      <c r="N20" s="40" t="n">
        <v>218</v>
      </c>
      <c r="O20" s="44" t="n">
        <v>468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5" t="n">
        <v>0</v>
      </c>
      <c r="V20" s="46"/>
      <c r="W20" s="29"/>
    </row>
    <row r="21" customFormat="false" ht="11.1" hidden="false" customHeight="true" outlineLevel="0" collapsed="false">
      <c r="A21" s="30" t="s">
        <v>41</v>
      </c>
      <c r="B21" s="31"/>
      <c r="C21" s="39" t="n">
        <v>161</v>
      </c>
      <c r="D21" s="40" t="n">
        <v>97</v>
      </c>
      <c r="E21" s="40" t="n">
        <v>64</v>
      </c>
      <c r="F21" s="40" t="n">
        <v>62</v>
      </c>
      <c r="G21" s="41" t="n">
        <v>14</v>
      </c>
      <c r="H21" s="41" t="n">
        <v>9</v>
      </c>
      <c r="I21" s="42" t="n">
        <v>0</v>
      </c>
      <c r="J21" s="41" t="n">
        <v>4</v>
      </c>
      <c r="K21" s="43" t="n">
        <v>1</v>
      </c>
      <c r="L21" s="44" t="n">
        <v>2225</v>
      </c>
      <c r="M21" s="40" t="n">
        <v>872</v>
      </c>
      <c r="N21" s="52" t="n">
        <v>1353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53" t="n">
        <v>2225</v>
      </c>
      <c r="V21" s="54" t="s">
        <v>42</v>
      </c>
      <c r="W21" s="29"/>
    </row>
    <row r="22" customFormat="false" ht="15.95" hidden="false" customHeight="true" outlineLevel="0" collapsed="false">
      <c r="A22" s="30" t="s">
        <v>43</v>
      </c>
      <c r="B22" s="31"/>
      <c r="C22" s="39" t="n">
        <v>53</v>
      </c>
      <c r="D22" s="40" t="n">
        <v>34</v>
      </c>
      <c r="E22" s="40" t="n">
        <v>19</v>
      </c>
      <c r="F22" s="40" t="n">
        <v>4</v>
      </c>
      <c r="G22" s="41" t="n">
        <v>6</v>
      </c>
      <c r="H22" s="41" t="n">
        <v>4</v>
      </c>
      <c r="I22" s="42" t="n">
        <v>0</v>
      </c>
      <c r="J22" s="41" t="n">
        <v>1</v>
      </c>
      <c r="K22" s="43" t="n">
        <v>1</v>
      </c>
      <c r="L22" s="44" t="n">
        <v>780</v>
      </c>
      <c r="M22" s="40" t="n">
        <v>434</v>
      </c>
      <c r="N22" s="40" t="n">
        <v>346</v>
      </c>
      <c r="O22" s="44" t="n">
        <v>78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5" t="n">
        <v>0</v>
      </c>
      <c r="V22" s="46"/>
      <c r="W22" s="29"/>
    </row>
    <row r="23" customFormat="false" ht="11.1" hidden="false" customHeight="true" outlineLevel="0" collapsed="false">
      <c r="A23" s="30" t="s">
        <v>44</v>
      </c>
      <c r="B23" s="31"/>
      <c r="C23" s="39" t="n">
        <v>53</v>
      </c>
      <c r="D23" s="40" t="n">
        <v>33</v>
      </c>
      <c r="E23" s="40" t="n">
        <v>20</v>
      </c>
      <c r="F23" s="40" t="n">
        <v>4</v>
      </c>
      <c r="G23" s="41" t="n">
        <v>6</v>
      </c>
      <c r="H23" s="41" t="n">
        <v>5</v>
      </c>
      <c r="I23" s="42" t="n">
        <v>0</v>
      </c>
      <c r="J23" s="41" t="n">
        <v>1</v>
      </c>
      <c r="K23" s="43" t="n">
        <v>0</v>
      </c>
      <c r="L23" s="44" t="n">
        <v>879</v>
      </c>
      <c r="M23" s="40" t="n">
        <v>426</v>
      </c>
      <c r="N23" s="40" t="n">
        <v>453</v>
      </c>
      <c r="O23" s="44" t="n">
        <v>879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5" t="n">
        <v>0</v>
      </c>
      <c r="V23" s="46"/>
      <c r="W23" s="29"/>
    </row>
    <row r="24" customFormat="false" ht="11.1" hidden="false" customHeight="true" outlineLevel="0" collapsed="false">
      <c r="A24" s="30" t="s">
        <v>45</v>
      </c>
      <c r="B24" s="31"/>
      <c r="C24" s="39" t="n">
        <v>57</v>
      </c>
      <c r="D24" s="40" t="n">
        <v>37</v>
      </c>
      <c r="E24" s="40" t="n">
        <v>20</v>
      </c>
      <c r="F24" s="40" t="n">
        <v>7</v>
      </c>
      <c r="G24" s="41" t="n">
        <v>7</v>
      </c>
      <c r="H24" s="41" t="n">
        <v>5</v>
      </c>
      <c r="I24" s="42" t="n">
        <v>0</v>
      </c>
      <c r="J24" s="41" t="n">
        <v>1</v>
      </c>
      <c r="K24" s="43" t="n">
        <v>1</v>
      </c>
      <c r="L24" s="44" t="n">
        <v>952</v>
      </c>
      <c r="M24" s="40" t="n">
        <v>417</v>
      </c>
      <c r="N24" s="40" t="n">
        <v>535</v>
      </c>
      <c r="O24" s="44" t="n">
        <v>952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5" t="n">
        <v>0</v>
      </c>
      <c r="V24" s="46"/>
      <c r="W24" s="29"/>
    </row>
    <row r="25" customFormat="false" ht="11.1" hidden="false" customHeight="true" outlineLevel="0" collapsed="false">
      <c r="A25" s="30" t="s">
        <v>46</v>
      </c>
      <c r="B25" s="31"/>
      <c r="C25" s="39" t="n">
        <v>49</v>
      </c>
      <c r="D25" s="40" t="n">
        <v>32</v>
      </c>
      <c r="E25" s="40" t="n">
        <v>17</v>
      </c>
      <c r="F25" s="40" t="n">
        <v>3</v>
      </c>
      <c r="G25" s="41" t="n">
        <v>5</v>
      </c>
      <c r="H25" s="41" t="n">
        <v>4</v>
      </c>
      <c r="I25" s="42" t="n">
        <v>0</v>
      </c>
      <c r="J25" s="41" t="n">
        <v>1</v>
      </c>
      <c r="K25" s="47" t="n">
        <v>0</v>
      </c>
      <c r="L25" s="44" t="n">
        <v>783</v>
      </c>
      <c r="M25" s="40" t="n">
        <v>342</v>
      </c>
      <c r="N25" s="40" t="n">
        <v>441</v>
      </c>
      <c r="O25" s="44" t="n">
        <v>783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5" t="n">
        <v>0</v>
      </c>
      <c r="V25" s="46"/>
      <c r="W25" s="29"/>
    </row>
    <row r="26" customFormat="false" ht="11.1" hidden="false" customHeight="true" outlineLevel="0" collapsed="false">
      <c r="A26" s="30" t="s">
        <v>47</v>
      </c>
      <c r="B26" s="31"/>
      <c r="C26" s="39" t="n">
        <v>63</v>
      </c>
      <c r="D26" s="40" t="n">
        <v>43</v>
      </c>
      <c r="E26" s="40" t="n">
        <v>20</v>
      </c>
      <c r="F26" s="40" t="n">
        <v>6</v>
      </c>
      <c r="G26" s="41" t="n">
        <v>8</v>
      </c>
      <c r="H26" s="41" t="n">
        <v>5</v>
      </c>
      <c r="I26" s="42" t="n">
        <v>0</v>
      </c>
      <c r="J26" s="41" t="n">
        <v>2</v>
      </c>
      <c r="K26" s="43" t="n">
        <v>1</v>
      </c>
      <c r="L26" s="44" t="n">
        <v>1032</v>
      </c>
      <c r="M26" s="40" t="n">
        <v>526</v>
      </c>
      <c r="N26" s="40" t="n">
        <v>506</v>
      </c>
      <c r="O26" s="44" t="n">
        <v>795</v>
      </c>
      <c r="P26" s="42" t="n">
        <v>0</v>
      </c>
      <c r="Q26" s="42" t="n">
        <v>0</v>
      </c>
      <c r="R26" s="42" t="n">
        <v>0</v>
      </c>
      <c r="S26" s="42" t="n">
        <v>0</v>
      </c>
      <c r="T26" s="55" t="n">
        <v>118</v>
      </c>
      <c r="U26" s="56" t="n">
        <v>119</v>
      </c>
      <c r="V26" s="57" t="s">
        <v>48</v>
      </c>
      <c r="W26" s="29"/>
    </row>
    <row r="27" customFormat="false" ht="15.95" hidden="false" customHeight="true" outlineLevel="0" collapsed="false">
      <c r="A27" s="30" t="s">
        <v>49</v>
      </c>
      <c r="B27" s="31"/>
      <c r="C27" s="39" t="n">
        <v>57</v>
      </c>
      <c r="D27" s="40" t="n">
        <v>39</v>
      </c>
      <c r="E27" s="40" t="n">
        <v>18</v>
      </c>
      <c r="F27" s="40" t="n">
        <v>3</v>
      </c>
      <c r="G27" s="41" t="n">
        <v>6</v>
      </c>
      <c r="H27" s="41" t="n">
        <v>4</v>
      </c>
      <c r="I27" s="42" t="n">
        <v>0</v>
      </c>
      <c r="J27" s="41" t="n">
        <v>1</v>
      </c>
      <c r="K27" s="43" t="n">
        <v>1</v>
      </c>
      <c r="L27" s="44" t="n">
        <v>874</v>
      </c>
      <c r="M27" s="40" t="n">
        <v>397</v>
      </c>
      <c r="N27" s="40" t="n">
        <v>477</v>
      </c>
      <c r="O27" s="44" t="n">
        <v>874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5" t="n">
        <v>0</v>
      </c>
      <c r="V27" s="46"/>
      <c r="W27" s="29"/>
    </row>
    <row r="28" customFormat="false" ht="11.1" hidden="false" customHeight="true" outlineLevel="0" collapsed="false">
      <c r="A28" s="30" t="s">
        <v>50</v>
      </c>
      <c r="B28" s="31"/>
      <c r="C28" s="39" t="n">
        <v>41</v>
      </c>
      <c r="D28" s="40" t="n">
        <v>28</v>
      </c>
      <c r="E28" s="40" t="n">
        <v>13</v>
      </c>
      <c r="F28" s="40" t="n">
        <v>6</v>
      </c>
      <c r="G28" s="41" t="n">
        <v>6</v>
      </c>
      <c r="H28" s="41" t="n">
        <v>5</v>
      </c>
      <c r="I28" s="42" t="n">
        <v>0</v>
      </c>
      <c r="J28" s="41" t="n">
        <v>1</v>
      </c>
      <c r="K28" s="47" t="n">
        <v>0</v>
      </c>
      <c r="L28" s="44" t="n">
        <v>500</v>
      </c>
      <c r="M28" s="40" t="n">
        <v>288</v>
      </c>
      <c r="N28" s="40" t="n">
        <v>212</v>
      </c>
      <c r="O28" s="44" t="n">
        <v>50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5" t="n">
        <v>0</v>
      </c>
      <c r="V28" s="46"/>
      <c r="W28" s="29"/>
    </row>
    <row r="29" customFormat="false" ht="11.1" hidden="false" customHeight="true" outlineLevel="0" collapsed="false">
      <c r="A29" s="30" t="s">
        <v>51</v>
      </c>
      <c r="B29" s="31"/>
      <c r="C29" s="39" t="n">
        <v>59</v>
      </c>
      <c r="D29" s="40" t="n">
        <v>42</v>
      </c>
      <c r="E29" s="40" t="n">
        <v>17</v>
      </c>
      <c r="F29" s="40" t="n">
        <v>5</v>
      </c>
      <c r="G29" s="41" t="n">
        <v>7</v>
      </c>
      <c r="H29" s="41" t="n">
        <v>5</v>
      </c>
      <c r="I29" s="42" t="n">
        <v>0</v>
      </c>
      <c r="J29" s="41" t="n">
        <v>1</v>
      </c>
      <c r="K29" s="43" t="n">
        <v>1</v>
      </c>
      <c r="L29" s="44" t="n">
        <v>994</v>
      </c>
      <c r="M29" s="40" t="n">
        <v>499</v>
      </c>
      <c r="N29" s="40" t="n">
        <v>495</v>
      </c>
      <c r="O29" s="44" t="n">
        <v>994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5" t="n">
        <v>0</v>
      </c>
      <c r="V29" s="46"/>
      <c r="W29" s="29"/>
    </row>
    <row r="30" customFormat="false" ht="11.1" hidden="false" customHeight="true" outlineLevel="0" collapsed="false">
      <c r="A30" s="30" t="s">
        <v>52</v>
      </c>
      <c r="B30" s="31"/>
      <c r="C30" s="39" t="n">
        <v>59</v>
      </c>
      <c r="D30" s="40" t="n">
        <v>37</v>
      </c>
      <c r="E30" s="40" t="n">
        <v>22</v>
      </c>
      <c r="F30" s="40" t="n">
        <v>4</v>
      </c>
      <c r="G30" s="41" t="n">
        <v>8</v>
      </c>
      <c r="H30" s="41" t="n">
        <v>6</v>
      </c>
      <c r="I30" s="42" t="n">
        <v>0</v>
      </c>
      <c r="J30" s="41" t="n">
        <v>1</v>
      </c>
      <c r="K30" s="43" t="n">
        <v>1</v>
      </c>
      <c r="L30" s="44" t="n">
        <v>938</v>
      </c>
      <c r="M30" s="40" t="n">
        <v>442</v>
      </c>
      <c r="N30" s="40" t="n">
        <v>496</v>
      </c>
      <c r="O30" s="44" t="n">
        <v>938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5" t="n">
        <v>0</v>
      </c>
      <c r="V30" s="46"/>
      <c r="W30" s="29"/>
    </row>
    <row r="31" customFormat="false" ht="11.1" hidden="false" customHeight="true" outlineLevel="0" collapsed="false">
      <c r="A31" s="30" t="s">
        <v>53</v>
      </c>
      <c r="B31" s="31" t="s">
        <v>30</v>
      </c>
      <c r="C31" s="39" t="n">
        <v>74</v>
      </c>
      <c r="D31" s="40" t="n">
        <v>50</v>
      </c>
      <c r="E31" s="40" t="n">
        <v>24</v>
      </c>
      <c r="F31" s="40" t="n">
        <v>4</v>
      </c>
      <c r="G31" s="41" t="n">
        <v>9</v>
      </c>
      <c r="H31" s="41" t="n">
        <v>6</v>
      </c>
      <c r="I31" s="42" t="n">
        <v>0</v>
      </c>
      <c r="J31" s="41" t="n">
        <v>3</v>
      </c>
      <c r="K31" s="47" t="n">
        <v>0</v>
      </c>
      <c r="L31" s="44" t="n">
        <v>1079</v>
      </c>
      <c r="M31" s="40" t="n">
        <v>627</v>
      </c>
      <c r="N31" s="40" t="n">
        <v>452</v>
      </c>
      <c r="O31" s="44" t="n">
        <v>959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56" t="n">
        <v>120</v>
      </c>
      <c r="V31" s="57" t="s">
        <v>54</v>
      </c>
      <c r="W31" s="29"/>
    </row>
    <row r="32" customFormat="false" ht="15.95" hidden="false" customHeight="true" outlineLevel="0" collapsed="false">
      <c r="A32" s="30" t="s">
        <v>55</v>
      </c>
      <c r="B32" s="31"/>
      <c r="C32" s="39" t="n">
        <v>59</v>
      </c>
      <c r="D32" s="40" t="n">
        <v>37</v>
      </c>
      <c r="E32" s="40" t="n">
        <v>22</v>
      </c>
      <c r="F32" s="40" t="n">
        <v>8</v>
      </c>
      <c r="G32" s="41" t="n">
        <v>9</v>
      </c>
      <c r="H32" s="41" t="n">
        <v>5</v>
      </c>
      <c r="I32" s="42" t="n">
        <v>0</v>
      </c>
      <c r="J32" s="41" t="n">
        <v>4</v>
      </c>
      <c r="K32" s="47" t="n">
        <v>0</v>
      </c>
      <c r="L32" s="44" t="n">
        <v>948</v>
      </c>
      <c r="M32" s="40" t="n">
        <v>447</v>
      </c>
      <c r="N32" s="40" t="n">
        <v>501</v>
      </c>
      <c r="O32" s="44" t="n">
        <v>838</v>
      </c>
      <c r="P32" s="51" t="n">
        <v>110</v>
      </c>
      <c r="Q32" s="42" t="n">
        <v>0</v>
      </c>
      <c r="R32" s="42" t="n">
        <v>0</v>
      </c>
      <c r="S32" s="42" t="n">
        <v>0</v>
      </c>
      <c r="T32" s="42" t="n">
        <v>0</v>
      </c>
      <c r="U32" s="45" t="n">
        <v>0</v>
      </c>
      <c r="V32" s="46"/>
      <c r="W32" s="29"/>
    </row>
    <row r="33" customFormat="false" ht="11.1" hidden="false" customHeight="true" outlineLevel="0" collapsed="false">
      <c r="A33" s="30" t="s">
        <v>56</v>
      </c>
      <c r="B33" s="31"/>
      <c r="C33" s="39" t="n">
        <v>56</v>
      </c>
      <c r="D33" s="40" t="n">
        <v>37</v>
      </c>
      <c r="E33" s="40" t="n">
        <v>19</v>
      </c>
      <c r="F33" s="40" t="n">
        <v>2</v>
      </c>
      <c r="G33" s="41" t="n">
        <v>7</v>
      </c>
      <c r="H33" s="41" t="n">
        <v>6</v>
      </c>
      <c r="I33" s="42" t="n">
        <v>0</v>
      </c>
      <c r="J33" s="41" t="n">
        <v>1</v>
      </c>
      <c r="K33" s="47" t="n">
        <v>0</v>
      </c>
      <c r="L33" s="44" t="n">
        <v>960</v>
      </c>
      <c r="M33" s="40" t="n">
        <v>437</v>
      </c>
      <c r="N33" s="40" t="n">
        <v>523</v>
      </c>
      <c r="O33" s="44" t="n">
        <v>96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5" t="n">
        <v>0</v>
      </c>
      <c r="V33" s="46"/>
      <c r="W33" s="29"/>
    </row>
    <row r="34" customFormat="false" ht="11.1" hidden="false" customHeight="true" outlineLevel="0" collapsed="false">
      <c r="A34" s="30" t="s">
        <v>57</v>
      </c>
      <c r="B34" s="31"/>
      <c r="C34" s="39" t="n">
        <v>68</v>
      </c>
      <c r="D34" s="40" t="n">
        <v>46</v>
      </c>
      <c r="E34" s="40" t="n">
        <v>22</v>
      </c>
      <c r="F34" s="40" t="n">
        <v>7</v>
      </c>
      <c r="G34" s="41" t="n">
        <v>5</v>
      </c>
      <c r="H34" s="41" t="n">
        <v>4</v>
      </c>
      <c r="I34" s="42" t="n">
        <v>0</v>
      </c>
      <c r="J34" s="41" t="n">
        <v>1</v>
      </c>
      <c r="K34" s="47" t="n">
        <v>0</v>
      </c>
      <c r="L34" s="44" t="n">
        <v>887</v>
      </c>
      <c r="M34" s="40" t="n">
        <v>563</v>
      </c>
      <c r="N34" s="40" t="n">
        <v>324</v>
      </c>
      <c r="O34" s="44" t="n">
        <v>887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5" t="n">
        <v>0</v>
      </c>
      <c r="V34" s="46"/>
      <c r="W34" s="29"/>
    </row>
    <row r="35" customFormat="false" ht="11.1" hidden="false" customHeight="true" outlineLevel="0" collapsed="false">
      <c r="A35" s="30" t="s">
        <v>58</v>
      </c>
      <c r="B35" s="31"/>
      <c r="C35" s="39" t="n">
        <v>55</v>
      </c>
      <c r="D35" s="40" t="n">
        <v>39</v>
      </c>
      <c r="E35" s="40" t="n">
        <v>16</v>
      </c>
      <c r="F35" s="40" t="n">
        <v>4</v>
      </c>
      <c r="G35" s="41" t="n">
        <v>7</v>
      </c>
      <c r="H35" s="41" t="n">
        <v>5</v>
      </c>
      <c r="I35" s="42" t="n">
        <v>0</v>
      </c>
      <c r="J35" s="41" t="n">
        <v>1</v>
      </c>
      <c r="K35" s="43" t="n">
        <v>1</v>
      </c>
      <c r="L35" s="44" t="n">
        <v>949</v>
      </c>
      <c r="M35" s="40" t="n">
        <v>616</v>
      </c>
      <c r="N35" s="40" t="n">
        <v>333</v>
      </c>
      <c r="O35" s="44" t="n">
        <v>949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5" t="n">
        <v>0</v>
      </c>
      <c r="V35" s="46"/>
      <c r="W35" s="29"/>
    </row>
    <row r="36" customFormat="false" ht="11.1" hidden="false" customHeight="true" outlineLevel="0" collapsed="false">
      <c r="A36" s="58" t="s">
        <v>59</v>
      </c>
      <c r="B36" s="59"/>
      <c r="C36" s="60" t="n">
        <v>56</v>
      </c>
      <c r="D36" s="61" t="n">
        <v>33</v>
      </c>
      <c r="E36" s="61" t="n">
        <v>23</v>
      </c>
      <c r="F36" s="61" t="n">
        <v>2</v>
      </c>
      <c r="G36" s="62" t="n">
        <v>5</v>
      </c>
      <c r="H36" s="62" t="n">
        <v>4</v>
      </c>
      <c r="I36" s="63" t="n">
        <v>0</v>
      </c>
      <c r="J36" s="62" t="n">
        <v>1</v>
      </c>
      <c r="K36" s="64" t="n">
        <v>0</v>
      </c>
      <c r="L36" s="65" t="n">
        <v>886</v>
      </c>
      <c r="M36" s="61" t="n">
        <v>478</v>
      </c>
      <c r="N36" s="61" t="n">
        <v>408</v>
      </c>
      <c r="O36" s="65" t="n">
        <v>886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6" t="n">
        <v>0</v>
      </c>
      <c r="V36" s="67"/>
      <c r="W36" s="29"/>
    </row>
    <row r="38" customFormat="false" ht="10.5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68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V21" activeCellId="0" sqref="V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2" width="3.12"/>
    <col collapsed="false" customWidth="true" hidden="false" outlineLevel="0" max="22" min="22" style="2" width="5.49"/>
    <col collapsed="false" customWidth="false" hidden="false" outlineLevel="0" max="257" min="23" style="1" width="8.99"/>
  </cols>
  <sheetData>
    <row r="1" customFormat="false" ht="11.1" hidden="false" customHeight="true" outlineLevel="0" collapsed="false">
      <c r="A1" s="10" t="s">
        <v>3</v>
      </c>
      <c r="B1" s="10"/>
      <c r="C1" s="11" t="s">
        <v>4</v>
      </c>
      <c r="D1" s="11"/>
      <c r="E1" s="11"/>
      <c r="F1" s="12" t="s">
        <v>5</v>
      </c>
      <c r="G1" s="13" t="s">
        <v>6</v>
      </c>
      <c r="H1" s="13"/>
      <c r="I1" s="13"/>
      <c r="J1" s="13"/>
      <c r="K1" s="13"/>
      <c r="L1" s="10" t="s">
        <v>7</v>
      </c>
      <c r="M1" s="10"/>
      <c r="N1" s="10"/>
      <c r="O1" s="13" t="s">
        <v>8</v>
      </c>
      <c r="P1" s="13"/>
      <c r="Q1" s="13"/>
      <c r="R1" s="13"/>
      <c r="S1" s="13"/>
      <c r="T1" s="13"/>
      <c r="U1" s="13"/>
      <c r="V1" s="13"/>
    </row>
    <row r="2" customFormat="false" ht="21" hidden="false" customHeight="true" outlineLevel="0" collapsed="false">
      <c r="A2" s="14" t="s">
        <v>9</v>
      </c>
      <c r="B2" s="14"/>
      <c r="C2" s="15" t="s">
        <v>10</v>
      </c>
      <c r="D2" s="15" t="s">
        <v>11</v>
      </c>
      <c r="E2" s="15" t="s">
        <v>12</v>
      </c>
      <c r="F2" s="12"/>
      <c r="G2" s="15" t="s">
        <v>10</v>
      </c>
      <c r="H2" s="15" t="s">
        <v>13</v>
      </c>
      <c r="I2" s="15" t="s">
        <v>14</v>
      </c>
      <c r="J2" s="16" t="s">
        <v>15</v>
      </c>
      <c r="K2" s="17" t="s">
        <v>16</v>
      </c>
      <c r="L2" s="18" t="s">
        <v>10</v>
      </c>
      <c r="M2" s="15" t="s">
        <v>11</v>
      </c>
      <c r="N2" s="15" t="s">
        <v>12</v>
      </c>
      <c r="O2" s="15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5" t="s">
        <v>22</v>
      </c>
      <c r="U2" s="19" t="s">
        <v>23</v>
      </c>
      <c r="V2" s="19"/>
    </row>
    <row r="3" customFormat="false" ht="9.95" hidden="false" customHeight="true" outlineLevel="0" collapsed="false">
      <c r="A3" s="30" t="s">
        <v>60</v>
      </c>
      <c r="B3" s="38"/>
      <c r="C3" s="40" t="n">
        <v>51</v>
      </c>
      <c r="D3" s="40" t="n">
        <v>35</v>
      </c>
      <c r="E3" s="40" t="n">
        <v>16</v>
      </c>
      <c r="F3" s="40" t="n">
        <v>7</v>
      </c>
      <c r="G3" s="41" t="n">
        <v>5</v>
      </c>
      <c r="H3" s="41" t="n">
        <v>4</v>
      </c>
      <c r="I3" s="42" t="n">
        <v>0</v>
      </c>
      <c r="J3" s="41" t="n">
        <v>1</v>
      </c>
      <c r="K3" s="47" t="n">
        <v>0</v>
      </c>
      <c r="L3" s="44" t="n">
        <v>682</v>
      </c>
      <c r="M3" s="40" t="n">
        <v>380</v>
      </c>
      <c r="N3" s="40" t="n">
        <v>302</v>
      </c>
      <c r="O3" s="44" t="n">
        <v>682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69" t="n">
        <v>0</v>
      </c>
      <c r="V3" s="46"/>
      <c r="W3" s="29"/>
    </row>
    <row r="4" customFormat="false" ht="9.95" hidden="false" customHeight="true" outlineLevel="0" collapsed="false">
      <c r="A4" s="30" t="s">
        <v>61</v>
      </c>
      <c r="B4" s="38"/>
      <c r="C4" s="40" t="n">
        <v>48</v>
      </c>
      <c r="D4" s="40" t="n">
        <v>29</v>
      </c>
      <c r="E4" s="40" t="n">
        <v>19</v>
      </c>
      <c r="F4" s="40" t="n">
        <v>7</v>
      </c>
      <c r="G4" s="41" t="n">
        <v>6</v>
      </c>
      <c r="H4" s="41" t="n">
        <v>4</v>
      </c>
      <c r="I4" s="42" t="n">
        <v>0</v>
      </c>
      <c r="J4" s="41" t="n">
        <v>1</v>
      </c>
      <c r="K4" s="43" t="n">
        <v>1</v>
      </c>
      <c r="L4" s="44" t="n">
        <v>662</v>
      </c>
      <c r="M4" s="40" t="n">
        <v>310</v>
      </c>
      <c r="N4" s="40" t="n">
        <v>352</v>
      </c>
      <c r="O4" s="44" t="n">
        <v>662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5" t="n">
        <v>0</v>
      </c>
      <c r="V4" s="46"/>
      <c r="W4" s="29"/>
    </row>
    <row r="5" customFormat="false" ht="9.95" hidden="false" customHeight="true" outlineLevel="0" collapsed="false">
      <c r="A5" s="30" t="s">
        <v>62</v>
      </c>
      <c r="B5" s="38"/>
      <c r="C5" s="40" t="n">
        <v>49</v>
      </c>
      <c r="D5" s="40" t="n">
        <v>32</v>
      </c>
      <c r="E5" s="40" t="n">
        <v>17</v>
      </c>
      <c r="F5" s="40" t="n">
        <v>6</v>
      </c>
      <c r="G5" s="41" t="n">
        <v>5</v>
      </c>
      <c r="H5" s="41" t="n">
        <v>4</v>
      </c>
      <c r="I5" s="42" t="n">
        <v>0</v>
      </c>
      <c r="J5" s="41" t="n">
        <v>1</v>
      </c>
      <c r="K5" s="47" t="n">
        <v>0</v>
      </c>
      <c r="L5" s="44" t="n">
        <v>419</v>
      </c>
      <c r="M5" s="40" t="n">
        <v>241</v>
      </c>
      <c r="N5" s="40" t="n">
        <v>178</v>
      </c>
      <c r="O5" s="44" t="n">
        <v>419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5" t="n">
        <v>0</v>
      </c>
      <c r="V5" s="46"/>
      <c r="W5" s="29"/>
    </row>
    <row r="6" customFormat="false" ht="9.95" hidden="false" customHeight="true" outlineLevel="0" collapsed="false">
      <c r="A6" s="30" t="s">
        <v>63</v>
      </c>
      <c r="B6" s="38"/>
      <c r="C6" s="40" t="n">
        <v>45</v>
      </c>
      <c r="D6" s="40" t="n">
        <v>31</v>
      </c>
      <c r="E6" s="40" t="n">
        <v>14</v>
      </c>
      <c r="F6" s="40" t="n">
        <v>8</v>
      </c>
      <c r="G6" s="41" t="n">
        <v>5</v>
      </c>
      <c r="H6" s="41" t="n">
        <v>4</v>
      </c>
      <c r="I6" s="42" t="n">
        <v>0</v>
      </c>
      <c r="J6" s="41" t="n">
        <v>1</v>
      </c>
      <c r="K6" s="47" t="n">
        <v>0</v>
      </c>
      <c r="L6" s="44" t="n">
        <v>632</v>
      </c>
      <c r="M6" s="40" t="n">
        <v>320</v>
      </c>
      <c r="N6" s="40" t="n">
        <v>312</v>
      </c>
      <c r="O6" s="44" t="n">
        <v>632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5" t="n">
        <v>0</v>
      </c>
      <c r="V6" s="46"/>
      <c r="W6" s="29"/>
    </row>
    <row r="7" customFormat="false" ht="9.95" hidden="false" customHeight="true" outlineLevel="0" collapsed="false">
      <c r="A7" s="30" t="s">
        <v>64</v>
      </c>
      <c r="B7" s="38" t="s">
        <v>30</v>
      </c>
      <c r="C7" s="40" t="n">
        <v>55</v>
      </c>
      <c r="D7" s="40" t="n">
        <v>44</v>
      </c>
      <c r="E7" s="40" t="n">
        <v>11</v>
      </c>
      <c r="F7" s="40" t="n">
        <v>6</v>
      </c>
      <c r="G7" s="41" t="n">
        <v>17</v>
      </c>
      <c r="H7" s="41" t="n">
        <v>5</v>
      </c>
      <c r="I7" s="42" t="n">
        <v>0</v>
      </c>
      <c r="J7" s="41" t="n">
        <v>12</v>
      </c>
      <c r="K7" s="47" t="n">
        <v>0</v>
      </c>
      <c r="L7" s="44" t="n">
        <v>682</v>
      </c>
      <c r="M7" s="40" t="n">
        <v>552</v>
      </c>
      <c r="N7" s="40" t="n">
        <v>130</v>
      </c>
      <c r="O7" s="50" t="n">
        <v>0</v>
      </c>
      <c r="P7" s="42" t="n">
        <v>0</v>
      </c>
      <c r="Q7" s="51" t="n">
        <v>682</v>
      </c>
      <c r="R7" s="42" t="n">
        <v>0</v>
      </c>
      <c r="S7" s="42" t="n">
        <v>0</v>
      </c>
      <c r="T7" s="42" t="n">
        <v>0</v>
      </c>
      <c r="U7" s="45" t="n">
        <v>0</v>
      </c>
      <c r="V7" s="46"/>
      <c r="W7" s="29"/>
    </row>
    <row r="8" s="38" customFormat="true" ht="14.45" hidden="false" customHeight="true" outlineLevel="0" collapsed="false">
      <c r="A8" s="30" t="s">
        <v>65</v>
      </c>
      <c r="C8" s="40" t="n">
        <v>55</v>
      </c>
      <c r="D8" s="40" t="n">
        <v>39</v>
      </c>
      <c r="E8" s="40" t="n">
        <v>16</v>
      </c>
      <c r="F8" s="40" t="n">
        <v>6</v>
      </c>
      <c r="G8" s="41" t="n">
        <v>6</v>
      </c>
      <c r="H8" s="41" t="n">
        <v>5</v>
      </c>
      <c r="I8" s="42" t="n">
        <v>0</v>
      </c>
      <c r="J8" s="41" t="n">
        <v>1</v>
      </c>
      <c r="K8" s="47" t="n">
        <v>0</v>
      </c>
      <c r="L8" s="44" t="n">
        <v>950</v>
      </c>
      <c r="M8" s="40" t="n">
        <v>463</v>
      </c>
      <c r="N8" s="40" t="n">
        <v>487</v>
      </c>
      <c r="O8" s="44" t="n">
        <v>95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5" t="n">
        <v>0</v>
      </c>
      <c r="V8" s="46"/>
      <c r="W8" s="29"/>
      <c r="X8" s="1"/>
    </row>
    <row r="9" s="38" customFormat="true" ht="9.95" hidden="false" customHeight="true" outlineLevel="0" collapsed="false">
      <c r="A9" s="30" t="s">
        <v>66</v>
      </c>
      <c r="C9" s="40" t="n">
        <v>54</v>
      </c>
      <c r="D9" s="40" t="n">
        <v>32</v>
      </c>
      <c r="E9" s="40" t="n">
        <v>22</v>
      </c>
      <c r="F9" s="47" t="n">
        <v>0</v>
      </c>
      <c r="G9" s="41" t="n">
        <v>7</v>
      </c>
      <c r="H9" s="41" t="n">
        <v>5</v>
      </c>
      <c r="I9" s="42" t="n">
        <v>0</v>
      </c>
      <c r="J9" s="41" t="n">
        <v>1</v>
      </c>
      <c r="K9" s="43" t="n">
        <v>1</v>
      </c>
      <c r="L9" s="44" t="n">
        <v>961</v>
      </c>
      <c r="M9" s="40" t="n">
        <v>364</v>
      </c>
      <c r="N9" s="40" t="n">
        <v>597</v>
      </c>
      <c r="O9" s="44" t="n">
        <v>961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5" t="n">
        <v>0</v>
      </c>
      <c r="V9" s="46"/>
      <c r="W9" s="29"/>
      <c r="X9" s="1"/>
    </row>
    <row r="10" customFormat="false" ht="9.95" hidden="false" customHeight="true" outlineLevel="0" collapsed="false">
      <c r="A10" s="30" t="s">
        <v>67</v>
      </c>
      <c r="B10" s="38" t="s">
        <v>30</v>
      </c>
      <c r="C10" s="40" t="n">
        <v>39</v>
      </c>
      <c r="D10" s="40" t="n">
        <v>25</v>
      </c>
      <c r="E10" s="40" t="n">
        <v>14</v>
      </c>
      <c r="F10" s="40" t="n">
        <v>6</v>
      </c>
      <c r="G10" s="41" t="n">
        <v>5</v>
      </c>
      <c r="H10" s="41" t="n">
        <v>4</v>
      </c>
      <c r="I10" s="42" t="n">
        <v>0</v>
      </c>
      <c r="J10" s="41" t="n">
        <v>1</v>
      </c>
      <c r="K10" s="47" t="n">
        <v>0</v>
      </c>
      <c r="L10" s="44" t="n">
        <v>433</v>
      </c>
      <c r="M10" s="40" t="n">
        <v>273</v>
      </c>
      <c r="N10" s="40" t="n">
        <v>160</v>
      </c>
      <c r="O10" s="44" t="n">
        <v>433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5" t="n">
        <v>0</v>
      </c>
      <c r="V10" s="46"/>
      <c r="W10" s="29"/>
    </row>
    <row r="11" customFormat="false" ht="9.95" hidden="false" customHeight="true" outlineLevel="0" collapsed="false">
      <c r="A11" s="30" t="s">
        <v>68</v>
      </c>
      <c r="B11" s="38"/>
      <c r="C11" s="40" t="n">
        <v>59</v>
      </c>
      <c r="D11" s="40" t="n">
        <v>31</v>
      </c>
      <c r="E11" s="40" t="n">
        <v>28</v>
      </c>
      <c r="F11" s="40" t="n">
        <v>6</v>
      </c>
      <c r="G11" s="41" t="n">
        <v>7</v>
      </c>
      <c r="H11" s="41" t="n">
        <v>6</v>
      </c>
      <c r="I11" s="42" t="n">
        <v>0</v>
      </c>
      <c r="J11" s="41" t="n">
        <v>1</v>
      </c>
      <c r="K11" s="47" t="n">
        <v>0</v>
      </c>
      <c r="L11" s="44" t="n">
        <v>991</v>
      </c>
      <c r="M11" s="40" t="n">
        <v>425</v>
      </c>
      <c r="N11" s="40" t="n">
        <v>566</v>
      </c>
      <c r="O11" s="44" t="n">
        <v>991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5" t="n">
        <v>0</v>
      </c>
      <c r="V11" s="46"/>
      <c r="W11" s="29"/>
    </row>
    <row r="12" customFormat="false" ht="9.95" hidden="false" customHeight="true" outlineLevel="0" collapsed="false">
      <c r="A12" s="30" t="s">
        <v>69</v>
      </c>
      <c r="B12" s="38"/>
      <c r="C12" s="40" t="n">
        <v>59</v>
      </c>
      <c r="D12" s="40" t="n">
        <v>39</v>
      </c>
      <c r="E12" s="40" t="n">
        <v>20</v>
      </c>
      <c r="F12" s="40" t="n">
        <v>6</v>
      </c>
      <c r="G12" s="41" t="n">
        <v>6</v>
      </c>
      <c r="H12" s="41" t="n">
        <v>5</v>
      </c>
      <c r="I12" s="42" t="n">
        <v>0</v>
      </c>
      <c r="J12" s="41" t="n">
        <v>1</v>
      </c>
      <c r="K12" s="47" t="n">
        <v>0</v>
      </c>
      <c r="L12" s="44" t="n">
        <v>953</v>
      </c>
      <c r="M12" s="40" t="n">
        <v>406</v>
      </c>
      <c r="N12" s="40" t="n">
        <v>547</v>
      </c>
      <c r="O12" s="44" t="n">
        <v>953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5" t="n">
        <v>0</v>
      </c>
      <c r="V12" s="46"/>
      <c r="W12" s="29"/>
    </row>
    <row r="13" customFormat="false" ht="14.45" hidden="false" customHeight="true" outlineLevel="0" collapsed="false">
      <c r="A13" s="30" t="s">
        <v>70</v>
      </c>
      <c r="B13" s="38"/>
      <c r="C13" s="40" t="n">
        <v>56</v>
      </c>
      <c r="D13" s="40" t="n">
        <v>35</v>
      </c>
      <c r="E13" s="40" t="n">
        <v>21</v>
      </c>
      <c r="F13" s="40" t="n">
        <v>5</v>
      </c>
      <c r="G13" s="41" t="n">
        <v>7</v>
      </c>
      <c r="H13" s="41" t="n">
        <v>5</v>
      </c>
      <c r="I13" s="42" t="n">
        <v>0</v>
      </c>
      <c r="J13" s="41" t="n">
        <v>1</v>
      </c>
      <c r="K13" s="43" t="n">
        <v>1</v>
      </c>
      <c r="L13" s="44" t="n">
        <v>948</v>
      </c>
      <c r="M13" s="40" t="n">
        <v>407</v>
      </c>
      <c r="N13" s="40" t="n">
        <v>541</v>
      </c>
      <c r="O13" s="44" t="n">
        <v>948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5" t="n">
        <v>0</v>
      </c>
      <c r="V13" s="46"/>
      <c r="W13" s="29"/>
    </row>
    <row r="14" customFormat="false" ht="9.95" hidden="false" customHeight="true" outlineLevel="0" collapsed="false">
      <c r="A14" s="30" t="s">
        <v>71</v>
      </c>
      <c r="B14" s="38"/>
      <c r="C14" s="40" t="n">
        <v>47</v>
      </c>
      <c r="D14" s="40" t="n">
        <v>28</v>
      </c>
      <c r="E14" s="40" t="n">
        <v>19</v>
      </c>
      <c r="F14" s="40" t="n">
        <v>6</v>
      </c>
      <c r="G14" s="41" t="n">
        <v>6</v>
      </c>
      <c r="H14" s="41" t="n">
        <v>5</v>
      </c>
      <c r="I14" s="42" t="n">
        <v>0</v>
      </c>
      <c r="J14" s="41" t="n">
        <v>1</v>
      </c>
      <c r="K14" s="47" t="n">
        <v>0</v>
      </c>
      <c r="L14" s="44" t="n">
        <v>613</v>
      </c>
      <c r="M14" s="40" t="n">
        <v>308</v>
      </c>
      <c r="N14" s="40" t="n">
        <v>305</v>
      </c>
      <c r="O14" s="44" t="n">
        <v>613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5" t="n">
        <v>0</v>
      </c>
      <c r="V14" s="46"/>
      <c r="W14" s="29"/>
    </row>
    <row r="15" customFormat="false" ht="9.95" hidden="false" customHeight="true" outlineLevel="0" collapsed="false">
      <c r="A15" s="30" t="s">
        <v>72</v>
      </c>
      <c r="B15" s="38"/>
      <c r="C15" s="40" t="n">
        <v>41</v>
      </c>
      <c r="D15" s="40" t="n">
        <v>27</v>
      </c>
      <c r="E15" s="40" t="n">
        <v>14</v>
      </c>
      <c r="F15" s="40" t="n">
        <v>6</v>
      </c>
      <c r="G15" s="41" t="n">
        <v>5</v>
      </c>
      <c r="H15" s="41" t="n">
        <v>3</v>
      </c>
      <c r="I15" s="42" t="n">
        <v>0</v>
      </c>
      <c r="J15" s="41" t="n">
        <v>1</v>
      </c>
      <c r="K15" s="43" t="n">
        <v>1</v>
      </c>
      <c r="L15" s="44" t="n">
        <v>336</v>
      </c>
      <c r="M15" s="40" t="n">
        <v>181</v>
      </c>
      <c r="N15" s="40" t="n">
        <v>155</v>
      </c>
      <c r="O15" s="44" t="n">
        <v>336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5" t="n">
        <v>0</v>
      </c>
      <c r="V15" s="46"/>
      <c r="W15" s="29"/>
    </row>
    <row r="16" customFormat="false" ht="9.95" hidden="false" customHeight="true" outlineLevel="0" collapsed="false">
      <c r="A16" s="30" t="s">
        <v>73</v>
      </c>
      <c r="B16" s="38"/>
      <c r="C16" s="40" t="n">
        <v>55</v>
      </c>
      <c r="D16" s="40" t="n">
        <v>39</v>
      </c>
      <c r="E16" s="40" t="n">
        <v>16</v>
      </c>
      <c r="F16" s="40" t="n">
        <v>4</v>
      </c>
      <c r="G16" s="41" t="n">
        <v>8</v>
      </c>
      <c r="H16" s="41" t="n">
        <v>7</v>
      </c>
      <c r="I16" s="42" t="n">
        <v>0</v>
      </c>
      <c r="J16" s="41" t="n">
        <v>1</v>
      </c>
      <c r="K16" s="47" t="n">
        <v>0</v>
      </c>
      <c r="L16" s="44" t="n">
        <v>957</v>
      </c>
      <c r="M16" s="40" t="n">
        <v>360</v>
      </c>
      <c r="N16" s="40" t="n">
        <v>597</v>
      </c>
      <c r="O16" s="44" t="n">
        <v>957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5" t="n">
        <v>0</v>
      </c>
      <c r="V16" s="46"/>
      <c r="W16" s="29"/>
    </row>
    <row r="17" customFormat="false" ht="9.95" hidden="false" customHeight="true" outlineLevel="0" collapsed="false">
      <c r="A17" s="30" t="s">
        <v>74</v>
      </c>
      <c r="B17" s="38"/>
      <c r="C17" s="40" t="n">
        <v>51</v>
      </c>
      <c r="D17" s="40" t="n">
        <v>29</v>
      </c>
      <c r="E17" s="40" t="n">
        <v>22</v>
      </c>
      <c r="F17" s="40" t="n">
        <v>8</v>
      </c>
      <c r="G17" s="41" t="n">
        <v>5</v>
      </c>
      <c r="H17" s="41" t="n">
        <v>4</v>
      </c>
      <c r="I17" s="42" t="n">
        <v>0</v>
      </c>
      <c r="J17" s="41" t="n">
        <v>1</v>
      </c>
      <c r="K17" s="47" t="n">
        <v>0</v>
      </c>
      <c r="L17" s="44" t="n">
        <v>577</v>
      </c>
      <c r="M17" s="40" t="n">
        <v>315</v>
      </c>
      <c r="N17" s="40" t="n">
        <v>262</v>
      </c>
      <c r="O17" s="44" t="n">
        <v>577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5" t="n">
        <v>0</v>
      </c>
      <c r="V17" s="46"/>
      <c r="W17" s="29"/>
    </row>
    <row r="18" customFormat="false" ht="14.45" hidden="false" customHeight="true" outlineLevel="0" collapsed="false">
      <c r="A18" s="30" t="s">
        <v>75</v>
      </c>
      <c r="B18" s="38"/>
      <c r="C18" s="40" t="n">
        <v>45</v>
      </c>
      <c r="D18" s="40" t="n">
        <v>27</v>
      </c>
      <c r="E18" s="40" t="n">
        <v>18</v>
      </c>
      <c r="F18" s="40" t="n">
        <v>9</v>
      </c>
      <c r="G18" s="41" t="n">
        <v>5</v>
      </c>
      <c r="H18" s="41" t="n">
        <v>4</v>
      </c>
      <c r="I18" s="42" t="n">
        <v>0</v>
      </c>
      <c r="J18" s="41" t="n">
        <v>1</v>
      </c>
      <c r="K18" s="47" t="n">
        <v>0</v>
      </c>
      <c r="L18" s="44" t="n">
        <v>709</v>
      </c>
      <c r="M18" s="40" t="n">
        <v>196</v>
      </c>
      <c r="N18" s="40" t="n">
        <v>513</v>
      </c>
      <c r="O18" s="44" t="n">
        <v>592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56" t="n">
        <v>117</v>
      </c>
      <c r="V18" s="57" t="s">
        <v>76</v>
      </c>
      <c r="W18" s="29"/>
    </row>
    <row r="19" customFormat="false" ht="9.95" hidden="false" customHeight="true" outlineLevel="0" collapsed="false">
      <c r="A19" s="30" t="s">
        <v>77</v>
      </c>
      <c r="B19" s="38"/>
      <c r="C19" s="40" t="n">
        <v>71</v>
      </c>
      <c r="D19" s="40" t="n">
        <v>45</v>
      </c>
      <c r="E19" s="40" t="n">
        <v>26</v>
      </c>
      <c r="F19" s="40" t="n">
        <v>7</v>
      </c>
      <c r="G19" s="41" t="n">
        <v>6</v>
      </c>
      <c r="H19" s="41" t="n">
        <v>5</v>
      </c>
      <c r="I19" s="42" t="n">
        <v>0</v>
      </c>
      <c r="J19" s="41" t="n">
        <v>1</v>
      </c>
      <c r="K19" s="47" t="n">
        <v>0</v>
      </c>
      <c r="L19" s="44" t="n">
        <v>956</v>
      </c>
      <c r="M19" s="40" t="n">
        <v>399</v>
      </c>
      <c r="N19" s="40" t="n">
        <v>557</v>
      </c>
      <c r="O19" s="50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70" t="n">
        <v>956</v>
      </c>
      <c r="V19" s="57" t="s">
        <v>78</v>
      </c>
      <c r="W19" s="29"/>
    </row>
    <row r="20" customFormat="false" ht="9.95" hidden="false" customHeight="true" outlineLevel="0" collapsed="false">
      <c r="A20" s="30" t="s">
        <v>79</v>
      </c>
      <c r="B20" s="38"/>
      <c r="C20" s="40" t="n">
        <v>73</v>
      </c>
      <c r="D20" s="40" t="n">
        <v>44</v>
      </c>
      <c r="E20" s="40" t="n">
        <v>29</v>
      </c>
      <c r="F20" s="40" t="n">
        <v>11</v>
      </c>
      <c r="G20" s="41" t="n">
        <v>6</v>
      </c>
      <c r="H20" s="41" t="n">
        <v>5</v>
      </c>
      <c r="I20" s="42" t="n">
        <v>0</v>
      </c>
      <c r="J20" s="41" t="n">
        <v>1</v>
      </c>
      <c r="K20" s="47" t="n">
        <v>0</v>
      </c>
      <c r="L20" s="44" t="n">
        <v>1028</v>
      </c>
      <c r="M20" s="40" t="n">
        <v>305</v>
      </c>
      <c r="N20" s="40" t="n">
        <v>723</v>
      </c>
      <c r="O20" s="44" t="n">
        <v>675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56" t="n">
        <v>353</v>
      </c>
      <c r="V20" s="57" t="s">
        <v>80</v>
      </c>
      <c r="W20" s="29"/>
    </row>
    <row r="21" customFormat="false" ht="9.95" hidden="false" customHeight="true" outlineLevel="0" collapsed="false">
      <c r="A21" s="30" t="s">
        <v>81</v>
      </c>
      <c r="B21" s="38"/>
      <c r="C21" s="40" t="n">
        <v>57</v>
      </c>
      <c r="D21" s="40" t="n">
        <v>33</v>
      </c>
      <c r="E21" s="40" t="n">
        <v>24</v>
      </c>
      <c r="F21" s="40" t="n">
        <v>9</v>
      </c>
      <c r="G21" s="41" t="n">
        <v>5</v>
      </c>
      <c r="H21" s="41" t="n">
        <v>4</v>
      </c>
      <c r="I21" s="42" t="n">
        <v>0</v>
      </c>
      <c r="J21" s="41" t="n">
        <v>1</v>
      </c>
      <c r="K21" s="47" t="n">
        <v>0</v>
      </c>
      <c r="L21" s="44" t="n">
        <v>910</v>
      </c>
      <c r="M21" s="40" t="n">
        <v>450</v>
      </c>
      <c r="N21" s="40" t="n">
        <v>460</v>
      </c>
      <c r="O21" s="44" t="n">
        <v>91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5" t="n">
        <v>0</v>
      </c>
      <c r="V21" s="46"/>
      <c r="W21" s="29"/>
    </row>
    <row r="22" customFormat="false" ht="9.95" hidden="false" customHeight="true" outlineLevel="0" collapsed="false">
      <c r="A22" s="30" t="s">
        <v>82</v>
      </c>
      <c r="B22" s="38"/>
      <c r="C22" s="40" t="n">
        <v>54</v>
      </c>
      <c r="D22" s="40" t="n">
        <v>40</v>
      </c>
      <c r="E22" s="40" t="n">
        <v>14</v>
      </c>
      <c r="F22" s="40" t="n">
        <v>6</v>
      </c>
      <c r="G22" s="41" t="n">
        <v>8</v>
      </c>
      <c r="H22" s="41" t="n">
        <v>4</v>
      </c>
      <c r="I22" s="42" t="n">
        <v>0</v>
      </c>
      <c r="J22" s="41" t="n">
        <v>3</v>
      </c>
      <c r="K22" s="43" t="n">
        <v>1</v>
      </c>
      <c r="L22" s="44" t="n">
        <v>742</v>
      </c>
      <c r="M22" s="40" t="n">
        <v>291</v>
      </c>
      <c r="N22" s="40" t="n">
        <v>451</v>
      </c>
      <c r="O22" s="44" t="n">
        <v>64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56" t="n">
        <v>102</v>
      </c>
      <c r="V22" s="57" t="s">
        <v>83</v>
      </c>
      <c r="W22" s="29"/>
    </row>
    <row r="23" s="38" customFormat="true" ht="14.45" hidden="false" customHeight="true" outlineLevel="0" collapsed="false">
      <c r="A23" s="30" t="s">
        <v>84</v>
      </c>
      <c r="C23" s="40" t="n">
        <v>57</v>
      </c>
      <c r="D23" s="40" t="n">
        <v>35</v>
      </c>
      <c r="E23" s="40" t="n">
        <v>22</v>
      </c>
      <c r="F23" s="40" t="n">
        <v>3</v>
      </c>
      <c r="G23" s="41" t="n">
        <v>7</v>
      </c>
      <c r="H23" s="41" t="n">
        <v>5</v>
      </c>
      <c r="I23" s="42" t="n">
        <v>0</v>
      </c>
      <c r="J23" s="41" t="n">
        <v>1</v>
      </c>
      <c r="K23" s="43" t="n">
        <v>1</v>
      </c>
      <c r="L23" s="44" t="n">
        <v>946</v>
      </c>
      <c r="M23" s="40" t="n">
        <v>440</v>
      </c>
      <c r="N23" s="40" t="n">
        <v>506</v>
      </c>
      <c r="O23" s="44" t="n">
        <v>946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5" t="n">
        <v>0</v>
      </c>
      <c r="V23" s="46"/>
      <c r="W23" s="29"/>
      <c r="X23" s="1"/>
    </row>
    <row r="24" customFormat="false" ht="9.95" hidden="false" customHeight="true" outlineLevel="0" collapsed="false">
      <c r="A24" s="30" t="s">
        <v>85</v>
      </c>
      <c r="B24" s="38" t="s">
        <v>30</v>
      </c>
      <c r="C24" s="40" t="n">
        <v>61</v>
      </c>
      <c r="D24" s="40" t="n">
        <v>46</v>
      </c>
      <c r="E24" s="40" t="n">
        <v>15</v>
      </c>
      <c r="F24" s="40" t="n">
        <v>24</v>
      </c>
      <c r="G24" s="41" t="n">
        <v>6</v>
      </c>
      <c r="H24" s="41" t="n">
        <v>5</v>
      </c>
      <c r="I24" s="42" t="n">
        <v>0</v>
      </c>
      <c r="J24" s="41" t="n">
        <v>1</v>
      </c>
      <c r="K24" s="47" t="n">
        <v>0</v>
      </c>
      <c r="L24" s="44" t="n">
        <v>951</v>
      </c>
      <c r="M24" s="40" t="n">
        <v>456</v>
      </c>
      <c r="N24" s="40" t="n">
        <v>495</v>
      </c>
      <c r="O24" s="44" t="n">
        <v>951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5" t="n">
        <v>0</v>
      </c>
      <c r="V24" s="46"/>
      <c r="W24" s="29"/>
    </row>
    <row r="25" customFormat="false" ht="9.95" hidden="false" customHeight="true" outlineLevel="0" collapsed="false">
      <c r="A25" s="30" t="s">
        <v>86</v>
      </c>
      <c r="B25" s="38"/>
      <c r="C25" s="40" t="n">
        <v>61</v>
      </c>
      <c r="D25" s="40" t="n">
        <v>39</v>
      </c>
      <c r="E25" s="40" t="n">
        <v>22</v>
      </c>
      <c r="F25" s="40" t="n">
        <v>7</v>
      </c>
      <c r="G25" s="41" t="n">
        <v>8</v>
      </c>
      <c r="H25" s="41" t="n">
        <v>5</v>
      </c>
      <c r="I25" s="42" t="n">
        <v>0</v>
      </c>
      <c r="J25" s="41" t="n">
        <v>3</v>
      </c>
      <c r="K25" s="47" t="n">
        <v>0</v>
      </c>
      <c r="L25" s="44" t="n">
        <v>954</v>
      </c>
      <c r="M25" s="40" t="n">
        <v>527</v>
      </c>
      <c r="N25" s="40" t="n">
        <v>427</v>
      </c>
      <c r="O25" s="44" t="n">
        <v>836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56" t="n">
        <v>118</v>
      </c>
      <c r="V25" s="57" t="s">
        <v>87</v>
      </c>
      <c r="W25" s="29"/>
    </row>
    <row r="26" customFormat="false" ht="9.95" hidden="false" customHeight="true" outlineLevel="0" collapsed="false">
      <c r="A26" s="30" t="s">
        <v>88</v>
      </c>
      <c r="B26" s="38"/>
      <c r="C26" s="40" t="n">
        <v>60</v>
      </c>
      <c r="D26" s="40" t="n">
        <v>38</v>
      </c>
      <c r="E26" s="40" t="n">
        <v>22</v>
      </c>
      <c r="F26" s="40" t="n">
        <v>3</v>
      </c>
      <c r="G26" s="41" t="n">
        <v>6</v>
      </c>
      <c r="H26" s="41" t="n">
        <v>5</v>
      </c>
      <c r="I26" s="42" t="n">
        <v>0</v>
      </c>
      <c r="J26" s="41" t="n">
        <v>1</v>
      </c>
      <c r="K26" s="47" t="n">
        <v>0</v>
      </c>
      <c r="L26" s="44" t="n">
        <v>1080</v>
      </c>
      <c r="M26" s="40" t="n">
        <v>599</v>
      </c>
      <c r="N26" s="40" t="n">
        <v>481</v>
      </c>
      <c r="O26" s="44" t="n">
        <v>108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5" t="n">
        <v>0</v>
      </c>
      <c r="V26" s="46"/>
      <c r="W26" s="29"/>
    </row>
    <row r="27" s="38" customFormat="true" ht="9.95" hidden="false" customHeight="true" outlineLevel="0" collapsed="false">
      <c r="A27" s="30" t="s">
        <v>89</v>
      </c>
      <c r="C27" s="40" t="n">
        <v>58</v>
      </c>
      <c r="D27" s="40" t="n">
        <v>35</v>
      </c>
      <c r="E27" s="40" t="n">
        <v>23</v>
      </c>
      <c r="F27" s="40" t="n">
        <v>8</v>
      </c>
      <c r="G27" s="41" t="n">
        <v>7</v>
      </c>
      <c r="H27" s="41" t="n">
        <v>6</v>
      </c>
      <c r="I27" s="42" t="n">
        <v>0</v>
      </c>
      <c r="J27" s="41" t="n">
        <v>1</v>
      </c>
      <c r="K27" s="47" t="n">
        <v>0</v>
      </c>
      <c r="L27" s="44" t="n">
        <v>1031</v>
      </c>
      <c r="M27" s="40" t="n">
        <v>434</v>
      </c>
      <c r="N27" s="40" t="n">
        <v>597</v>
      </c>
      <c r="O27" s="44" t="n">
        <v>1031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5" t="n">
        <v>0</v>
      </c>
      <c r="V27" s="46"/>
      <c r="W27" s="29"/>
      <c r="X27" s="1"/>
    </row>
    <row r="28" s="38" customFormat="true" ht="14.45" hidden="false" customHeight="true" outlineLevel="0" collapsed="false">
      <c r="A28" s="30" t="s">
        <v>90</v>
      </c>
      <c r="C28" s="40" t="n">
        <v>54</v>
      </c>
      <c r="D28" s="40" t="n">
        <v>35</v>
      </c>
      <c r="E28" s="40" t="n">
        <v>19</v>
      </c>
      <c r="F28" s="40" t="n">
        <v>6</v>
      </c>
      <c r="G28" s="41" t="n">
        <v>8</v>
      </c>
      <c r="H28" s="41" t="n">
        <v>4</v>
      </c>
      <c r="I28" s="42" t="n">
        <v>0</v>
      </c>
      <c r="J28" s="41" t="n">
        <v>3</v>
      </c>
      <c r="K28" s="43" t="n">
        <v>1</v>
      </c>
      <c r="L28" s="44" t="n">
        <v>836</v>
      </c>
      <c r="M28" s="40" t="n">
        <v>340</v>
      </c>
      <c r="N28" s="40" t="n">
        <v>496</v>
      </c>
      <c r="O28" s="44" t="n">
        <v>715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56" t="n">
        <v>121</v>
      </c>
      <c r="V28" s="57" t="s">
        <v>91</v>
      </c>
      <c r="W28" s="29"/>
      <c r="X28" s="1"/>
    </row>
    <row r="29" customFormat="false" ht="9.95" hidden="false" customHeight="true" outlineLevel="0" collapsed="false">
      <c r="A29" s="30" t="s">
        <v>92</v>
      </c>
      <c r="B29" s="38"/>
      <c r="C29" s="40" t="n">
        <v>59</v>
      </c>
      <c r="D29" s="40" t="n">
        <v>35</v>
      </c>
      <c r="E29" s="40" t="n">
        <v>24</v>
      </c>
      <c r="F29" s="40" t="n">
        <v>8</v>
      </c>
      <c r="G29" s="41" t="n">
        <v>7</v>
      </c>
      <c r="H29" s="41" t="n">
        <v>5</v>
      </c>
      <c r="I29" s="42" t="n">
        <v>0</v>
      </c>
      <c r="J29" s="41" t="n">
        <v>2</v>
      </c>
      <c r="K29" s="47" t="n">
        <v>0</v>
      </c>
      <c r="L29" s="44" t="n">
        <v>1033</v>
      </c>
      <c r="M29" s="40" t="n">
        <v>554</v>
      </c>
      <c r="N29" s="40" t="n">
        <v>479</v>
      </c>
      <c r="O29" s="44" t="n">
        <v>1033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5" t="n">
        <v>0</v>
      </c>
      <c r="V29" s="46"/>
      <c r="W29" s="29"/>
    </row>
    <row r="30" customFormat="false" ht="9.95" hidden="false" customHeight="true" outlineLevel="0" collapsed="false">
      <c r="A30" s="30" t="s">
        <v>93</v>
      </c>
      <c r="B30" s="38"/>
      <c r="C30" s="40" t="n">
        <v>42</v>
      </c>
      <c r="D30" s="40" t="n">
        <v>28</v>
      </c>
      <c r="E30" s="40" t="n">
        <v>14</v>
      </c>
      <c r="F30" s="40" t="n">
        <v>7</v>
      </c>
      <c r="G30" s="41" t="n">
        <v>5</v>
      </c>
      <c r="H30" s="41" t="n">
        <v>4</v>
      </c>
      <c r="I30" s="42" t="n">
        <v>0</v>
      </c>
      <c r="J30" s="41" t="n">
        <v>1</v>
      </c>
      <c r="K30" s="47" t="n">
        <v>0</v>
      </c>
      <c r="L30" s="44" t="n">
        <v>439</v>
      </c>
      <c r="M30" s="40" t="n">
        <v>299</v>
      </c>
      <c r="N30" s="40" t="n">
        <v>140</v>
      </c>
      <c r="O30" s="44" t="n">
        <v>439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5" t="n">
        <v>0</v>
      </c>
      <c r="V30" s="46"/>
      <c r="W30" s="29"/>
    </row>
    <row r="31" customFormat="false" ht="9.95" hidden="false" customHeight="true" outlineLevel="0" collapsed="false">
      <c r="A31" s="30" t="s">
        <v>94</v>
      </c>
      <c r="B31" s="38"/>
      <c r="C31" s="40" t="n">
        <v>48</v>
      </c>
      <c r="D31" s="40" t="n">
        <v>26</v>
      </c>
      <c r="E31" s="40" t="n">
        <v>22</v>
      </c>
      <c r="F31" s="40" t="n">
        <v>2</v>
      </c>
      <c r="G31" s="41" t="n">
        <v>5</v>
      </c>
      <c r="H31" s="41" t="n">
        <v>4</v>
      </c>
      <c r="I31" s="42" t="n">
        <v>0</v>
      </c>
      <c r="J31" s="41" t="n">
        <v>1</v>
      </c>
      <c r="K31" s="47" t="n">
        <v>0</v>
      </c>
      <c r="L31" s="44" t="n">
        <v>638</v>
      </c>
      <c r="M31" s="40" t="n">
        <v>329</v>
      </c>
      <c r="N31" s="40" t="n">
        <v>309</v>
      </c>
      <c r="O31" s="44" t="n">
        <v>638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5" t="n">
        <v>0</v>
      </c>
      <c r="V31" s="46"/>
      <c r="W31" s="29"/>
    </row>
    <row r="32" customFormat="false" ht="9.95" hidden="false" customHeight="true" outlineLevel="0" collapsed="false">
      <c r="A32" s="30" t="s">
        <v>95</v>
      </c>
      <c r="B32" s="38"/>
      <c r="C32" s="40" t="n">
        <v>46</v>
      </c>
      <c r="D32" s="40" t="n">
        <v>34</v>
      </c>
      <c r="E32" s="40" t="n">
        <v>12</v>
      </c>
      <c r="F32" s="40" t="n">
        <v>10</v>
      </c>
      <c r="G32" s="41" t="n">
        <v>12</v>
      </c>
      <c r="H32" s="41" t="n">
        <v>5</v>
      </c>
      <c r="I32" s="42" t="n">
        <v>0</v>
      </c>
      <c r="J32" s="41" t="n">
        <v>7</v>
      </c>
      <c r="K32" s="47" t="n">
        <v>0</v>
      </c>
      <c r="L32" s="44" t="n">
        <v>578</v>
      </c>
      <c r="M32" s="40" t="n">
        <v>322</v>
      </c>
      <c r="N32" s="40" t="n">
        <v>256</v>
      </c>
      <c r="O32" s="50" t="n">
        <v>0</v>
      </c>
      <c r="P32" s="51" t="n">
        <v>344</v>
      </c>
      <c r="Q32" s="42" t="n">
        <v>0</v>
      </c>
      <c r="R32" s="51" t="n">
        <v>234</v>
      </c>
      <c r="S32" s="42" t="n">
        <v>0</v>
      </c>
      <c r="T32" s="42" t="n">
        <v>0</v>
      </c>
      <c r="U32" s="45" t="n">
        <v>0</v>
      </c>
      <c r="V32" s="46"/>
      <c r="W32" s="29"/>
    </row>
    <row r="33" customFormat="false" ht="18" hidden="false" customHeight="true" outlineLevel="0" collapsed="false">
      <c r="A33" s="71" t="s">
        <v>96</v>
      </c>
      <c r="B33" s="38"/>
      <c r="C33" s="40" t="n">
        <v>65</v>
      </c>
      <c r="D33" s="40" t="n">
        <v>44</v>
      </c>
      <c r="E33" s="40" t="n">
        <v>21</v>
      </c>
      <c r="F33" s="40" t="n">
        <v>8</v>
      </c>
      <c r="G33" s="41" t="n">
        <v>6</v>
      </c>
      <c r="H33" s="41" t="n">
        <v>5</v>
      </c>
      <c r="I33" s="42" t="n">
        <v>0</v>
      </c>
      <c r="J33" s="41" t="n">
        <v>1</v>
      </c>
      <c r="K33" s="47" t="n">
        <v>0</v>
      </c>
      <c r="L33" s="44" t="n">
        <v>1059</v>
      </c>
      <c r="M33" s="40" t="n">
        <v>417</v>
      </c>
      <c r="N33" s="40" t="n">
        <v>642</v>
      </c>
      <c r="O33" s="44" t="n">
        <v>949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56" t="n">
        <v>110</v>
      </c>
      <c r="V33" s="57" t="s">
        <v>80</v>
      </c>
      <c r="W33" s="29"/>
    </row>
    <row r="34" customFormat="false" ht="9.95" hidden="false" customHeight="true" outlineLevel="0" collapsed="false">
      <c r="A34" s="30" t="s">
        <v>97</v>
      </c>
      <c r="B34" s="38"/>
      <c r="C34" s="40" t="n">
        <v>57</v>
      </c>
      <c r="D34" s="40" t="n">
        <v>40</v>
      </c>
      <c r="E34" s="40" t="n">
        <v>17</v>
      </c>
      <c r="F34" s="40" t="n">
        <v>6</v>
      </c>
      <c r="G34" s="41" t="n">
        <v>8</v>
      </c>
      <c r="H34" s="41" t="n">
        <v>6</v>
      </c>
      <c r="I34" s="42" t="n">
        <v>0</v>
      </c>
      <c r="J34" s="41" t="n">
        <v>2</v>
      </c>
      <c r="K34" s="47" t="n">
        <v>0</v>
      </c>
      <c r="L34" s="44" t="n">
        <v>854</v>
      </c>
      <c r="M34" s="40" t="n">
        <v>439</v>
      </c>
      <c r="N34" s="40" t="n">
        <v>415</v>
      </c>
      <c r="O34" s="44" t="n">
        <v>854</v>
      </c>
      <c r="P34" s="72" t="n">
        <v>0</v>
      </c>
      <c r="Q34" s="42" t="n">
        <v>0</v>
      </c>
      <c r="R34" s="72" t="n">
        <v>0</v>
      </c>
      <c r="S34" s="42" t="n">
        <v>0</v>
      </c>
      <c r="T34" s="42" t="n">
        <v>0</v>
      </c>
      <c r="U34" s="45" t="n">
        <v>0</v>
      </c>
      <c r="V34" s="46"/>
      <c r="W34" s="29"/>
    </row>
    <row r="35" s="38" customFormat="true" ht="9.95" hidden="false" customHeight="true" outlineLevel="0" collapsed="false">
      <c r="A35" s="30" t="s">
        <v>98</v>
      </c>
      <c r="C35" s="40" t="n">
        <v>51</v>
      </c>
      <c r="D35" s="40" t="n">
        <v>37</v>
      </c>
      <c r="E35" s="40" t="n">
        <v>14</v>
      </c>
      <c r="F35" s="40" t="n">
        <v>7</v>
      </c>
      <c r="G35" s="41" t="n">
        <v>6</v>
      </c>
      <c r="H35" s="41" t="n">
        <v>4</v>
      </c>
      <c r="I35" s="42" t="n">
        <v>0</v>
      </c>
      <c r="J35" s="41" t="n">
        <v>1</v>
      </c>
      <c r="K35" s="43" t="n">
        <v>1</v>
      </c>
      <c r="L35" s="44" t="n">
        <v>671</v>
      </c>
      <c r="M35" s="40" t="n">
        <v>347</v>
      </c>
      <c r="N35" s="40" t="n">
        <v>324</v>
      </c>
      <c r="O35" s="73" t="n">
        <v>671</v>
      </c>
      <c r="P35" s="72" t="n">
        <v>0</v>
      </c>
      <c r="Q35" s="42" t="n">
        <v>0</v>
      </c>
      <c r="R35" s="72" t="n">
        <v>0</v>
      </c>
      <c r="S35" s="42" t="n">
        <v>0</v>
      </c>
      <c r="T35" s="42" t="n">
        <v>0</v>
      </c>
      <c r="U35" s="74" t="n">
        <v>0</v>
      </c>
      <c r="V35" s="46"/>
      <c r="W35" s="29"/>
      <c r="X35" s="1"/>
    </row>
    <row r="36" s="38" customFormat="true" ht="9.95" hidden="false" customHeight="true" outlineLevel="0" collapsed="false">
      <c r="A36" s="75" t="s">
        <v>99</v>
      </c>
      <c r="C36" s="40" t="n">
        <v>51</v>
      </c>
      <c r="D36" s="40" t="n">
        <v>35</v>
      </c>
      <c r="E36" s="40" t="n">
        <v>16</v>
      </c>
      <c r="F36" s="40" t="n">
        <v>5</v>
      </c>
      <c r="G36" s="41" t="n">
        <v>5</v>
      </c>
      <c r="H36" s="41" t="n">
        <v>5</v>
      </c>
      <c r="I36" s="42" t="n">
        <v>0</v>
      </c>
      <c r="J36" s="47" t="n">
        <v>0</v>
      </c>
      <c r="K36" s="47" t="n">
        <v>0</v>
      </c>
      <c r="L36" s="44" t="n">
        <v>942</v>
      </c>
      <c r="M36" s="40" t="n">
        <v>356</v>
      </c>
      <c r="N36" s="40" t="n">
        <v>586</v>
      </c>
      <c r="O36" s="44" t="n">
        <v>942</v>
      </c>
      <c r="P36" s="72" t="n">
        <v>0</v>
      </c>
      <c r="Q36" s="42" t="n">
        <v>0</v>
      </c>
      <c r="R36" s="72" t="n">
        <v>0</v>
      </c>
      <c r="S36" s="42" t="n">
        <v>0</v>
      </c>
      <c r="T36" s="42" t="n">
        <v>0</v>
      </c>
      <c r="U36" s="45" t="n">
        <v>0</v>
      </c>
      <c r="V36" s="46"/>
      <c r="W36" s="29"/>
      <c r="X36" s="1"/>
    </row>
    <row r="37" s="38" customFormat="true" ht="9.95" hidden="false" customHeight="true" outlineLevel="0" collapsed="false">
      <c r="A37" s="30" t="s">
        <v>100</v>
      </c>
      <c r="C37" s="40" t="n">
        <v>41</v>
      </c>
      <c r="D37" s="40" t="n">
        <v>31</v>
      </c>
      <c r="E37" s="40" t="n">
        <v>10</v>
      </c>
      <c r="F37" s="40" t="n">
        <v>8</v>
      </c>
      <c r="G37" s="41" t="n">
        <v>17</v>
      </c>
      <c r="H37" s="41" t="n">
        <v>5</v>
      </c>
      <c r="I37" s="42" t="n">
        <v>0</v>
      </c>
      <c r="J37" s="41" t="n">
        <v>12</v>
      </c>
      <c r="K37" s="47" t="n">
        <v>0</v>
      </c>
      <c r="L37" s="44" t="n">
        <v>436</v>
      </c>
      <c r="M37" s="40" t="n">
        <v>349</v>
      </c>
      <c r="N37" s="40" t="n">
        <v>87</v>
      </c>
      <c r="O37" s="50" t="n">
        <v>0</v>
      </c>
      <c r="P37" s="51" t="n">
        <v>204</v>
      </c>
      <c r="Q37" s="51" t="n">
        <v>232</v>
      </c>
      <c r="R37" s="72" t="n">
        <v>0</v>
      </c>
      <c r="S37" s="42" t="n">
        <v>0</v>
      </c>
      <c r="T37" s="42" t="n">
        <v>0</v>
      </c>
      <c r="U37" s="45" t="n">
        <v>0</v>
      </c>
      <c r="V37" s="46"/>
      <c r="W37" s="29"/>
      <c r="X37" s="1"/>
    </row>
    <row r="38" s="38" customFormat="true" ht="14.45" hidden="false" customHeight="true" outlineLevel="0" collapsed="false">
      <c r="A38" s="30" t="s">
        <v>101</v>
      </c>
      <c r="C38" s="40" t="n">
        <v>34</v>
      </c>
      <c r="D38" s="40" t="n">
        <v>25</v>
      </c>
      <c r="E38" s="40" t="n">
        <v>9</v>
      </c>
      <c r="F38" s="40" t="n">
        <v>3</v>
      </c>
      <c r="G38" s="41" t="n">
        <v>5</v>
      </c>
      <c r="H38" s="41" t="n">
        <v>3</v>
      </c>
      <c r="I38" s="42" t="n">
        <v>0</v>
      </c>
      <c r="J38" s="41" t="n">
        <v>2</v>
      </c>
      <c r="K38" s="47" t="n">
        <v>0</v>
      </c>
      <c r="L38" s="44" t="n">
        <v>221</v>
      </c>
      <c r="M38" s="40" t="n">
        <v>129</v>
      </c>
      <c r="N38" s="40" t="n">
        <v>92</v>
      </c>
      <c r="O38" s="44" t="n">
        <v>221</v>
      </c>
      <c r="P38" s="42" t="n">
        <v>0</v>
      </c>
      <c r="Q38" s="42" t="n">
        <v>0</v>
      </c>
      <c r="R38" s="72" t="n">
        <v>0</v>
      </c>
      <c r="S38" s="42" t="n">
        <v>0</v>
      </c>
      <c r="T38" s="42" t="n">
        <v>0</v>
      </c>
      <c r="U38" s="45" t="n">
        <v>0</v>
      </c>
      <c r="V38" s="46"/>
      <c r="W38" s="29"/>
      <c r="X38" s="1"/>
    </row>
    <row r="39" customFormat="false" ht="9.95" hidden="false" customHeight="true" outlineLevel="0" collapsed="false">
      <c r="A39" s="30" t="s">
        <v>102</v>
      </c>
      <c r="B39" s="38"/>
      <c r="C39" s="40" t="n">
        <v>56</v>
      </c>
      <c r="D39" s="40" t="n">
        <v>40</v>
      </c>
      <c r="E39" s="40" t="n">
        <v>16</v>
      </c>
      <c r="F39" s="40" t="n">
        <v>2</v>
      </c>
      <c r="G39" s="41" t="n">
        <v>7</v>
      </c>
      <c r="H39" s="41" t="n">
        <v>5</v>
      </c>
      <c r="I39" s="42" t="n">
        <v>0</v>
      </c>
      <c r="J39" s="41" t="n">
        <v>1</v>
      </c>
      <c r="K39" s="43" t="n">
        <v>1</v>
      </c>
      <c r="L39" s="44" t="n">
        <v>951</v>
      </c>
      <c r="M39" s="40" t="n">
        <v>497</v>
      </c>
      <c r="N39" s="40" t="n">
        <v>454</v>
      </c>
      <c r="O39" s="44" t="n">
        <v>951</v>
      </c>
      <c r="P39" s="42" t="n">
        <v>0</v>
      </c>
      <c r="Q39" s="42" t="n">
        <v>0</v>
      </c>
      <c r="R39" s="72" t="n">
        <v>0</v>
      </c>
      <c r="S39" s="42" t="n">
        <v>0</v>
      </c>
      <c r="T39" s="42" t="n">
        <v>0</v>
      </c>
      <c r="U39" s="45" t="n">
        <v>0</v>
      </c>
      <c r="V39" s="46"/>
      <c r="W39" s="29"/>
    </row>
    <row r="40" customFormat="false" ht="9.95" hidden="false" customHeight="true" outlineLevel="0" collapsed="false">
      <c r="A40" s="30" t="s">
        <v>103</v>
      </c>
      <c r="B40" s="38"/>
      <c r="C40" s="40" t="n">
        <v>53</v>
      </c>
      <c r="D40" s="40" t="n">
        <v>33</v>
      </c>
      <c r="E40" s="40" t="n">
        <v>20</v>
      </c>
      <c r="F40" s="40" t="n">
        <v>8</v>
      </c>
      <c r="G40" s="41" t="n">
        <v>5</v>
      </c>
      <c r="H40" s="41" t="n">
        <v>4</v>
      </c>
      <c r="I40" s="42" t="n">
        <v>0</v>
      </c>
      <c r="J40" s="41" t="n">
        <v>1</v>
      </c>
      <c r="K40" s="47" t="n">
        <v>0</v>
      </c>
      <c r="L40" s="44" t="n">
        <v>690</v>
      </c>
      <c r="M40" s="40" t="n">
        <v>380</v>
      </c>
      <c r="N40" s="40" t="n">
        <v>310</v>
      </c>
      <c r="O40" s="44" t="n">
        <v>690</v>
      </c>
      <c r="P40" s="42" t="n">
        <v>0</v>
      </c>
      <c r="Q40" s="42" t="n">
        <v>0</v>
      </c>
      <c r="R40" s="72" t="n">
        <v>0</v>
      </c>
      <c r="S40" s="42" t="n">
        <v>0</v>
      </c>
      <c r="T40" s="42" t="n">
        <v>0</v>
      </c>
      <c r="U40" s="45" t="n">
        <v>0</v>
      </c>
      <c r="V40" s="46"/>
      <c r="W40" s="29"/>
    </row>
    <row r="41" customFormat="false" ht="9.95" hidden="false" customHeight="true" outlineLevel="0" collapsed="false">
      <c r="A41" s="58" t="s">
        <v>104</v>
      </c>
      <c r="B41" s="76"/>
      <c r="C41" s="61" t="n">
        <v>46</v>
      </c>
      <c r="D41" s="61" t="n">
        <v>30</v>
      </c>
      <c r="E41" s="61" t="n">
        <v>16</v>
      </c>
      <c r="F41" s="61" t="n">
        <v>3</v>
      </c>
      <c r="G41" s="62" t="n">
        <v>6</v>
      </c>
      <c r="H41" s="62" t="n">
        <v>4</v>
      </c>
      <c r="I41" s="63" t="n">
        <v>0</v>
      </c>
      <c r="J41" s="62" t="n">
        <v>1</v>
      </c>
      <c r="K41" s="77" t="n">
        <v>1</v>
      </c>
      <c r="L41" s="65" t="n">
        <v>692</v>
      </c>
      <c r="M41" s="61" t="n">
        <v>371</v>
      </c>
      <c r="N41" s="61" t="n">
        <v>321</v>
      </c>
      <c r="O41" s="65" t="n">
        <v>692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6" t="n">
        <v>0</v>
      </c>
      <c r="V41" s="67"/>
      <c r="W41" s="29"/>
    </row>
    <row r="43" customFormat="false" ht="10.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68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V21" activeCellId="0" sqref="V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2" width="3.12"/>
    <col collapsed="false" customWidth="true" hidden="false" outlineLevel="0" max="22" min="22" style="2" width="5.49"/>
    <col collapsed="false" customWidth="false" hidden="false" outlineLevel="0" max="257" min="23" style="1" width="8.99"/>
  </cols>
  <sheetData>
    <row r="1" customFormat="false" ht="10.7" hidden="false" customHeight="true" outlineLevel="0" collapsed="false">
      <c r="A1" s="10" t="s">
        <v>3</v>
      </c>
      <c r="B1" s="10"/>
      <c r="C1" s="11" t="s">
        <v>4</v>
      </c>
      <c r="D1" s="11"/>
      <c r="E1" s="11"/>
      <c r="F1" s="78" t="s">
        <v>5</v>
      </c>
      <c r="G1" s="13" t="s">
        <v>6</v>
      </c>
      <c r="H1" s="13"/>
      <c r="I1" s="13"/>
      <c r="J1" s="13"/>
      <c r="K1" s="13"/>
      <c r="L1" s="10" t="s">
        <v>7</v>
      </c>
      <c r="M1" s="10"/>
      <c r="N1" s="10"/>
      <c r="O1" s="13" t="s">
        <v>8</v>
      </c>
      <c r="P1" s="13"/>
      <c r="Q1" s="13"/>
      <c r="R1" s="13"/>
      <c r="S1" s="13"/>
      <c r="T1" s="13"/>
      <c r="U1" s="13"/>
      <c r="V1" s="13"/>
    </row>
    <row r="2" customFormat="false" ht="21" hidden="false" customHeight="true" outlineLevel="0" collapsed="false">
      <c r="A2" s="14" t="s">
        <v>9</v>
      </c>
      <c r="B2" s="14"/>
      <c r="C2" s="79" t="s">
        <v>10</v>
      </c>
      <c r="D2" s="79" t="s">
        <v>11</v>
      </c>
      <c r="E2" s="79" t="s">
        <v>12</v>
      </c>
      <c r="F2" s="78"/>
      <c r="G2" s="79" t="s">
        <v>10</v>
      </c>
      <c r="H2" s="79" t="s">
        <v>13</v>
      </c>
      <c r="I2" s="79" t="s">
        <v>14</v>
      </c>
      <c r="J2" s="80" t="s">
        <v>15</v>
      </c>
      <c r="K2" s="81" t="s">
        <v>16</v>
      </c>
      <c r="L2" s="82" t="s">
        <v>10</v>
      </c>
      <c r="M2" s="79" t="s">
        <v>11</v>
      </c>
      <c r="N2" s="79" t="s">
        <v>12</v>
      </c>
      <c r="O2" s="15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5" t="s">
        <v>22</v>
      </c>
      <c r="U2" s="19" t="s">
        <v>23</v>
      </c>
      <c r="V2" s="19"/>
    </row>
    <row r="3" s="38" customFormat="true" ht="9.95" hidden="false" customHeight="true" outlineLevel="0" collapsed="false">
      <c r="A3" s="30" t="s">
        <v>105</v>
      </c>
      <c r="C3" s="83" t="n">
        <v>47</v>
      </c>
      <c r="D3" s="83" t="n">
        <v>29</v>
      </c>
      <c r="E3" s="83" t="n">
        <v>18</v>
      </c>
      <c r="F3" s="84" t="n">
        <v>0</v>
      </c>
      <c r="G3" s="85" t="n">
        <v>6</v>
      </c>
      <c r="H3" s="85" t="n">
        <v>4</v>
      </c>
      <c r="I3" s="84" t="n">
        <v>0</v>
      </c>
      <c r="J3" s="85" t="n">
        <v>1</v>
      </c>
      <c r="K3" s="86" t="n">
        <v>1</v>
      </c>
      <c r="L3" s="87" t="n">
        <v>584</v>
      </c>
      <c r="M3" s="83" t="n">
        <v>313</v>
      </c>
      <c r="N3" s="83" t="n">
        <v>271</v>
      </c>
      <c r="O3" s="87" t="n">
        <v>584</v>
      </c>
      <c r="P3" s="84" t="n">
        <v>0</v>
      </c>
      <c r="Q3" s="84" t="n">
        <v>0</v>
      </c>
      <c r="R3" s="84" t="n">
        <v>0</v>
      </c>
      <c r="S3" s="84" t="n">
        <v>0</v>
      </c>
      <c r="T3" s="84" t="n">
        <v>0</v>
      </c>
      <c r="U3" s="69" t="n">
        <v>0</v>
      </c>
      <c r="V3" s="46"/>
      <c r="W3" s="29"/>
      <c r="X3" s="1"/>
    </row>
    <row r="4" s="38" customFormat="true" ht="9.95" hidden="false" customHeight="true" outlineLevel="0" collapsed="false">
      <c r="A4" s="30" t="s">
        <v>106</v>
      </c>
      <c r="C4" s="40" t="n">
        <v>52</v>
      </c>
      <c r="D4" s="40" t="n">
        <v>33</v>
      </c>
      <c r="E4" s="40" t="n">
        <v>19</v>
      </c>
      <c r="F4" s="40" t="n">
        <v>1</v>
      </c>
      <c r="G4" s="41" t="n">
        <v>17</v>
      </c>
      <c r="H4" s="41" t="n">
        <v>5</v>
      </c>
      <c r="I4" s="42" t="n">
        <v>0</v>
      </c>
      <c r="J4" s="41" t="n">
        <v>10</v>
      </c>
      <c r="K4" s="43" t="n">
        <v>2</v>
      </c>
      <c r="L4" s="44" t="n">
        <v>569</v>
      </c>
      <c r="M4" s="40" t="n">
        <v>376</v>
      </c>
      <c r="N4" s="40" t="n">
        <v>193</v>
      </c>
      <c r="O4" s="50" t="n">
        <v>0</v>
      </c>
      <c r="P4" s="51" t="n">
        <v>451</v>
      </c>
      <c r="Q4" s="42" t="n">
        <v>0</v>
      </c>
      <c r="R4" s="51" t="n">
        <v>118</v>
      </c>
      <c r="S4" s="42" t="n">
        <v>0</v>
      </c>
      <c r="T4" s="42" t="n">
        <v>0</v>
      </c>
      <c r="U4" s="45" t="n">
        <v>0</v>
      </c>
      <c r="V4" s="46"/>
      <c r="W4" s="29"/>
      <c r="X4" s="1"/>
    </row>
    <row r="5" s="38" customFormat="true" ht="9.95" hidden="false" customHeight="true" outlineLevel="0" collapsed="false">
      <c r="A5" s="30" t="s">
        <v>107</v>
      </c>
      <c r="C5" s="40" t="n">
        <v>66</v>
      </c>
      <c r="D5" s="40" t="n">
        <v>43</v>
      </c>
      <c r="E5" s="40" t="n">
        <v>23</v>
      </c>
      <c r="F5" s="40" t="n">
        <v>5</v>
      </c>
      <c r="G5" s="41" t="n">
        <v>6</v>
      </c>
      <c r="H5" s="41" t="n">
        <v>5</v>
      </c>
      <c r="I5" s="42" t="n">
        <v>0</v>
      </c>
      <c r="J5" s="41" t="n">
        <v>1</v>
      </c>
      <c r="K5" s="47" t="n">
        <v>0</v>
      </c>
      <c r="L5" s="44" t="n">
        <v>958</v>
      </c>
      <c r="M5" s="40" t="n">
        <v>342</v>
      </c>
      <c r="N5" s="40" t="n">
        <v>616</v>
      </c>
      <c r="O5" s="44" t="n">
        <v>599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56" t="n">
        <v>359</v>
      </c>
      <c r="V5" s="57" t="s">
        <v>80</v>
      </c>
      <c r="W5" s="29"/>
      <c r="X5" s="1"/>
    </row>
    <row r="6" s="38" customFormat="true" ht="9.95" hidden="false" customHeight="true" outlineLevel="0" collapsed="false">
      <c r="A6" s="30" t="s">
        <v>108</v>
      </c>
      <c r="C6" s="40" t="n">
        <v>49</v>
      </c>
      <c r="D6" s="40" t="n">
        <v>28</v>
      </c>
      <c r="E6" s="40" t="n">
        <v>21</v>
      </c>
      <c r="F6" s="40" t="n">
        <v>7</v>
      </c>
      <c r="G6" s="41" t="n">
        <v>6</v>
      </c>
      <c r="H6" s="41" t="n">
        <v>5</v>
      </c>
      <c r="I6" s="42" t="n">
        <v>0</v>
      </c>
      <c r="J6" s="41" t="n">
        <v>1</v>
      </c>
      <c r="K6" s="47" t="n">
        <v>0</v>
      </c>
      <c r="L6" s="44" t="n">
        <v>827</v>
      </c>
      <c r="M6" s="40" t="n">
        <v>400</v>
      </c>
      <c r="N6" s="40" t="n">
        <v>427</v>
      </c>
      <c r="O6" s="44" t="n">
        <v>827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5" t="n">
        <v>0</v>
      </c>
      <c r="V6" s="46"/>
      <c r="W6" s="29"/>
      <c r="X6" s="1"/>
    </row>
    <row r="7" s="38" customFormat="true" ht="9.95" hidden="false" customHeight="true" outlineLevel="0" collapsed="false">
      <c r="A7" s="30" t="s">
        <v>109</v>
      </c>
      <c r="C7" s="40" t="n">
        <v>41</v>
      </c>
      <c r="D7" s="40" t="n">
        <v>32</v>
      </c>
      <c r="E7" s="40" t="n">
        <v>9</v>
      </c>
      <c r="F7" s="40" t="n">
        <v>4</v>
      </c>
      <c r="G7" s="41" t="n">
        <v>16</v>
      </c>
      <c r="H7" s="41" t="n">
        <v>3</v>
      </c>
      <c r="I7" s="41" t="n">
        <v>1</v>
      </c>
      <c r="J7" s="41" t="n">
        <v>9</v>
      </c>
      <c r="K7" s="43" t="n">
        <v>3</v>
      </c>
      <c r="L7" s="44" t="n">
        <v>274</v>
      </c>
      <c r="M7" s="40" t="n">
        <v>217</v>
      </c>
      <c r="N7" s="40" t="n">
        <v>57</v>
      </c>
      <c r="O7" s="50" t="n">
        <v>0</v>
      </c>
      <c r="P7" s="51" t="n">
        <v>123</v>
      </c>
      <c r="Q7" s="51" t="n">
        <v>63</v>
      </c>
      <c r="R7" s="51" t="n">
        <v>88</v>
      </c>
      <c r="S7" s="42" t="n">
        <v>0</v>
      </c>
      <c r="T7" s="42" t="n">
        <v>0</v>
      </c>
      <c r="U7" s="45" t="n">
        <v>0</v>
      </c>
      <c r="V7" s="46"/>
      <c r="W7" s="29"/>
      <c r="X7" s="1"/>
    </row>
    <row r="8" s="38" customFormat="true" ht="14.45" hidden="false" customHeight="true" outlineLevel="0" collapsed="false">
      <c r="A8" s="30" t="s">
        <v>110</v>
      </c>
      <c r="C8" s="40" t="n">
        <v>43</v>
      </c>
      <c r="D8" s="40" t="n">
        <v>31</v>
      </c>
      <c r="E8" s="40" t="n">
        <v>12</v>
      </c>
      <c r="F8" s="40" t="n">
        <v>1</v>
      </c>
      <c r="G8" s="41" t="n">
        <v>6</v>
      </c>
      <c r="H8" s="41" t="n">
        <v>4</v>
      </c>
      <c r="I8" s="42" t="n">
        <v>0</v>
      </c>
      <c r="J8" s="41" t="n">
        <v>1</v>
      </c>
      <c r="K8" s="43" t="n">
        <v>1</v>
      </c>
      <c r="L8" s="44" t="n">
        <v>673</v>
      </c>
      <c r="M8" s="40" t="n">
        <v>348</v>
      </c>
      <c r="N8" s="40" t="n">
        <v>325</v>
      </c>
      <c r="O8" s="44" t="n">
        <v>673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5" t="n">
        <v>0</v>
      </c>
      <c r="V8" s="46"/>
      <c r="W8" s="29"/>
      <c r="X8" s="1"/>
    </row>
    <row r="9" s="38" customFormat="true" ht="9.75" hidden="false" customHeight="true" outlineLevel="0" collapsed="false">
      <c r="A9" s="30" t="s">
        <v>111</v>
      </c>
      <c r="C9" s="40" t="n">
        <v>68</v>
      </c>
      <c r="D9" s="40" t="n">
        <v>47</v>
      </c>
      <c r="E9" s="40" t="n">
        <v>21</v>
      </c>
      <c r="F9" s="40" t="n">
        <v>7</v>
      </c>
      <c r="G9" s="41" t="n">
        <v>9</v>
      </c>
      <c r="H9" s="41" t="n">
        <v>5</v>
      </c>
      <c r="I9" s="42" t="n">
        <v>0</v>
      </c>
      <c r="J9" s="41" t="n">
        <v>4</v>
      </c>
      <c r="K9" s="47" t="n">
        <v>0</v>
      </c>
      <c r="L9" s="44" t="n">
        <v>957</v>
      </c>
      <c r="M9" s="40" t="n">
        <v>515</v>
      </c>
      <c r="N9" s="40" t="n">
        <v>442</v>
      </c>
      <c r="O9" s="44" t="n">
        <v>838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88" t="n">
        <v>119</v>
      </c>
      <c r="V9" s="57" t="s">
        <v>87</v>
      </c>
      <c r="W9" s="29"/>
      <c r="X9" s="1"/>
    </row>
    <row r="10" s="38" customFormat="true" ht="9.75" hidden="false" customHeight="true" outlineLevel="0" collapsed="false">
      <c r="A10" s="30" t="s">
        <v>112</v>
      </c>
      <c r="B10" s="38" t="s">
        <v>30</v>
      </c>
      <c r="C10" s="40" t="n">
        <v>51</v>
      </c>
      <c r="D10" s="40" t="n">
        <v>27</v>
      </c>
      <c r="E10" s="40" t="n">
        <v>24</v>
      </c>
      <c r="F10" s="40" t="n">
        <v>12</v>
      </c>
      <c r="G10" s="41" t="n">
        <v>8</v>
      </c>
      <c r="H10" s="41" t="n">
        <v>4</v>
      </c>
      <c r="I10" s="42" t="n">
        <v>0</v>
      </c>
      <c r="J10" s="41" t="n">
        <v>3</v>
      </c>
      <c r="K10" s="43" t="n">
        <v>1</v>
      </c>
      <c r="L10" s="44" t="n">
        <v>702</v>
      </c>
      <c r="M10" s="40" t="n">
        <v>206</v>
      </c>
      <c r="N10" s="40" t="n">
        <v>496</v>
      </c>
      <c r="O10" s="44" t="n">
        <v>471</v>
      </c>
      <c r="P10" s="42" t="n">
        <v>0</v>
      </c>
      <c r="Q10" s="42" t="n">
        <v>0</v>
      </c>
      <c r="R10" s="42" t="n">
        <v>0</v>
      </c>
      <c r="S10" s="42" t="n">
        <v>0</v>
      </c>
      <c r="T10" s="51" t="n">
        <v>231</v>
      </c>
      <c r="U10" s="45" t="n">
        <v>0</v>
      </c>
      <c r="V10" s="46"/>
      <c r="W10" s="29"/>
      <c r="X10" s="1"/>
    </row>
    <row r="11" s="38" customFormat="true" ht="9.75" hidden="false" customHeight="true" outlineLevel="0" collapsed="false">
      <c r="A11" s="30" t="s">
        <v>113</v>
      </c>
      <c r="C11" s="40" t="n">
        <v>37</v>
      </c>
      <c r="D11" s="40" t="n">
        <v>21</v>
      </c>
      <c r="E11" s="40" t="n">
        <v>16</v>
      </c>
      <c r="F11" s="40" t="n">
        <v>4</v>
      </c>
      <c r="G11" s="41" t="n">
        <v>4</v>
      </c>
      <c r="H11" s="41" t="n">
        <v>3</v>
      </c>
      <c r="I11" s="42" t="n">
        <v>0</v>
      </c>
      <c r="J11" s="41" t="n">
        <v>1</v>
      </c>
      <c r="K11" s="47" t="n">
        <v>0</v>
      </c>
      <c r="L11" s="44" t="n">
        <v>539</v>
      </c>
      <c r="M11" s="40" t="n">
        <v>274</v>
      </c>
      <c r="N11" s="40" t="n">
        <v>265</v>
      </c>
      <c r="O11" s="44" t="n">
        <v>539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5" t="n">
        <v>0</v>
      </c>
      <c r="V11" s="46"/>
      <c r="W11" s="29"/>
      <c r="X11" s="1"/>
    </row>
    <row r="12" s="38" customFormat="true" ht="9.75" hidden="false" customHeight="true" outlineLevel="0" collapsed="false">
      <c r="A12" s="30" t="s">
        <v>114</v>
      </c>
      <c r="C12" s="40" t="n">
        <v>38</v>
      </c>
      <c r="D12" s="40" t="n">
        <v>24</v>
      </c>
      <c r="E12" s="40" t="n">
        <v>14</v>
      </c>
      <c r="F12" s="40" t="n">
        <v>6</v>
      </c>
      <c r="G12" s="41" t="n">
        <v>5</v>
      </c>
      <c r="H12" s="41" t="n">
        <v>4</v>
      </c>
      <c r="I12" s="42" t="n">
        <v>0</v>
      </c>
      <c r="J12" s="41" t="n">
        <v>1</v>
      </c>
      <c r="K12" s="47" t="n">
        <v>0</v>
      </c>
      <c r="L12" s="44" t="n">
        <v>424</v>
      </c>
      <c r="M12" s="40" t="n">
        <v>200</v>
      </c>
      <c r="N12" s="40" t="n">
        <v>224</v>
      </c>
      <c r="O12" s="44" t="n">
        <v>424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5" t="n">
        <v>0</v>
      </c>
      <c r="V12" s="46"/>
      <c r="W12" s="29"/>
      <c r="X12" s="1"/>
    </row>
    <row r="13" s="38" customFormat="true" ht="14.45" hidden="false" customHeight="true" outlineLevel="0" collapsed="false">
      <c r="A13" s="30" t="s">
        <v>115</v>
      </c>
      <c r="C13" s="40" t="n">
        <v>41</v>
      </c>
      <c r="D13" s="40" t="n">
        <v>28</v>
      </c>
      <c r="E13" s="40" t="n">
        <v>13</v>
      </c>
      <c r="F13" s="40" t="n">
        <v>14</v>
      </c>
      <c r="G13" s="41" t="n">
        <v>7</v>
      </c>
      <c r="H13" s="41" t="n">
        <v>4</v>
      </c>
      <c r="I13" s="42" t="n">
        <v>0</v>
      </c>
      <c r="J13" s="41" t="n">
        <v>3</v>
      </c>
      <c r="K13" s="47" t="n">
        <v>0</v>
      </c>
      <c r="L13" s="44" t="n">
        <v>456</v>
      </c>
      <c r="M13" s="40" t="n">
        <v>230</v>
      </c>
      <c r="N13" s="40" t="n">
        <v>226</v>
      </c>
      <c r="O13" s="50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56" t="n">
        <v>456</v>
      </c>
      <c r="V13" s="57" t="s">
        <v>78</v>
      </c>
      <c r="W13" s="29"/>
      <c r="X13" s="1"/>
    </row>
    <row r="14" s="38" customFormat="true" ht="9.75" hidden="false" customHeight="true" outlineLevel="0" collapsed="false">
      <c r="A14" s="30" t="s">
        <v>116</v>
      </c>
      <c r="C14" s="40" t="n">
        <v>53</v>
      </c>
      <c r="D14" s="40" t="n">
        <v>33</v>
      </c>
      <c r="E14" s="40" t="n">
        <v>20</v>
      </c>
      <c r="F14" s="40" t="n">
        <v>7</v>
      </c>
      <c r="G14" s="41" t="n">
        <v>7</v>
      </c>
      <c r="H14" s="41" t="n">
        <v>5</v>
      </c>
      <c r="I14" s="42" t="n">
        <v>0</v>
      </c>
      <c r="J14" s="42" t="n">
        <v>1</v>
      </c>
      <c r="K14" s="43" t="n">
        <v>1</v>
      </c>
      <c r="L14" s="44" t="n">
        <v>949</v>
      </c>
      <c r="M14" s="40" t="n">
        <v>373</v>
      </c>
      <c r="N14" s="40" t="n">
        <v>576</v>
      </c>
      <c r="O14" s="44" t="n">
        <v>949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5" t="n">
        <v>0</v>
      </c>
      <c r="V14" s="46"/>
      <c r="W14" s="29"/>
      <c r="X14" s="1"/>
    </row>
    <row r="15" s="38" customFormat="true" ht="9.75" hidden="false" customHeight="true" outlineLevel="0" collapsed="false">
      <c r="A15" s="30" t="s">
        <v>117</v>
      </c>
      <c r="C15" s="40" t="n">
        <v>47</v>
      </c>
      <c r="D15" s="40" t="n">
        <v>25</v>
      </c>
      <c r="E15" s="40" t="n">
        <v>22</v>
      </c>
      <c r="F15" s="40" t="n">
        <v>4</v>
      </c>
      <c r="G15" s="41" t="n">
        <v>6</v>
      </c>
      <c r="H15" s="41" t="n">
        <v>5</v>
      </c>
      <c r="I15" s="42" t="n">
        <v>0</v>
      </c>
      <c r="J15" s="41" t="n">
        <v>1</v>
      </c>
      <c r="K15" s="47" t="n">
        <v>0</v>
      </c>
      <c r="L15" s="44" t="n">
        <v>704</v>
      </c>
      <c r="M15" s="40" t="n">
        <v>251</v>
      </c>
      <c r="N15" s="40" t="n">
        <v>453</v>
      </c>
      <c r="O15" s="44" t="n">
        <v>704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5" t="n">
        <v>0</v>
      </c>
      <c r="V15" s="46"/>
      <c r="W15" s="29"/>
      <c r="X15" s="1"/>
    </row>
    <row r="16" s="38" customFormat="true" ht="9.75" hidden="false" customHeight="true" outlineLevel="0" collapsed="false">
      <c r="A16" s="30" t="s">
        <v>118</v>
      </c>
      <c r="B16" s="38" t="s">
        <v>30</v>
      </c>
      <c r="C16" s="40" t="n">
        <v>58</v>
      </c>
      <c r="D16" s="40" t="n">
        <v>40</v>
      </c>
      <c r="E16" s="40" t="n">
        <v>18</v>
      </c>
      <c r="F16" s="40" t="n">
        <v>4</v>
      </c>
      <c r="G16" s="41" t="n">
        <v>7</v>
      </c>
      <c r="H16" s="41" t="n">
        <v>4</v>
      </c>
      <c r="I16" s="42" t="n">
        <v>0</v>
      </c>
      <c r="J16" s="41" t="n">
        <v>3</v>
      </c>
      <c r="K16" s="47" t="n">
        <v>0</v>
      </c>
      <c r="L16" s="44" t="n">
        <v>830</v>
      </c>
      <c r="M16" s="40" t="n">
        <v>445</v>
      </c>
      <c r="N16" s="40" t="n">
        <v>385</v>
      </c>
      <c r="O16" s="44" t="n">
        <v>714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56" t="n">
        <v>116</v>
      </c>
      <c r="V16" s="57" t="s">
        <v>87</v>
      </c>
      <c r="W16" s="29"/>
      <c r="X16" s="1"/>
    </row>
    <row r="17" s="38" customFormat="true" ht="9.75" hidden="false" customHeight="true" outlineLevel="0" collapsed="false">
      <c r="A17" s="30" t="s">
        <v>119</v>
      </c>
      <c r="C17" s="40" t="n">
        <v>46</v>
      </c>
      <c r="D17" s="40" t="n">
        <v>32</v>
      </c>
      <c r="E17" s="40" t="n">
        <v>14</v>
      </c>
      <c r="F17" s="40" t="n">
        <v>7</v>
      </c>
      <c r="G17" s="41" t="n">
        <v>6</v>
      </c>
      <c r="H17" s="41" t="n">
        <v>4</v>
      </c>
      <c r="I17" s="42" t="n">
        <v>0</v>
      </c>
      <c r="J17" s="41" t="n">
        <v>1</v>
      </c>
      <c r="K17" s="43" t="n">
        <v>1</v>
      </c>
      <c r="L17" s="44" t="n">
        <v>560</v>
      </c>
      <c r="M17" s="40" t="n">
        <v>213</v>
      </c>
      <c r="N17" s="40" t="n">
        <v>347</v>
      </c>
      <c r="O17" s="44" t="n">
        <v>56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5" t="n">
        <v>0</v>
      </c>
      <c r="V17" s="46"/>
      <c r="W17" s="29"/>
      <c r="X17" s="1"/>
    </row>
    <row r="18" s="38" customFormat="true" ht="14.45" hidden="false" customHeight="true" outlineLevel="0" collapsed="false">
      <c r="A18" s="30" t="s">
        <v>120</v>
      </c>
      <c r="C18" s="40" t="n">
        <v>33</v>
      </c>
      <c r="D18" s="40" t="n">
        <v>16</v>
      </c>
      <c r="E18" s="40" t="n">
        <v>17</v>
      </c>
      <c r="F18" s="40" t="n">
        <v>13</v>
      </c>
      <c r="G18" s="41" t="n">
        <v>5</v>
      </c>
      <c r="H18" s="41" t="n">
        <v>3</v>
      </c>
      <c r="I18" s="42" t="n">
        <v>0</v>
      </c>
      <c r="J18" s="41" t="n">
        <v>1</v>
      </c>
      <c r="K18" s="43" t="n">
        <v>1</v>
      </c>
      <c r="L18" s="44" t="n">
        <v>452</v>
      </c>
      <c r="M18" s="40" t="n">
        <v>206</v>
      </c>
      <c r="N18" s="40" t="n">
        <v>246</v>
      </c>
      <c r="O18" s="44" t="n">
        <v>452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5" t="n">
        <v>0</v>
      </c>
      <c r="V18" s="46"/>
      <c r="W18" s="29"/>
      <c r="X18" s="1"/>
    </row>
    <row r="19" s="38" customFormat="true" ht="9.75" hidden="false" customHeight="true" outlineLevel="0" collapsed="false">
      <c r="A19" s="30" t="s">
        <v>121</v>
      </c>
      <c r="C19" s="40" t="n">
        <v>31</v>
      </c>
      <c r="D19" s="40" t="n">
        <v>21</v>
      </c>
      <c r="E19" s="40" t="n">
        <v>10</v>
      </c>
      <c r="F19" s="40" t="n">
        <v>8</v>
      </c>
      <c r="G19" s="41" t="n">
        <v>7</v>
      </c>
      <c r="H19" s="41" t="n">
        <v>3</v>
      </c>
      <c r="I19" s="42" t="n">
        <v>0</v>
      </c>
      <c r="J19" s="41" t="n">
        <v>4</v>
      </c>
      <c r="K19" s="47" t="n">
        <v>0</v>
      </c>
      <c r="L19" s="44" t="n">
        <v>276</v>
      </c>
      <c r="M19" s="40" t="n">
        <v>191</v>
      </c>
      <c r="N19" s="40" t="n">
        <v>85</v>
      </c>
      <c r="O19" s="44" t="n">
        <v>184</v>
      </c>
      <c r="P19" s="51" t="n">
        <v>92</v>
      </c>
      <c r="Q19" s="42" t="n">
        <v>0</v>
      </c>
      <c r="R19" s="42" t="n">
        <v>0</v>
      </c>
      <c r="S19" s="42" t="n">
        <v>0</v>
      </c>
      <c r="T19" s="42" t="n">
        <v>0</v>
      </c>
      <c r="U19" s="45" t="n">
        <v>0</v>
      </c>
      <c r="V19" s="46"/>
      <c r="W19" s="29"/>
      <c r="X19" s="1"/>
    </row>
    <row r="20" s="38" customFormat="true" ht="9.75" hidden="false" customHeight="true" outlineLevel="0" collapsed="false">
      <c r="A20" s="30" t="s">
        <v>122</v>
      </c>
      <c r="C20" s="40" t="n">
        <v>34</v>
      </c>
      <c r="D20" s="40" t="n">
        <v>24</v>
      </c>
      <c r="E20" s="40" t="n">
        <v>10</v>
      </c>
      <c r="F20" s="40" t="n">
        <v>5</v>
      </c>
      <c r="G20" s="41" t="n">
        <v>5</v>
      </c>
      <c r="H20" s="41" t="n">
        <v>3</v>
      </c>
      <c r="I20" s="42" t="n">
        <v>0</v>
      </c>
      <c r="J20" s="41" t="n">
        <v>1</v>
      </c>
      <c r="K20" s="43" t="n">
        <v>1</v>
      </c>
      <c r="L20" s="44" t="n">
        <v>464</v>
      </c>
      <c r="M20" s="40" t="n">
        <v>163</v>
      </c>
      <c r="N20" s="40" t="n">
        <v>301</v>
      </c>
      <c r="O20" s="44" t="n">
        <v>464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5" t="n">
        <v>0</v>
      </c>
      <c r="V20" s="46"/>
      <c r="W20" s="29"/>
      <c r="X20" s="1"/>
    </row>
    <row r="21" s="38" customFormat="true" ht="9.75" hidden="false" customHeight="true" outlineLevel="0" collapsed="false">
      <c r="A21" s="30" t="s">
        <v>123</v>
      </c>
      <c r="B21" s="38" t="s">
        <v>30</v>
      </c>
      <c r="C21" s="40" t="n">
        <v>60</v>
      </c>
      <c r="D21" s="40" t="n">
        <v>42</v>
      </c>
      <c r="E21" s="40" t="n">
        <v>18</v>
      </c>
      <c r="F21" s="40" t="n">
        <v>9</v>
      </c>
      <c r="G21" s="41" t="n">
        <v>13</v>
      </c>
      <c r="H21" s="41" t="n">
        <v>6</v>
      </c>
      <c r="I21" s="42" t="n">
        <v>0</v>
      </c>
      <c r="J21" s="41" t="n">
        <v>6</v>
      </c>
      <c r="K21" s="43" t="n">
        <v>1</v>
      </c>
      <c r="L21" s="44" t="n">
        <v>670</v>
      </c>
      <c r="M21" s="40" t="n">
        <v>364</v>
      </c>
      <c r="N21" s="40" t="n">
        <v>306</v>
      </c>
      <c r="O21" s="50" t="n">
        <v>0</v>
      </c>
      <c r="P21" s="42" t="n">
        <v>0</v>
      </c>
      <c r="Q21" s="42" t="n">
        <v>0</v>
      </c>
      <c r="R21" s="51" t="n">
        <v>567</v>
      </c>
      <c r="S21" s="51" t="n">
        <v>103</v>
      </c>
      <c r="T21" s="42" t="n">
        <v>0</v>
      </c>
      <c r="U21" s="45" t="n">
        <v>0</v>
      </c>
      <c r="V21" s="46"/>
      <c r="W21" s="29"/>
      <c r="X21" s="1"/>
    </row>
    <row r="22" s="38" customFormat="true" ht="9.75" hidden="false" customHeight="true" outlineLevel="0" collapsed="false">
      <c r="A22" s="30" t="s">
        <v>124</v>
      </c>
      <c r="C22" s="40" t="n">
        <v>32</v>
      </c>
      <c r="D22" s="40" t="n">
        <v>24</v>
      </c>
      <c r="E22" s="40" t="n">
        <v>8</v>
      </c>
      <c r="F22" s="40" t="n">
        <v>11</v>
      </c>
      <c r="G22" s="41" t="n">
        <v>14</v>
      </c>
      <c r="H22" s="41" t="n">
        <v>4</v>
      </c>
      <c r="I22" s="42" t="n">
        <v>0</v>
      </c>
      <c r="J22" s="41" t="n">
        <v>8</v>
      </c>
      <c r="K22" s="43" t="n">
        <v>2</v>
      </c>
      <c r="L22" s="44" t="n">
        <v>343</v>
      </c>
      <c r="M22" s="40" t="n">
        <v>168</v>
      </c>
      <c r="N22" s="40" t="n">
        <v>175</v>
      </c>
      <c r="O22" s="50" t="n">
        <v>0</v>
      </c>
      <c r="P22" s="51" t="n">
        <v>343</v>
      </c>
      <c r="Q22" s="42" t="n">
        <v>0</v>
      </c>
      <c r="R22" s="42" t="n">
        <v>0</v>
      </c>
      <c r="S22" s="42" t="n">
        <v>0</v>
      </c>
      <c r="T22" s="42" t="n">
        <v>0</v>
      </c>
      <c r="U22" s="45" t="n">
        <v>0</v>
      </c>
      <c r="V22" s="46"/>
      <c r="W22" s="29"/>
      <c r="X22" s="1"/>
    </row>
    <row r="23" s="38" customFormat="true" ht="14.45" hidden="false" customHeight="true" outlineLevel="0" collapsed="false">
      <c r="A23" s="30" t="s">
        <v>125</v>
      </c>
      <c r="C23" s="40" t="n">
        <v>41</v>
      </c>
      <c r="D23" s="40" t="n">
        <v>36</v>
      </c>
      <c r="E23" s="40" t="n">
        <v>5</v>
      </c>
      <c r="F23" s="40" t="n">
        <v>8</v>
      </c>
      <c r="G23" s="41" t="n">
        <v>15</v>
      </c>
      <c r="H23" s="41" t="n">
        <v>4</v>
      </c>
      <c r="I23" s="42" t="n">
        <v>0</v>
      </c>
      <c r="J23" s="41" t="n">
        <v>11</v>
      </c>
      <c r="K23" s="47" t="n">
        <v>0</v>
      </c>
      <c r="L23" s="44" t="n">
        <v>452</v>
      </c>
      <c r="M23" s="40" t="n">
        <v>404</v>
      </c>
      <c r="N23" s="40" t="n">
        <v>48</v>
      </c>
      <c r="O23" s="50" t="n">
        <v>0</v>
      </c>
      <c r="P23" s="42" t="n">
        <v>0</v>
      </c>
      <c r="Q23" s="51" t="n">
        <v>452</v>
      </c>
      <c r="R23" s="42" t="n">
        <v>0</v>
      </c>
      <c r="S23" s="42" t="n">
        <v>0</v>
      </c>
      <c r="T23" s="42" t="n">
        <v>0</v>
      </c>
      <c r="U23" s="45" t="n">
        <v>0</v>
      </c>
      <c r="V23" s="46"/>
      <c r="W23" s="29"/>
      <c r="X23" s="1"/>
    </row>
    <row r="24" s="38" customFormat="true" ht="9.75" hidden="false" customHeight="true" outlineLevel="0" collapsed="false">
      <c r="A24" s="30" t="s">
        <v>126</v>
      </c>
      <c r="B24" s="38" t="s">
        <v>30</v>
      </c>
      <c r="C24" s="40" t="n">
        <v>53</v>
      </c>
      <c r="D24" s="40" t="n">
        <v>38</v>
      </c>
      <c r="E24" s="40" t="n">
        <v>15</v>
      </c>
      <c r="F24" s="40" t="n">
        <v>4</v>
      </c>
      <c r="G24" s="41" t="n">
        <v>7</v>
      </c>
      <c r="H24" s="41" t="n">
        <v>4</v>
      </c>
      <c r="I24" s="42" t="n">
        <v>0</v>
      </c>
      <c r="J24" s="41" t="n">
        <v>3</v>
      </c>
      <c r="K24" s="47" t="n">
        <v>0</v>
      </c>
      <c r="L24" s="44" t="n">
        <v>696</v>
      </c>
      <c r="M24" s="40" t="n">
        <v>322</v>
      </c>
      <c r="N24" s="40" t="n">
        <v>374</v>
      </c>
      <c r="O24" s="44" t="n">
        <v>639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56" t="n">
        <v>57</v>
      </c>
      <c r="V24" s="57" t="s">
        <v>87</v>
      </c>
      <c r="W24" s="29"/>
      <c r="X24" s="1"/>
    </row>
    <row r="25" s="38" customFormat="true" ht="9.75" hidden="false" customHeight="true" outlineLevel="0" collapsed="false">
      <c r="A25" s="30" t="s">
        <v>127</v>
      </c>
      <c r="C25" s="40" t="n">
        <v>31</v>
      </c>
      <c r="D25" s="40" t="n">
        <v>17</v>
      </c>
      <c r="E25" s="40" t="n">
        <v>14</v>
      </c>
      <c r="F25" s="40" t="n">
        <v>6</v>
      </c>
      <c r="G25" s="41" t="n">
        <v>4</v>
      </c>
      <c r="H25" s="41" t="n">
        <v>3</v>
      </c>
      <c r="I25" s="42" t="n">
        <v>0</v>
      </c>
      <c r="J25" s="41" t="n">
        <v>1</v>
      </c>
      <c r="K25" s="47" t="n">
        <v>0</v>
      </c>
      <c r="L25" s="44" t="n">
        <v>387</v>
      </c>
      <c r="M25" s="40" t="n">
        <v>141</v>
      </c>
      <c r="N25" s="40" t="n">
        <v>246</v>
      </c>
      <c r="O25" s="44" t="n">
        <v>387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5" t="n">
        <v>0</v>
      </c>
      <c r="V25" s="46"/>
      <c r="W25" s="29"/>
      <c r="X25" s="1"/>
    </row>
    <row r="26" s="38" customFormat="true" ht="9.75" hidden="false" customHeight="true" outlineLevel="0" collapsed="false">
      <c r="A26" s="30" t="s">
        <v>128</v>
      </c>
      <c r="C26" s="40" t="n">
        <v>62</v>
      </c>
      <c r="D26" s="40" t="n">
        <v>46</v>
      </c>
      <c r="E26" s="40" t="n">
        <v>16</v>
      </c>
      <c r="F26" s="40" t="n">
        <v>3</v>
      </c>
      <c r="G26" s="41" t="n">
        <v>7</v>
      </c>
      <c r="H26" s="41" t="n">
        <v>4</v>
      </c>
      <c r="I26" s="42" t="n">
        <v>0</v>
      </c>
      <c r="J26" s="41" t="n">
        <v>3</v>
      </c>
      <c r="K26" s="47" t="n">
        <v>0</v>
      </c>
      <c r="L26" s="44" t="n">
        <v>789</v>
      </c>
      <c r="M26" s="40" t="n">
        <v>433</v>
      </c>
      <c r="N26" s="40" t="n">
        <v>356</v>
      </c>
      <c r="O26" s="44" t="n">
        <v>672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56" t="n">
        <v>117</v>
      </c>
      <c r="V26" s="57" t="s">
        <v>87</v>
      </c>
      <c r="W26" s="29"/>
      <c r="X26" s="1"/>
    </row>
    <row r="27" s="38" customFormat="true" ht="9.75" hidden="false" customHeight="true" outlineLevel="0" collapsed="false">
      <c r="A27" s="30" t="s">
        <v>129</v>
      </c>
      <c r="B27" s="38" t="s">
        <v>30</v>
      </c>
      <c r="C27" s="40" t="n">
        <v>39</v>
      </c>
      <c r="D27" s="40" t="n">
        <v>26</v>
      </c>
      <c r="E27" s="40" t="n">
        <v>13</v>
      </c>
      <c r="F27" s="40" t="n">
        <v>2</v>
      </c>
      <c r="G27" s="41" t="n">
        <v>5</v>
      </c>
      <c r="H27" s="41" t="n">
        <v>4</v>
      </c>
      <c r="I27" s="42" t="n">
        <v>0</v>
      </c>
      <c r="J27" s="41" t="n">
        <v>1</v>
      </c>
      <c r="K27" s="47" t="n">
        <v>0</v>
      </c>
      <c r="L27" s="44" t="n">
        <v>591</v>
      </c>
      <c r="M27" s="40" t="n">
        <v>270</v>
      </c>
      <c r="N27" s="40" t="n">
        <v>321</v>
      </c>
      <c r="O27" s="44" t="n">
        <v>476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56" t="n">
        <v>115</v>
      </c>
      <c r="V27" s="57" t="s">
        <v>80</v>
      </c>
      <c r="W27" s="29"/>
      <c r="X27" s="1"/>
    </row>
    <row r="28" s="38" customFormat="true" ht="14.45" hidden="false" customHeight="true" outlineLevel="0" collapsed="false">
      <c r="A28" s="30" t="s">
        <v>130</v>
      </c>
      <c r="C28" s="40" t="n">
        <v>35</v>
      </c>
      <c r="D28" s="40" t="n">
        <v>23</v>
      </c>
      <c r="E28" s="40" t="n">
        <v>12</v>
      </c>
      <c r="F28" s="40" t="n">
        <v>5</v>
      </c>
      <c r="G28" s="41" t="n">
        <v>6</v>
      </c>
      <c r="H28" s="41" t="n">
        <v>3</v>
      </c>
      <c r="I28" s="42" t="n">
        <v>0</v>
      </c>
      <c r="J28" s="41" t="n">
        <v>3</v>
      </c>
      <c r="K28" s="47" t="n">
        <v>0</v>
      </c>
      <c r="L28" s="44" t="n">
        <v>414</v>
      </c>
      <c r="M28" s="40" t="n">
        <v>190</v>
      </c>
      <c r="N28" s="40" t="n">
        <v>224</v>
      </c>
      <c r="O28" s="50" t="n">
        <v>0</v>
      </c>
      <c r="P28" s="42" t="n">
        <v>0</v>
      </c>
      <c r="Q28" s="42" t="n">
        <v>0</v>
      </c>
      <c r="R28" s="51" t="n">
        <v>414</v>
      </c>
      <c r="S28" s="42" t="n">
        <v>0</v>
      </c>
      <c r="T28" s="42" t="n">
        <v>0</v>
      </c>
      <c r="U28" s="45" t="n">
        <v>0</v>
      </c>
      <c r="V28" s="46"/>
      <c r="W28" s="29"/>
      <c r="X28" s="1"/>
    </row>
    <row r="29" s="38" customFormat="true" ht="9.95" hidden="false" customHeight="true" outlineLevel="0" collapsed="false">
      <c r="A29" s="30" t="s">
        <v>131</v>
      </c>
      <c r="C29" s="40" t="n">
        <v>43</v>
      </c>
      <c r="D29" s="40" t="n">
        <v>29</v>
      </c>
      <c r="E29" s="40" t="n">
        <v>14</v>
      </c>
      <c r="F29" s="40" t="n">
        <v>5</v>
      </c>
      <c r="G29" s="41" t="n">
        <v>16</v>
      </c>
      <c r="H29" s="41" t="n">
        <v>4</v>
      </c>
      <c r="I29" s="42" t="n">
        <v>0</v>
      </c>
      <c r="J29" s="41" t="n">
        <v>10</v>
      </c>
      <c r="K29" s="43" t="n">
        <v>2</v>
      </c>
      <c r="L29" s="44" t="n">
        <v>490</v>
      </c>
      <c r="M29" s="40" t="n">
        <v>223</v>
      </c>
      <c r="N29" s="40" t="n">
        <v>267</v>
      </c>
      <c r="O29" s="44" t="n">
        <v>150</v>
      </c>
      <c r="P29" s="51" t="n">
        <v>340</v>
      </c>
      <c r="Q29" s="42" t="n">
        <v>0</v>
      </c>
      <c r="R29" s="42" t="n">
        <v>0</v>
      </c>
      <c r="S29" s="42" t="n">
        <v>0</v>
      </c>
      <c r="T29" s="42" t="n">
        <v>0</v>
      </c>
      <c r="U29" s="45" t="n">
        <v>0</v>
      </c>
      <c r="V29" s="46"/>
      <c r="W29" s="29"/>
      <c r="X29" s="1"/>
    </row>
    <row r="30" s="38" customFormat="true" ht="9.95" hidden="false" customHeight="true" outlineLevel="0" collapsed="false">
      <c r="A30" s="30" t="s">
        <v>132</v>
      </c>
      <c r="C30" s="40" t="n">
        <v>30</v>
      </c>
      <c r="D30" s="40" t="n">
        <v>20</v>
      </c>
      <c r="E30" s="40" t="n">
        <v>10</v>
      </c>
      <c r="F30" s="40" t="n">
        <v>4</v>
      </c>
      <c r="G30" s="41" t="n">
        <v>4</v>
      </c>
      <c r="H30" s="41" t="n">
        <v>3</v>
      </c>
      <c r="I30" s="42" t="n">
        <v>0</v>
      </c>
      <c r="J30" s="41" t="n">
        <v>1</v>
      </c>
      <c r="K30" s="47" t="n">
        <v>0</v>
      </c>
      <c r="L30" s="44" t="n">
        <v>152</v>
      </c>
      <c r="M30" s="40" t="n">
        <v>75</v>
      </c>
      <c r="N30" s="40" t="n">
        <v>77</v>
      </c>
      <c r="O30" s="44" t="n">
        <v>152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5" t="n">
        <v>0</v>
      </c>
      <c r="V30" s="46"/>
      <c r="W30" s="29"/>
      <c r="X30" s="1"/>
    </row>
    <row r="31" s="38" customFormat="true" ht="9.95" hidden="false" customHeight="true" outlineLevel="0" collapsed="false">
      <c r="A31" s="30" t="s">
        <v>133</v>
      </c>
      <c r="B31" s="38" t="s">
        <v>30</v>
      </c>
      <c r="C31" s="40" t="n">
        <v>69</v>
      </c>
      <c r="D31" s="40" t="n">
        <v>50</v>
      </c>
      <c r="E31" s="40" t="n">
        <v>19</v>
      </c>
      <c r="F31" s="40" t="n">
        <v>2</v>
      </c>
      <c r="G31" s="41" t="n">
        <v>9</v>
      </c>
      <c r="H31" s="41" t="n">
        <v>5</v>
      </c>
      <c r="I31" s="42" t="n">
        <v>0</v>
      </c>
      <c r="J31" s="41" t="n">
        <v>4</v>
      </c>
      <c r="K31" s="47" t="n">
        <v>0</v>
      </c>
      <c r="L31" s="44" t="n">
        <v>833</v>
      </c>
      <c r="M31" s="40" t="n">
        <v>452</v>
      </c>
      <c r="N31" s="40" t="n">
        <v>381</v>
      </c>
      <c r="O31" s="44" t="n">
        <v>715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89" t="n">
        <v>118</v>
      </c>
      <c r="V31" s="57" t="s">
        <v>87</v>
      </c>
      <c r="W31" s="29"/>
      <c r="X31" s="1"/>
    </row>
    <row r="32" s="38" customFormat="true" ht="9.95" hidden="false" customHeight="true" outlineLevel="0" collapsed="false">
      <c r="A32" s="30" t="s">
        <v>134</v>
      </c>
      <c r="C32" s="40" t="n">
        <v>37</v>
      </c>
      <c r="D32" s="40" t="n">
        <v>22</v>
      </c>
      <c r="E32" s="40" t="n">
        <v>15</v>
      </c>
      <c r="F32" s="40" t="n">
        <v>6</v>
      </c>
      <c r="G32" s="41" t="n">
        <v>5</v>
      </c>
      <c r="H32" s="41" t="n">
        <v>4</v>
      </c>
      <c r="I32" s="42" t="n">
        <v>0</v>
      </c>
      <c r="J32" s="41" t="n">
        <v>1</v>
      </c>
      <c r="K32" s="47" t="n">
        <v>0</v>
      </c>
      <c r="L32" s="44" t="n">
        <v>556</v>
      </c>
      <c r="M32" s="40" t="n">
        <v>241</v>
      </c>
      <c r="N32" s="40" t="n">
        <v>315</v>
      </c>
      <c r="O32" s="44" t="n">
        <v>556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5" t="n">
        <v>0</v>
      </c>
      <c r="V32" s="46"/>
      <c r="W32" s="29"/>
      <c r="X32" s="1"/>
    </row>
    <row r="33" s="38" customFormat="true" ht="14.45" hidden="false" customHeight="true" outlineLevel="0" collapsed="false">
      <c r="A33" s="30" t="s">
        <v>135</v>
      </c>
      <c r="C33" s="40" t="n">
        <v>57</v>
      </c>
      <c r="D33" s="40" t="n">
        <v>43</v>
      </c>
      <c r="E33" s="40" t="n">
        <v>14</v>
      </c>
      <c r="F33" s="40" t="n">
        <v>14</v>
      </c>
      <c r="G33" s="41" t="n">
        <v>25</v>
      </c>
      <c r="H33" s="41" t="n">
        <v>5</v>
      </c>
      <c r="I33" s="42" t="n">
        <v>0</v>
      </c>
      <c r="J33" s="41" t="n">
        <v>19</v>
      </c>
      <c r="K33" s="43" t="n">
        <v>1</v>
      </c>
      <c r="L33" s="44" t="n">
        <v>645</v>
      </c>
      <c r="M33" s="40" t="n">
        <v>434</v>
      </c>
      <c r="N33" s="40" t="n">
        <v>211</v>
      </c>
      <c r="O33" s="50" t="n">
        <v>0</v>
      </c>
      <c r="P33" s="51" t="n">
        <v>329</v>
      </c>
      <c r="Q33" s="51" t="n">
        <v>316</v>
      </c>
      <c r="R33" s="42" t="n">
        <v>0</v>
      </c>
      <c r="S33" s="42" t="n">
        <v>0</v>
      </c>
      <c r="T33" s="42" t="n">
        <v>0</v>
      </c>
      <c r="U33" s="45" t="n">
        <v>0</v>
      </c>
      <c r="V33" s="46"/>
      <c r="W33" s="29"/>
      <c r="X33" s="1"/>
    </row>
    <row r="34" s="38" customFormat="true" ht="9.95" hidden="false" customHeight="true" outlineLevel="0" collapsed="false">
      <c r="A34" s="30" t="s">
        <v>136</v>
      </c>
      <c r="C34" s="40" t="n">
        <v>35</v>
      </c>
      <c r="D34" s="40" t="n">
        <v>27</v>
      </c>
      <c r="E34" s="40" t="n">
        <v>8</v>
      </c>
      <c r="F34" s="40" t="n">
        <v>7</v>
      </c>
      <c r="G34" s="41" t="n">
        <v>9</v>
      </c>
      <c r="H34" s="41" t="n">
        <v>3</v>
      </c>
      <c r="I34" s="42" t="n">
        <v>0</v>
      </c>
      <c r="J34" s="41" t="n">
        <v>3</v>
      </c>
      <c r="K34" s="43" t="n">
        <v>3</v>
      </c>
      <c r="L34" s="44" t="n">
        <v>474</v>
      </c>
      <c r="M34" s="40" t="n">
        <v>224</v>
      </c>
      <c r="N34" s="40" t="n">
        <v>250</v>
      </c>
      <c r="O34" s="50" t="n">
        <v>0</v>
      </c>
      <c r="P34" s="42" t="n">
        <v>0</v>
      </c>
      <c r="Q34" s="42" t="n">
        <v>0</v>
      </c>
      <c r="R34" s="51" t="n">
        <v>474</v>
      </c>
      <c r="S34" s="42" t="n">
        <v>0</v>
      </c>
      <c r="T34" s="42" t="n">
        <v>0</v>
      </c>
      <c r="U34" s="45" t="n">
        <v>0</v>
      </c>
      <c r="V34" s="46"/>
      <c r="W34" s="29"/>
      <c r="X34" s="1"/>
    </row>
    <row r="35" s="38" customFormat="true" ht="9.95" hidden="false" customHeight="true" outlineLevel="0" collapsed="false">
      <c r="A35" s="30" t="s">
        <v>137</v>
      </c>
      <c r="C35" s="40" t="n">
        <v>33</v>
      </c>
      <c r="D35" s="40" t="n">
        <v>24</v>
      </c>
      <c r="E35" s="40" t="n">
        <v>9</v>
      </c>
      <c r="F35" s="40" t="n">
        <v>4</v>
      </c>
      <c r="G35" s="41" t="n">
        <v>5</v>
      </c>
      <c r="H35" s="41" t="n">
        <v>3</v>
      </c>
      <c r="I35" s="42" t="n">
        <v>0</v>
      </c>
      <c r="J35" s="41" t="n">
        <v>1</v>
      </c>
      <c r="K35" s="43" t="n">
        <v>1</v>
      </c>
      <c r="L35" s="44" t="n">
        <v>410</v>
      </c>
      <c r="M35" s="40" t="n">
        <v>200</v>
      </c>
      <c r="N35" s="40" t="n">
        <v>210</v>
      </c>
      <c r="O35" s="44" t="n">
        <v>41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5" t="n">
        <v>0</v>
      </c>
      <c r="V35" s="46"/>
      <c r="W35" s="29"/>
      <c r="X35" s="1"/>
    </row>
    <row r="36" s="38" customFormat="true" ht="9.95" hidden="false" customHeight="true" outlineLevel="0" collapsed="false">
      <c r="A36" s="30" t="s">
        <v>138</v>
      </c>
      <c r="C36" s="40" t="n">
        <v>56</v>
      </c>
      <c r="D36" s="40" t="n">
        <v>38</v>
      </c>
      <c r="E36" s="40" t="n">
        <v>18</v>
      </c>
      <c r="F36" s="40" t="n">
        <v>4</v>
      </c>
      <c r="G36" s="41" t="n">
        <v>13</v>
      </c>
      <c r="H36" s="41" t="n">
        <v>5</v>
      </c>
      <c r="I36" s="42" t="n">
        <v>0</v>
      </c>
      <c r="J36" s="41" t="n">
        <v>6</v>
      </c>
      <c r="K36" s="43" t="n">
        <v>2</v>
      </c>
      <c r="L36" s="44" t="n">
        <v>367</v>
      </c>
      <c r="M36" s="40" t="n">
        <v>199</v>
      </c>
      <c r="N36" s="40" t="n">
        <v>168</v>
      </c>
      <c r="O36" s="50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56" t="n">
        <v>367</v>
      </c>
      <c r="V36" s="57" t="s">
        <v>78</v>
      </c>
      <c r="W36" s="29"/>
      <c r="X36" s="1"/>
    </row>
    <row r="37" customFormat="false" ht="9.95" hidden="false" customHeight="true" outlineLevel="0" collapsed="false">
      <c r="A37" s="30" t="s">
        <v>139</v>
      </c>
      <c r="B37" s="38" t="s">
        <v>30</v>
      </c>
      <c r="C37" s="40" t="n">
        <v>34</v>
      </c>
      <c r="D37" s="40" t="n">
        <v>23</v>
      </c>
      <c r="E37" s="40" t="n">
        <v>11</v>
      </c>
      <c r="F37" s="40" t="n">
        <v>3</v>
      </c>
      <c r="G37" s="41" t="n">
        <v>5</v>
      </c>
      <c r="H37" s="41" t="n">
        <v>3</v>
      </c>
      <c r="I37" s="42" t="n">
        <v>0</v>
      </c>
      <c r="J37" s="41" t="n">
        <v>1</v>
      </c>
      <c r="K37" s="43" t="n">
        <v>1</v>
      </c>
      <c r="L37" s="44" t="n">
        <v>423</v>
      </c>
      <c r="M37" s="40" t="n">
        <v>198</v>
      </c>
      <c r="N37" s="40" t="n">
        <v>225</v>
      </c>
      <c r="O37" s="44" t="n">
        <v>423</v>
      </c>
      <c r="P37" s="42" t="n">
        <v>0</v>
      </c>
      <c r="Q37" s="42" t="n">
        <v>0</v>
      </c>
      <c r="R37" s="90" t="n">
        <v>0</v>
      </c>
      <c r="S37" s="42" t="n">
        <v>0</v>
      </c>
      <c r="T37" s="42" t="n">
        <v>0</v>
      </c>
      <c r="U37" s="45" t="n">
        <v>0</v>
      </c>
      <c r="V37" s="46"/>
      <c r="W37" s="29"/>
    </row>
    <row r="38" customFormat="false" ht="14.45" hidden="false" customHeight="true" outlineLevel="0" collapsed="false">
      <c r="A38" s="30" t="s">
        <v>140</v>
      </c>
      <c r="B38" s="38"/>
      <c r="C38" s="40" t="n">
        <v>39</v>
      </c>
      <c r="D38" s="40" t="n">
        <v>27</v>
      </c>
      <c r="E38" s="40" t="n">
        <v>12</v>
      </c>
      <c r="F38" s="40" t="n">
        <v>8</v>
      </c>
      <c r="G38" s="41" t="n">
        <v>12</v>
      </c>
      <c r="H38" s="41" t="n">
        <v>4</v>
      </c>
      <c r="I38" s="42" t="n">
        <v>0</v>
      </c>
      <c r="J38" s="41" t="n">
        <v>7</v>
      </c>
      <c r="K38" s="43" t="n">
        <v>1</v>
      </c>
      <c r="L38" s="44" t="n">
        <v>426</v>
      </c>
      <c r="M38" s="40" t="n">
        <v>263</v>
      </c>
      <c r="N38" s="40" t="n">
        <v>163</v>
      </c>
      <c r="O38" s="50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56" t="n">
        <v>426</v>
      </c>
      <c r="V38" s="57" t="s">
        <v>78</v>
      </c>
      <c r="W38" s="29"/>
    </row>
    <row r="39" customFormat="false" ht="9.95" hidden="false" customHeight="true" outlineLevel="0" collapsed="false">
      <c r="A39" s="30" t="s">
        <v>141</v>
      </c>
      <c r="B39" s="38"/>
      <c r="C39" s="40" t="n">
        <v>54</v>
      </c>
      <c r="D39" s="40" t="n">
        <v>45</v>
      </c>
      <c r="E39" s="40" t="n">
        <v>9</v>
      </c>
      <c r="F39" s="40" t="n">
        <v>5</v>
      </c>
      <c r="G39" s="41" t="n">
        <v>6</v>
      </c>
      <c r="H39" s="41" t="n">
        <v>4</v>
      </c>
      <c r="I39" s="42" t="n">
        <v>0</v>
      </c>
      <c r="J39" s="41" t="n">
        <v>1</v>
      </c>
      <c r="K39" s="43" t="n">
        <v>1</v>
      </c>
      <c r="L39" s="44" t="n">
        <v>694</v>
      </c>
      <c r="M39" s="40" t="n">
        <v>351</v>
      </c>
      <c r="N39" s="40" t="n">
        <v>343</v>
      </c>
      <c r="O39" s="44" t="n">
        <v>694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5" t="n">
        <v>0</v>
      </c>
      <c r="V39" s="46"/>
      <c r="W39" s="29"/>
    </row>
    <row r="40" customFormat="false" ht="9.95" hidden="false" customHeight="true" outlineLevel="0" collapsed="false">
      <c r="A40" s="30" t="s">
        <v>142</v>
      </c>
      <c r="B40" s="38" t="s">
        <v>30</v>
      </c>
      <c r="C40" s="40" t="n">
        <v>58</v>
      </c>
      <c r="D40" s="40" t="n">
        <v>42</v>
      </c>
      <c r="E40" s="40" t="n">
        <v>16</v>
      </c>
      <c r="F40" s="40" t="n">
        <v>13</v>
      </c>
      <c r="G40" s="41" t="n">
        <v>36</v>
      </c>
      <c r="H40" s="41" t="n">
        <v>6</v>
      </c>
      <c r="I40" s="41" t="n">
        <v>8</v>
      </c>
      <c r="J40" s="41" t="n">
        <v>10</v>
      </c>
      <c r="K40" s="43" t="n">
        <v>12</v>
      </c>
      <c r="L40" s="44" t="n">
        <v>316</v>
      </c>
      <c r="M40" s="40" t="n">
        <v>176</v>
      </c>
      <c r="N40" s="40" t="n">
        <v>140</v>
      </c>
      <c r="O40" s="50" t="n">
        <v>0</v>
      </c>
      <c r="P40" s="42" t="n">
        <v>0</v>
      </c>
      <c r="Q40" s="91" t="n">
        <v>74</v>
      </c>
      <c r="R40" s="91" t="n">
        <v>99</v>
      </c>
      <c r="S40" s="91" t="n">
        <v>63</v>
      </c>
      <c r="T40" s="91" t="n">
        <v>80</v>
      </c>
      <c r="U40" s="45" t="n">
        <v>0</v>
      </c>
      <c r="V40" s="46"/>
      <c r="W40" s="29"/>
    </row>
    <row r="41" customFormat="false" ht="9.95" hidden="false" customHeight="true" outlineLevel="0" collapsed="false">
      <c r="A41" s="30" t="s">
        <v>143</v>
      </c>
      <c r="B41" s="38"/>
      <c r="C41" s="40" t="n">
        <v>30</v>
      </c>
      <c r="D41" s="40" t="n">
        <v>20</v>
      </c>
      <c r="E41" s="40" t="n">
        <v>10</v>
      </c>
      <c r="F41" s="40" t="n">
        <v>8</v>
      </c>
      <c r="G41" s="41" t="n">
        <v>6</v>
      </c>
      <c r="H41" s="41" t="n">
        <v>3</v>
      </c>
      <c r="I41" s="42" t="n">
        <v>0</v>
      </c>
      <c r="J41" s="41" t="n">
        <v>2</v>
      </c>
      <c r="K41" s="43" t="n">
        <v>1</v>
      </c>
      <c r="L41" s="44" t="n">
        <v>229</v>
      </c>
      <c r="M41" s="40" t="n">
        <v>135</v>
      </c>
      <c r="N41" s="40" t="n">
        <v>94</v>
      </c>
      <c r="O41" s="44" t="n">
        <v>229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5" t="n">
        <v>0</v>
      </c>
      <c r="V41" s="46"/>
      <c r="W41" s="29"/>
    </row>
    <row r="42" customFormat="false" ht="9.95" hidden="false" customHeight="true" outlineLevel="0" collapsed="false">
      <c r="A42" s="58" t="s">
        <v>144</v>
      </c>
      <c r="B42" s="76"/>
      <c r="C42" s="61" t="n">
        <v>43</v>
      </c>
      <c r="D42" s="61" t="n">
        <v>30</v>
      </c>
      <c r="E42" s="61" t="n">
        <v>13</v>
      </c>
      <c r="F42" s="61" t="n">
        <v>11</v>
      </c>
      <c r="G42" s="62" t="n">
        <v>10</v>
      </c>
      <c r="H42" s="62" t="n">
        <v>5</v>
      </c>
      <c r="I42" s="63" t="n">
        <v>0</v>
      </c>
      <c r="J42" s="62" t="n">
        <v>4</v>
      </c>
      <c r="K42" s="77" t="n">
        <v>1</v>
      </c>
      <c r="L42" s="65" t="n">
        <v>577</v>
      </c>
      <c r="M42" s="61" t="n">
        <v>411</v>
      </c>
      <c r="N42" s="61" t="n">
        <v>166</v>
      </c>
      <c r="O42" s="92" t="n">
        <v>0</v>
      </c>
      <c r="P42" s="63" t="n">
        <v>0</v>
      </c>
      <c r="Q42" s="63" t="n">
        <v>0</v>
      </c>
      <c r="R42" s="93" t="n">
        <v>577</v>
      </c>
      <c r="S42" s="63" t="n">
        <v>0</v>
      </c>
      <c r="T42" s="63" t="n">
        <v>0</v>
      </c>
      <c r="U42" s="66" t="n">
        <v>0</v>
      </c>
      <c r="V42" s="67"/>
      <c r="W42" s="29"/>
    </row>
    <row r="44" customFormat="false" ht="10.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68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V21" activeCellId="0" sqref="V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19" min="19" style="1" width="2.99"/>
    <col collapsed="false" customWidth="true" hidden="false" outlineLevel="0" max="20" min="20" style="1" width="4.12"/>
    <col collapsed="false" customWidth="true" hidden="false" outlineLevel="0" max="21" min="21" style="2" width="3.99"/>
    <col collapsed="false" customWidth="true" hidden="false" outlineLevel="0" max="22" min="22" style="2" width="4.49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10" t="s">
        <v>3</v>
      </c>
      <c r="B1" s="10"/>
      <c r="C1" s="11" t="s">
        <v>4</v>
      </c>
      <c r="D1" s="11"/>
      <c r="E1" s="11"/>
      <c r="F1" s="78" t="s">
        <v>5</v>
      </c>
      <c r="G1" s="13" t="s">
        <v>6</v>
      </c>
      <c r="H1" s="13"/>
      <c r="I1" s="13"/>
      <c r="J1" s="13"/>
      <c r="K1" s="13"/>
      <c r="L1" s="10" t="s">
        <v>7</v>
      </c>
      <c r="M1" s="10"/>
      <c r="N1" s="10"/>
      <c r="O1" s="13" t="s">
        <v>8</v>
      </c>
      <c r="P1" s="13"/>
      <c r="Q1" s="13"/>
      <c r="R1" s="13"/>
      <c r="S1" s="13"/>
      <c r="T1" s="13"/>
      <c r="U1" s="13"/>
      <c r="V1" s="13"/>
    </row>
    <row r="2" customFormat="false" ht="21" hidden="false" customHeight="true" outlineLevel="0" collapsed="false">
      <c r="A2" s="14" t="s">
        <v>9</v>
      </c>
      <c r="B2" s="14"/>
      <c r="C2" s="79" t="s">
        <v>10</v>
      </c>
      <c r="D2" s="79" t="s">
        <v>11</v>
      </c>
      <c r="E2" s="79" t="s">
        <v>12</v>
      </c>
      <c r="F2" s="78"/>
      <c r="G2" s="79" t="s">
        <v>10</v>
      </c>
      <c r="H2" s="79" t="s">
        <v>13</v>
      </c>
      <c r="I2" s="79" t="s">
        <v>14</v>
      </c>
      <c r="J2" s="80" t="s">
        <v>15</v>
      </c>
      <c r="K2" s="81" t="s">
        <v>16</v>
      </c>
      <c r="L2" s="82" t="s">
        <v>10</v>
      </c>
      <c r="M2" s="79" t="s">
        <v>11</v>
      </c>
      <c r="N2" s="79" t="s">
        <v>12</v>
      </c>
      <c r="O2" s="15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5" t="s">
        <v>22</v>
      </c>
      <c r="U2" s="19" t="s">
        <v>23</v>
      </c>
      <c r="V2" s="19"/>
    </row>
    <row r="3" customFormat="false" ht="11.1" hidden="false" customHeight="true" outlineLevel="0" collapsed="false">
      <c r="A3" s="30" t="s">
        <v>145</v>
      </c>
      <c r="B3" s="38"/>
      <c r="C3" s="83" t="n">
        <v>68</v>
      </c>
      <c r="D3" s="83" t="n">
        <v>51</v>
      </c>
      <c r="E3" s="83" t="n">
        <v>17</v>
      </c>
      <c r="F3" s="83" t="n">
        <v>5</v>
      </c>
      <c r="G3" s="85" t="n">
        <v>7</v>
      </c>
      <c r="H3" s="85" t="n">
        <v>5</v>
      </c>
      <c r="I3" s="84" t="n">
        <v>0</v>
      </c>
      <c r="J3" s="85" t="n">
        <v>2</v>
      </c>
      <c r="K3" s="94" t="n">
        <v>0</v>
      </c>
      <c r="L3" s="87" t="n">
        <v>957</v>
      </c>
      <c r="M3" s="83" t="n">
        <v>478</v>
      </c>
      <c r="N3" s="83" t="n">
        <v>479</v>
      </c>
      <c r="O3" s="44" t="n">
        <v>838</v>
      </c>
      <c r="P3" s="42" t="n">
        <v>0</v>
      </c>
      <c r="Q3" s="42" t="n">
        <v>0</v>
      </c>
      <c r="R3" s="84" t="n">
        <v>0</v>
      </c>
      <c r="S3" s="84" t="n">
        <v>0</v>
      </c>
      <c r="T3" s="84" t="n">
        <v>0</v>
      </c>
      <c r="U3" s="95" t="n">
        <v>119</v>
      </c>
      <c r="V3" s="57" t="s">
        <v>87</v>
      </c>
    </row>
    <row r="4" customFormat="false" ht="11.1" hidden="false" customHeight="true" outlineLevel="0" collapsed="false">
      <c r="A4" s="30" t="s">
        <v>146</v>
      </c>
      <c r="B4" s="38" t="s">
        <v>30</v>
      </c>
      <c r="C4" s="40" t="n">
        <v>34</v>
      </c>
      <c r="D4" s="40" t="n">
        <v>18</v>
      </c>
      <c r="E4" s="40" t="n">
        <v>16</v>
      </c>
      <c r="F4" s="40" t="n">
        <v>3</v>
      </c>
      <c r="G4" s="41" t="n">
        <v>5</v>
      </c>
      <c r="H4" s="41" t="n">
        <v>3</v>
      </c>
      <c r="I4" s="42" t="n">
        <v>0</v>
      </c>
      <c r="J4" s="41" t="n">
        <v>1</v>
      </c>
      <c r="K4" s="43" t="n">
        <v>1</v>
      </c>
      <c r="L4" s="44" t="n">
        <v>470</v>
      </c>
      <c r="M4" s="42" t="n">
        <v>0</v>
      </c>
      <c r="N4" s="40" t="n">
        <v>470</v>
      </c>
      <c r="O4" s="44" t="n">
        <v>355</v>
      </c>
      <c r="P4" s="42" t="n">
        <v>0</v>
      </c>
      <c r="Q4" s="42" t="n">
        <v>0</v>
      </c>
      <c r="R4" s="42" t="n">
        <v>0</v>
      </c>
      <c r="S4" s="47" t="n">
        <v>0</v>
      </c>
      <c r="T4" s="96" t="n">
        <v>115</v>
      </c>
      <c r="U4" s="49" t="n">
        <v>0</v>
      </c>
      <c r="V4" s="46"/>
    </row>
    <row r="5" customFormat="false" ht="11.1" hidden="false" customHeight="true" outlineLevel="0" collapsed="false">
      <c r="A5" s="30" t="s">
        <v>147</v>
      </c>
      <c r="B5" s="38"/>
      <c r="C5" s="40" t="n">
        <v>76</v>
      </c>
      <c r="D5" s="40" t="n">
        <v>45</v>
      </c>
      <c r="E5" s="40" t="n">
        <v>31</v>
      </c>
      <c r="F5" s="40" t="n">
        <v>5</v>
      </c>
      <c r="G5" s="41" t="n">
        <v>10</v>
      </c>
      <c r="H5" s="41" t="n">
        <v>5</v>
      </c>
      <c r="I5" s="42" t="n">
        <v>0</v>
      </c>
      <c r="J5" s="41" t="n">
        <v>4</v>
      </c>
      <c r="K5" s="43" t="n">
        <v>1</v>
      </c>
      <c r="L5" s="44" t="n">
        <v>871</v>
      </c>
      <c r="M5" s="40" t="n">
        <v>447</v>
      </c>
      <c r="N5" s="40" t="n">
        <v>424</v>
      </c>
      <c r="O5" s="44" t="n">
        <v>783</v>
      </c>
      <c r="P5" s="44" t="n">
        <v>88</v>
      </c>
      <c r="Q5" s="42" t="n">
        <v>0</v>
      </c>
      <c r="R5" s="42" t="n">
        <v>0</v>
      </c>
      <c r="S5" s="42" t="n">
        <v>0</v>
      </c>
      <c r="T5" s="42" t="n">
        <v>0</v>
      </c>
      <c r="U5" s="45" t="n">
        <v>0</v>
      </c>
      <c r="V5" s="46"/>
    </row>
    <row r="6" customFormat="false" ht="11.1" hidden="false" customHeight="true" outlineLevel="0" collapsed="false">
      <c r="A6" s="30" t="s">
        <v>148</v>
      </c>
      <c r="B6" s="38"/>
      <c r="C6" s="40" t="n">
        <v>36</v>
      </c>
      <c r="D6" s="40" t="n">
        <v>24</v>
      </c>
      <c r="E6" s="40" t="n">
        <v>12</v>
      </c>
      <c r="F6" s="40" t="n">
        <v>8</v>
      </c>
      <c r="G6" s="41" t="n">
        <v>14</v>
      </c>
      <c r="H6" s="41" t="n">
        <v>4</v>
      </c>
      <c r="I6" s="42" t="n">
        <v>0</v>
      </c>
      <c r="J6" s="41" t="n">
        <v>9</v>
      </c>
      <c r="K6" s="43" t="n">
        <v>1</v>
      </c>
      <c r="L6" s="44" t="n">
        <v>298</v>
      </c>
      <c r="M6" s="40" t="n">
        <v>170</v>
      </c>
      <c r="N6" s="40" t="n">
        <v>128</v>
      </c>
      <c r="O6" s="50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70" t="n">
        <v>298</v>
      </c>
      <c r="V6" s="57" t="s">
        <v>78</v>
      </c>
    </row>
    <row r="7" customFormat="false" ht="16.5" hidden="false" customHeight="true" outlineLevel="0" collapsed="false">
      <c r="A7" s="30" t="s">
        <v>149</v>
      </c>
      <c r="B7" s="38"/>
      <c r="C7" s="40" t="n">
        <v>56</v>
      </c>
      <c r="D7" s="40" t="n">
        <v>33</v>
      </c>
      <c r="E7" s="40" t="n">
        <v>23</v>
      </c>
      <c r="F7" s="40" t="n">
        <v>3</v>
      </c>
      <c r="G7" s="41" t="n">
        <v>8</v>
      </c>
      <c r="H7" s="41" t="n">
        <v>4</v>
      </c>
      <c r="I7" s="42" t="n">
        <v>0</v>
      </c>
      <c r="J7" s="41" t="n">
        <v>3</v>
      </c>
      <c r="K7" s="43" t="n">
        <v>1</v>
      </c>
      <c r="L7" s="44" t="n">
        <v>833</v>
      </c>
      <c r="M7" s="40" t="n">
        <v>431</v>
      </c>
      <c r="N7" s="40" t="n">
        <v>402</v>
      </c>
      <c r="O7" s="44" t="n">
        <v>715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70" t="n">
        <v>118</v>
      </c>
      <c r="V7" s="57" t="s">
        <v>91</v>
      </c>
    </row>
    <row r="8" customFormat="false" ht="11.1" hidden="false" customHeight="true" outlineLevel="0" collapsed="false">
      <c r="A8" s="30" t="s">
        <v>150</v>
      </c>
      <c r="B8" s="38"/>
      <c r="C8" s="40" t="n">
        <v>39</v>
      </c>
      <c r="D8" s="40" t="n">
        <v>24</v>
      </c>
      <c r="E8" s="40" t="n">
        <v>15</v>
      </c>
      <c r="F8" s="40" t="n">
        <v>7</v>
      </c>
      <c r="G8" s="41" t="n">
        <v>8</v>
      </c>
      <c r="H8" s="41" t="n">
        <v>4</v>
      </c>
      <c r="I8" s="42" t="n">
        <v>0</v>
      </c>
      <c r="J8" s="41" t="n">
        <v>4</v>
      </c>
      <c r="K8" s="47" t="n">
        <v>0</v>
      </c>
      <c r="L8" s="44" t="n">
        <v>330</v>
      </c>
      <c r="M8" s="40" t="n">
        <v>176</v>
      </c>
      <c r="N8" s="40" t="n">
        <v>154</v>
      </c>
      <c r="O8" s="44" t="n">
        <v>250</v>
      </c>
      <c r="P8" s="51" t="n">
        <v>80</v>
      </c>
      <c r="Q8" s="42" t="n">
        <v>0</v>
      </c>
      <c r="R8" s="42" t="n">
        <v>0</v>
      </c>
      <c r="S8" s="42" t="n">
        <v>0</v>
      </c>
      <c r="T8" s="42" t="n">
        <v>0</v>
      </c>
      <c r="U8" s="45" t="n">
        <v>0</v>
      </c>
    </row>
    <row r="9" customFormat="false" ht="11.1" hidden="false" customHeight="true" outlineLevel="0" collapsed="false">
      <c r="A9" s="30" t="s">
        <v>151</v>
      </c>
      <c r="B9" s="38"/>
      <c r="C9" s="40" t="n">
        <v>30</v>
      </c>
      <c r="D9" s="40" t="n">
        <v>20</v>
      </c>
      <c r="E9" s="40" t="n">
        <v>10</v>
      </c>
      <c r="F9" s="40" t="n">
        <v>5</v>
      </c>
      <c r="G9" s="41" t="n">
        <v>4</v>
      </c>
      <c r="H9" s="41" t="n">
        <v>3</v>
      </c>
      <c r="I9" s="42" t="n">
        <v>0</v>
      </c>
      <c r="J9" s="41" t="n">
        <v>1</v>
      </c>
      <c r="K9" s="47" t="n">
        <v>0</v>
      </c>
      <c r="L9" s="44" t="n">
        <v>374</v>
      </c>
      <c r="M9" s="40" t="n">
        <v>200</v>
      </c>
      <c r="N9" s="40" t="n">
        <v>174</v>
      </c>
      <c r="O9" s="44" t="n">
        <v>374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5" t="n">
        <v>0</v>
      </c>
      <c r="V9" s="46"/>
    </row>
    <row r="10" customFormat="false" ht="11.1" hidden="false" customHeight="true" outlineLevel="0" collapsed="false">
      <c r="A10" s="30" t="s">
        <v>152</v>
      </c>
      <c r="B10" s="38"/>
      <c r="C10" s="40" t="n">
        <v>29</v>
      </c>
      <c r="D10" s="40" t="n">
        <v>20</v>
      </c>
      <c r="E10" s="40" t="n">
        <v>9</v>
      </c>
      <c r="F10" s="40" t="n">
        <v>5</v>
      </c>
      <c r="G10" s="41" t="n">
        <v>5</v>
      </c>
      <c r="H10" s="41" t="n">
        <v>3</v>
      </c>
      <c r="I10" s="42" t="n">
        <v>0</v>
      </c>
      <c r="J10" s="41" t="n">
        <v>1</v>
      </c>
      <c r="K10" s="43" t="n">
        <v>1</v>
      </c>
      <c r="L10" s="44" t="n">
        <v>352</v>
      </c>
      <c r="M10" s="40" t="n">
        <v>149</v>
      </c>
      <c r="N10" s="40" t="n">
        <v>203</v>
      </c>
      <c r="O10" s="44" t="n">
        <v>352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5" t="n">
        <v>0</v>
      </c>
      <c r="V10" s="46"/>
    </row>
    <row r="11" customFormat="false" ht="16.5" hidden="false" customHeight="true" outlineLevel="0" collapsed="false">
      <c r="A11" s="30" t="s">
        <v>153</v>
      </c>
      <c r="B11" s="38"/>
      <c r="C11" s="40" t="n">
        <v>35</v>
      </c>
      <c r="D11" s="40" t="n">
        <v>23</v>
      </c>
      <c r="E11" s="40" t="n">
        <v>12</v>
      </c>
      <c r="F11" s="40" t="n">
        <v>6</v>
      </c>
      <c r="G11" s="41" t="n">
        <v>4</v>
      </c>
      <c r="H11" s="41" t="n">
        <v>3</v>
      </c>
      <c r="I11" s="42" t="n">
        <v>0</v>
      </c>
      <c r="J11" s="41" t="n">
        <v>1</v>
      </c>
      <c r="K11" s="47" t="n">
        <v>0</v>
      </c>
      <c r="L11" s="44" t="n">
        <v>456</v>
      </c>
      <c r="M11" s="40" t="n">
        <v>237</v>
      </c>
      <c r="N11" s="40" t="n">
        <v>219</v>
      </c>
      <c r="O11" s="44" t="n">
        <v>456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5" t="n">
        <v>0</v>
      </c>
      <c r="V11" s="46"/>
    </row>
    <row r="12" customFormat="false" ht="11.1" hidden="false" customHeight="true" outlineLevel="0" collapsed="false">
      <c r="A12" s="30" t="s">
        <v>154</v>
      </c>
      <c r="B12" s="38"/>
      <c r="C12" s="40" t="n">
        <v>53</v>
      </c>
      <c r="D12" s="40" t="n">
        <v>36</v>
      </c>
      <c r="E12" s="40" t="n">
        <v>17</v>
      </c>
      <c r="F12" s="40" t="n">
        <v>2</v>
      </c>
      <c r="G12" s="41" t="n">
        <v>5</v>
      </c>
      <c r="H12" s="41" t="n">
        <v>4</v>
      </c>
      <c r="I12" s="42" t="n">
        <v>0</v>
      </c>
      <c r="J12" s="41" t="n">
        <v>1</v>
      </c>
      <c r="K12" s="47" t="n">
        <v>0</v>
      </c>
      <c r="L12" s="44" t="n">
        <v>675</v>
      </c>
      <c r="M12" s="40" t="n">
        <v>311</v>
      </c>
      <c r="N12" s="40" t="n">
        <v>364</v>
      </c>
      <c r="O12" s="44" t="n">
        <v>675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5" t="n">
        <v>0</v>
      </c>
      <c r="V12" s="46"/>
    </row>
    <row r="13" customFormat="false" ht="16.5" hidden="false" customHeight="true" outlineLevel="0" collapsed="false">
      <c r="A13" s="30" t="s">
        <v>155</v>
      </c>
      <c r="B13" s="97"/>
      <c r="C13" s="51" t="n">
        <f aca="false">SUM(C14:C20)</f>
        <v>492</v>
      </c>
      <c r="D13" s="51" t="n">
        <f aca="false">SUM(D14:D20)</f>
        <v>324</v>
      </c>
      <c r="E13" s="51" t="n">
        <f aca="false">SUM(E14:E20)</f>
        <v>168</v>
      </c>
      <c r="F13" s="51" t="n">
        <f aca="false">SUM(F14:F20)</f>
        <v>86</v>
      </c>
      <c r="G13" s="51" t="n">
        <f aca="false">SUM(G14:G20)</f>
        <v>54</v>
      </c>
      <c r="H13" s="51" t="n">
        <f aca="false">SUM(H14:H20)</f>
        <v>35</v>
      </c>
      <c r="I13" s="42" t="n">
        <f aca="false">SUM(I14:I20)</f>
        <v>0</v>
      </c>
      <c r="J13" s="51" t="n">
        <f aca="false">SUM(J14:J20)</f>
        <v>8</v>
      </c>
      <c r="K13" s="98" t="n">
        <f aca="false">SUM(K14:K20)</f>
        <v>11</v>
      </c>
      <c r="L13" s="44" t="n">
        <f aca="false">SUM(L14:L20)</f>
        <v>6802</v>
      </c>
      <c r="M13" s="51" t="n">
        <f aca="false">SUM(M14:M20)</f>
        <v>3414</v>
      </c>
      <c r="N13" s="51" t="n">
        <f aca="false">SUM(N14:N20)</f>
        <v>3388</v>
      </c>
      <c r="O13" s="44" t="n">
        <f aca="false">SUM(O14:O20)</f>
        <v>5526</v>
      </c>
      <c r="P13" s="42" t="n">
        <f aca="false">SUM(P14:P20)</f>
        <v>0</v>
      </c>
      <c r="Q13" s="42" t="n">
        <f aca="false">SUM(Q14:Q20)</f>
        <v>0</v>
      </c>
      <c r="R13" s="51" t="n">
        <f aca="false">SUM(R14:R20)</f>
        <v>479</v>
      </c>
      <c r="S13" s="42" t="n">
        <f aca="false">SUM(S14:S20)</f>
        <v>0</v>
      </c>
      <c r="T13" s="42" t="n">
        <f aca="false">SUM(T14:T20)</f>
        <v>0</v>
      </c>
      <c r="U13" s="70" t="n">
        <f aca="false">SUM(U14:U20)</f>
        <v>797</v>
      </c>
      <c r="V13" s="99"/>
    </row>
    <row r="14" customFormat="false" ht="11.1" hidden="false" customHeight="true" outlineLevel="0" collapsed="false">
      <c r="A14" s="30" t="s">
        <v>26</v>
      </c>
      <c r="B14" s="38"/>
      <c r="C14" s="40" t="n">
        <v>74</v>
      </c>
      <c r="D14" s="40" t="n">
        <v>54</v>
      </c>
      <c r="E14" s="40" t="n">
        <v>20</v>
      </c>
      <c r="F14" s="40" t="n">
        <v>11</v>
      </c>
      <c r="G14" s="41" t="n">
        <v>10</v>
      </c>
      <c r="H14" s="41" t="n">
        <v>5</v>
      </c>
      <c r="I14" s="42" t="n">
        <v>0</v>
      </c>
      <c r="J14" s="41" t="n">
        <v>2</v>
      </c>
      <c r="K14" s="43" t="n">
        <v>3</v>
      </c>
      <c r="L14" s="44" t="n">
        <v>959</v>
      </c>
      <c r="M14" s="40" t="n">
        <v>483</v>
      </c>
      <c r="N14" s="40" t="n">
        <v>476</v>
      </c>
      <c r="O14" s="44" t="n">
        <v>839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56" t="n">
        <v>120</v>
      </c>
      <c r="V14" s="57" t="s">
        <v>87</v>
      </c>
    </row>
    <row r="15" customFormat="false" ht="11.1" hidden="false" customHeight="true" outlineLevel="0" collapsed="false">
      <c r="A15" s="30" t="s">
        <v>156</v>
      </c>
      <c r="B15" s="38"/>
      <c r="C15" s="40" t="n">
        <v>68</v>
      </c>
      <c r="D15" s="40" t="n">
        <v>36</v>
      </c>
      <c r="E15" s="40" t="n">
        <v>32</v>
      </c>
      <c r="F15" s="40" t="n">
        <v>35</v>
      </c>
      <c r="G15" s="41" t="n">
        <v>9</v>
      </c>
      <c r="H15" s="41" t="n">
        <v>5</v>
      </c>
      <c r="I15" s="42" t="n">
        <v>0</v>
      </c>
      <c r="J15" s="41" t="n">
        <v>2</v>
      </c>
      <c r="K15" s="43" t="n">
        <v>2</v>
      </c>
      <c r="L15" s="44" t="n">
        <v>944</v>
      </c>
      <c r="M15" s="40" t="n">
        <v>402</v>
      </c>
      <c r="N15" s="40" t="n">
        <v>542</v>
      </c>
      <c r="O15" s="44" t="n">
        <v>827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56" t="n">
        <v>117</v>
      </c>
      <c r="V15" s="57" t="s">
        <v>80</v>
      </c>
    </row>
    <row r="16" customFormat="false" ht="11.1" hidden="false" customHeight="true" outlineLevel="0" collapsed="false">
      <c r="A16" s="30" t="s">
        <v>157</v>
      </c>
      <c r="B16" s="38"/>
      <c r="C16" s="40" t="n">
        <v>62</v>
      </c>
      <c r="D16" s="40" t="n">
        <v>43</v>
      </c>
      <c r="E16" s="40" t="n">
        <v>19</v>
      </c>
      <c r="F16" s="40" t="n">
        <v>5</v>
      </c>
      <c r="G16" s="41" t="n">
        <v>5</v>
      </c>
      <c r="H16" s="41" t="n">
        <v>4</v>
      </c>
      <c r="I16" s="42" t="n">
        <v>0</v>
      </c>
      <c r="J16" s="41" t="n">
        <v>1</v>
      </c>
      <c r="K16" s="47" t="n">
        <v>0</v>
      </c>
      <c r="L16" s="44" t="n">
        <v>953</v>
      </c>
      <c r="M16" s="40" t="n">
        <v>515</v>
      </c>
      <c r="N16" s="40" t="n">
        <v>438</v>
      </c>
      <c r="O16" s="44" t="n">
        <v>714</v>
      </c>
      <c r="P16" s="42" t="n">
        <v>0</v>
      </c>
      <c r="Q16" s="42" t="n">
        <v>0</v>
      </c>
      <c r="R16" s="51" t="n">
        <v>239</v>
      </c>
      <c r="S16" s="42" t="n">
        <v>0</v>
      </c>
      <c r="T16" s="42" t="n">
        <v>0</v>
      </c>
      <c r="U16" s="45" t="n">
        <v>0</v>
      </c>
      <c r="V16" s="46"/>
    </row>
    <row r="17" customFormat="false" ht="11.1" hidden="false" customHeight="true" outlineLevel="0" collapsed="false">
      <c r="A17" s="30" t="s">
        <v>53</v>
      </c>
      <c r="B17" s="38"/>
      <c r="C17" s="40" t="n">
        <v>83</v>
      </c>
      <c r="D17" s="40" t="n">
        <v>57</v>
      </c>
      <c r="E17" s="40" t="n">
        <v>26</v>
      </c>
      <c r="F17" s="40" t="n">
        <v>1</v>
      </c>
      <c r="G17" s="41" t="n">
        <v>6</v>
      </c>
      <c r="H17" s="41" t="n">
        <v>4</v>
      </c>
      <c r="I17" s="42" t="n">
        <v>0</v>
      </c>
      <c r="J17" s="41" t="n">
        <v>1</v>
      </c>
      <c r="K17" s="43" t="n">
        <v>1</v>
      </c>
      <c r="L17" s="44" t="n">
        <v>1201</v>
      </c>
      <c r="M17" s="40" t="n">
        <v>630</v>
      </c>
      <c r="N17" s="40" t="n">
        <v>571</v>
      </c>
      <c r="O17" s="44" t="n">
        <v>720</v>
      </c>
      <c r="P17" s="42" t="n">
        <v>0</v>
      </c>
      <c r="Q17" s="42" t="n">
        <v>0</v>
      </c>
      <c r="R17" s="51" t="n">
        <v>240</v>
      </c>
      <c r="S17" s="42" t="n">
        <v>0</v>
      </c>
      <c r="T17" s="42" t="n">
        <v>0</v>
      </c>
      <c r="U17" s="56" t="n">
        <v>241</v>
      </c>
      <c r="V17" s="57" t="s">
        <v>48</v>
      </c>
    </row>
    <row r="18" customFormat="false" ht="11.1" hidden="false" customHeight="true" outlineLevel="0" collapsed="false">
      <c r="A18" s="30" t="s">
        <v>75</v>
      </c>
      <c r="B18" s="38"/>
      <c r="C18" s="40" t="n">
        <v>65</v>
      </c>
      <c r="D18" s="40" t="n">
        <v>38</v>
      </c>
      <c r="E18" s="40" t="n">
        <v>27</v>
      </c>
      <c r="F18" s="40" t="n">
        <v>16</v>
      </c>
      <c r="G18" s="41" t="n">
        <v>7</v>
      </c>
      <c r="H18" s="41" t="n">
        <v>5</v>
      </c>
      <c r="I18" s="42" t="n">
        <v>0</v>
      </c>
      <c r="J18" s="42" t="n">
        <v>0</v>
      </c>
      <c r="K18" s="43" t="n">
        <v>2</v>
      </c>
      <c r="L18" s="44" t="n">
        <v>963</v>
      </c>
      <c r="M18" s="40" t="n">
        <v>451</v>
      </c>
      <c r="N18" s="40" t="n">
        <v>512</v>
      </c>
      <c r="O18" s="44" t="n">
        <v>843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56" t="n">
        <v>120</v>
      </c>
      <c r="V18" s="57" t="s">
        <v>80</v>
      </c>
    </row>
    <row r="19" customFormat="false" ht="16.5" hidden="false" customHeight="true" outlineLevel="0" collapsed="false">
      <c r="A19" s="30" t="s">
        <v>86</v>
      </c>
      <c r="B19" s="38"/>
      <c r="C19" s="40" t="n">
        <v>68</v>
      </c>
      <c r="D19" s="40" t="n">
        <v>43</v>
      </c>
      <c r="E19" s="40" t="n">
        <v>25</v>
      </c>
      <c r="F19" s="40" t="n">
        <v>14</v>
      </c>
      <c r="G19" s="41" t="n">
        <v>6</v>
      </c>
      <c r="H19" s="41" t="n">
        <v>4</v>
      </c>
      <c r="I19" s="42" t="n">
        <v>0</v>
      </c>
      <c r="J19" s="41" t="n">
        <v>1</v>
      </c>
      <c r="K19" s="43" t="n">
        <v>1</v>
      </c>
      <c r="L19" s="44" t="n">
        <v>888</v>
      </c>
      <c r="M19" s="40" t="n">
        <v>521</v>
      </c>
      <c r="N19" s="40" t="n">
        <v>367</v>
      </c>
      <c r="O19" s="44" t="n">
        <v>774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56" t="n">
        <v>114</v>
      </c>
      <c r="V19" s="57" t="s">
        <v>48</v>
      </c>
    </row>
    <row r="20" customFormat="false" ht="11.1" hidden="false" customHeight="true" outlineLevel="0" collapsed="false">
      <c r="A20" s="58" t="s">
        <v>122</v>
      </c>
      <c r="B20" s="76"/>
      <c r="C20" s="61" t="n">
        <v>72</v>
      </c>
      <c r="D20" s="61" t="n">
        <v>53</v>
      </c>
      <c r="E20" s="61" t="n">
        <v>19</v>
      </c>
      <c r="F20" s="61" t="n">
        <v>4</v>
      </c>
      <c r="G20" s="62" t="n">
        <v>11</v>
      </c>
      <c r="H20" s="62" t="n">
        <v>8</v>
      </c>
      <c r="I20" s="63" t="n">
        <v>0</v>
      </c>
      <c r="J20" s="62" t="n">
        <v>1</v>
      </c>
      <c r="K20" s="77" t="n">
        <v>2</v>
      </c>
      <c r="L20" s="65" t="n">
        <v>894</v>
      </c>
      <c r="M20" s="61" t="n">
        <v>412</v>
      </c>
      <c r="N20" s="61" t="n">
        <v>482</v>
      </c>
      <c r="O20" s="65" t="n">
        <v>809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100" t="n">
        <v>85</v>
      </c>
      <c r="V20" s="101" t="s">
        <v>87</v>
      </c>
    </row>
    <row r="21" customFormat="false" ht="11.1" hidden="false" customHeight="true" outlineLevel="0" collapsed="false">
      <c r="A21" s="102" t="s">
        <v>158</v>
      </c>
      <c r="L21" s="102" t="s">
        <v>159</v>
      </c>
      <c r="U21" s="103"/>
    </row>
    <row r="22" customFormat="false" ht="11.1" hidden="false" customHeight="true" outlineLevel="0" collapsed="false">
      <c r="A22" s="102" t="s">
        <v>160</v>
      </c>
      <c r="L22" s="102"/>
    </row>
    <row r="23" customFormat="false" ht="11.1" hidden="false" customHeight="true" outlineLevel="0" collapsed="false">
      <c r="A23" s="102" t="s">
        <v>161</v>
      </c>
      <c r="L23" s="102" t="s">
        <v>162</v>
      </c>
    </row>
    <row r="24" customFormat="false" ht="8.1" hidden="false" customHeight="true" outlineLevel="0" collapsed="false"/>
    <row r="25" customFormat="false" ht="10.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68"/>
    </row>
    <row r="26" customFormat="false" ht="10.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68"/>
    </row>
    <row r="27" customFormat="false" ht="7.5" hidden="false" customHeight="true" outlineLevel="0" collapsed="false"/>
    <row r="31" customFormat="false" ht="7.5" hidden="false" customHeight="true" outlineLevel="0" collapsed="false"/>
    <row r="32" customFormat="false" ht="10.5" hidden="false" customHeight="fals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104"/>
    </row>
    <row r="33" customFormat="false" ht="10.5" hidden="false" customHeight="fals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68"/>
    </row>
    <row r="34" customFormat="false" ht="10.5" hidden="false" customHeight="fals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105"/>
      <c r="M34" s="29"/>
      <c r="N34" s="29"/>
      <c r="O34" s="29"/>
      <c r="P34" s="29"/>
      <c r="Q34" s="29"/>
      <c r="R34" s="29"/>
      <c r="S34" s="29"/>
      <c r="T34" s="29"/>
      <c r="U34" s="104"/>
    </row>
    <row r="35" customFormat="false" ht="7.5" hidden="false" customHeight="true" outlineLevel="0" collapsed="false"/>
    <row r="37" customFormat="false" ht="10.5" hidden="false" customHeight="fals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68"/>
    </row>
    <row r="38" customFormat="false" ht="10.5" hidden="true" customHeight="false" outlineLevel="0" collapsed="false"/>
    <row r="39" customFormat="false" ht="10.5" hidden="true" customHeight="false" outlineLevel="0" collapsed="false"/>
    <row r="40" customFormat="false" ht="10.5" hidden="true" customHeight="false" outlineLevel="0" collapsed="false"/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V21" activeCellId="0" sqref="V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0" min="16" style="1" width="3.99"/>
    <col collapsed="false" customWidth="true" hidden="false" outlineLevel="0" max="21" min="21" style="2" width="3.99"/>
    <col collapsed="false" customWidth="true" hidden="false" outlineLevel="0" max="22" min="22" style="2" width="2.74"/>
    <col collapsed="false" customWidth="false" hidden="false" outlineLevel="0" max="257" min="23" style="1" width="8.99"/>
  </cols>
  <sheetData>
    <row r="1" s="5" customFormat="true" ht="11.45" hidden="false" customHeight="true" outlineLevel="0" collapsed="false">
      <c r="A1" s="106" t="s">
        <v>163</v>
      </c>
      <c r="B1" s="106"/>
      <c r="C1" s="106"/>
      <c r="D1" s="106"/>
      <c r="E1" s="106"/>
      <c r="H1" s="107"/>
      <c r="U1" s="6"/>
      <c r="V1" s="9" t="s">
        <v>2</v>
      </c>
    </row>
    <row r="2" customFormat="false" ht="10.5" hidden="false" customHeight="true" outlineLevel="0" collapsed="false">
      <c r="A2" s="108" t="s">
        <v>3</v>
      </c>
      <c r="B2" s="108"/>
      <c r="C2" s="11" t="s">
        <v>4</v>
      </c>
      <c r="D2" s="11"/>
      <c r="E2" s="11"/>
      <c r="F2" s="12" t="s">
        <v>5</v>
      </c>
      <c r="G2" s="13" t="s">
        <v>6</v>
      </c>
      <c r="H2" s="13"/>
      <c r="I2" s="13"/>
      <c r="J2" s="13"/>
      <c r="K2" s="13"/>
      <c r="L2" s="10" t="s">
        <v>7</v>
      </c>
      <c r="M2" s="10"/>
      <c r="N2" s="10"/>
      <c r="O2" s="13" t="s">
        <v>8</v>
      </c>
      <c r="P2" s="13"/>
      <c r="Q2" s="13"/>
      <c r="R2" s="13"/>
      <c r="S2" s="13"/>
      <c r="T2" s="13"/>
      <c r="U2" s="13"/>
      <c r="V2" s="13"/>
    </row>
    <row r="3" customFormat="false" ht="21" hidden="false" customHeight="false" outlineLevel="0" collapsed="false">
      <c r="A3" s="108"/>
      <c r="B3" s="108"/>
      <c r="C3" s="15" t="s">
        <v>10</v>
      </c>
      <c r="D3" s="15" t="s">
        <v>11</v>
      </c>
      <c r="E3" s="15" t="s">
        <v>12</v>
      </c>
      <c r="F3" s="12"/>
      <c r="G3" s="15" t="s">
        <v>10</v>
      </c>
      <c r="H3" s="15" t="s">
        <v>13</v>
      </c>
      <c r="I3" s="15" t="s">
        <v>14</v>
      </c>
      <c r="J3" s="16" t="s">
        <v>15</v>
      </c>
      <c r="K3" s="17" t="s">
        <v>16</v>
      </c>
      <c r="L3" s="18" t="s">
        <v>10</v>
      </c>
      <c r="M3" s="15" t="s">
        <v>11</v>
      </c>
      <c r="N3" s="15" t="s">
        <v>12</v>
      </c>
      <c r="O3" s="15" t="s">
        <v>17</v>
      </c>
      <c r="P3" s="15" t="s">
        <v>18</v>
      </c>
      <c r="Q3" s="15" t="s">
        <v>19</v>
      </c>
      <c r="R3" s="15" t="s">
        <v>20</v>
      </c>
      <c r="S3" s="79" t="s">
        <v>21</v>
      </c>
      <c r="T3" s="79" t="s">
        <v>22</v>
      </c>
      <c r="U3" s="109" t="s">
        <v>23</v>
      </c>
      <c r="V3" s="109"/>
    </row>
    <row r="4" customFormat="false" ht="19.5" hidden="false" customHeight="true" outlineLevel="0" collapsed="false">
      <c r="A4" s="110" t="s">
        <v>24</v>
      </c>
      <c r="B4" s="110"/>
      <c r="C4" s="111" t="n">
        <f aca="false">C5</f>
        <v>351</v>
      </c>
      <c r="D4" s="111" t="n">
        <f aca="false">D5</f>
        <v>268</v>
      </c>
      <c r="E4" s="111" t="n">
        <f aca="false">E5</f>
        <v>83</v>
      </c>
      <c r="F4" s="111" t="n">
        <f aca="false">F5</f>
        <v>70</v>
      </c>
      <c r="G4" s="111" t="n">
        <f aca="false">G5</f>
        <v>48</v>
      </c>
      <c r="H4" s="111" t="n">
        <f aca="false">H5</f>
        <v>32</v>
      </c>
      <c r="I4" s="111" t="n">
        <f aca="false">I5</f>
        <v>0</v>
      </c>
      <c r="J4" s="111" t="n">
        <f aca="false">J5</f>
        <v>16</v>
      </c>
      <c r="K4" s="112" t="n">
        <f aca="false">K5</f>
        <v>0</v>
      </c>
      <c r="L4" s="113" t="n">
        <f aca="false">L5</f>
        <v>2475</v>
      </c>
      <c r="M4" s="111" t="n">
        <f aca="false">M5</f>
        <v>1468</v>
      </c>
      <c r="N4" s="111" t="n">
        <f aca="false">N5</f>
        <v>1007</v>
      </c>
      <c r="O4" s="111" t="n">
        <f aca="false">O5</f>
        <v>2168</v>
      </c>
      <c r="P4" s="114" t="n">
        <v>0</v>
      </c>
      <c r="Q4" s="111" t="n">
        <f aca="false">Q5</f>
        <v>169</v>
      </c>
      <c r="R4" s="111" t="n">
        <f aca="false">R5</f>
        <v>138</v>
      </c>
      <c r="S4" s="114" t="n">
        <v>0</v>
      </c>
      <c r="T4" s="114" t="n">
        <v>0</v>
      </c>
      <c r="U4" s="115" t="n">
        <v>0</v>
      </c>
      <c r="V4" s="116"/>
    </row>
    <row r="5" s="38" customFormat="true" ht="18.75" hidden="false" customHeight="true" outlineLevel="0" collapsed="false">
      <c r="A5" s="30" t="s">
        <v>25</v>
      </c>
      <c r="B5" s="31"/>
      <c r="C5" s="117" t="n">
        <f aca="false">SUM(D5:E5)</f>
        <v>351</v>
      </c>
      <c r="D5" s="117" t="n">
        <f aca="false">SUM(D6:D22)</f>
        <v>268</v>
      </c>
      <c r="E5" s="117" t="n">
        <f aca="false">SUM(E6:E22)</f>
        <v>83</v>
      </c>
      <c r="F5" s="117" t="n">
        <f aca="false">SUM(F6:F22)</f>
        <v>70</v>
      </c>
      <c r="G5" s="117" t="n">
        <f aca="false">SUM(G6:G22)</f>
        <v>48</v>
      </c>
      <c r="H5" s="117" t="n">
        <f aca="false">SUM(H6:H22)</f>
        <v>32</v>
      </c>
      <c r="I5" s="117" t="n">
        <f aca="false">SUM(I6:I22)</f>
        <v>0</v>
      </c>
      <c r="J5" s="117" t="n">
        <f aca="false">SUM(J6:J22)</f>
        <v>16</v>
      </c>
      <c r="K5" s="118" t="n">
        <f aca="false">SUM(K6:K22)</f>
        <v>0</v>
      </c>
      <c r="L5" s="87" t="n">
        <f aca="false">SUM(L6:L22)</f>
        <v>2475</v>
      </c>
      <c r="M5" s="117" t="n">
        <f aca="false">SUM(M6:M22)</f>
        <v>1468</v>
      </c>
      <c r="N5" s="117" t="n">
        <f aca="false">SUM(N6:N22)</f>
        <v>1007</v>
      </c>
      <c r="O5" s="51" t="n">
        <f aca="false">SUM(O6:O22)</f>
        <v>2168</v>
      </c>
      <c r="P5" s="42" t="n">
        <f aca="false">SUM(P6:P22)</f>
        <v>0</v>
      </c>
      <c r="Q5" s="51" t="n">
        <f aca="false">SUM(Q6:Q22)</f>
        <v>169</v>
      </c>
      <c r="R5" s="51" t="n">
        <f aca="false">SUM(R6:R22)</f>
        <v>138</v>
      </c>
      <c r="S5" s="42" t="n">
        <f aca="false">SUM(S6:S22)</f>
        <v>0</v>
      </c>
      <c r="T5" s="42" t="n">
        <f aca="false">SUM(T6:T22)</f>
        <v>0</v>
      </c>
      <c r="U5" s="74" t="n">
        <f aca="false">SUM(U6:U22)</f>
        <v>0</v>
      </c>
      <c r="V5" s="119"/>
    </row>
    <row r="6" customFormat="false" ht="11.1" hidden="false" customHeight="true" outlineLevel="0" collapsed="false">
      <c r="A6" s="120" t="s">
        <v>29</v>
      </c>
      <c r="C6" s="40" t="n">
        <v>21</v>
      </c>
      <c r="D6" s="40" t="n">
        <v>17</v>
      </c>
      <c r="E6" s="40" t="n">
        <v>4</v>
      </c>
      <c r="F6" s="40" t="n">
        <v>4</v>
      </c>
      <c r="G6" s="41" t="n">
        <v>3</v>
      </c>
      <c r="H6" s="41" t="n">
        <v>2</v>
      </c>
      <c r="I6" s="42" t="n">
        <v>0</v>
      </c>
      <c r="J6" s="41" t="n">
        <v>1</v>
      </c>
      <c r="K6" s="47" t="n">
        <v>0</v>
      </c>
      <c r="L6" s="44" t="n">
        <f aca="false">SUM(M6:N6)</f>
        <v>114</v>
      </c>
      <c r="M6" s="40" t="n">
        <v>69</v>
      </c>
      <c r="N6" s="40" t="n">
        <v>45</v>
      </c>
      <c r="O6" s="121" t="n">
        <v>0</v>
      </c>
      <c r="P6" s="122" t="n">
        <v>0</v>
      </c>
      <c r="Q6" s="122" t="n">
        <v>0</v>
      </c>
      <c r="R6" s="123" t="n">
        <f aca="false">L6</f>
        <v>114</v>
      </c>
      <c r="S6" s="122" t="n">
        <v>0</v>
      </c>
      <c r="T6" s="122" t="n">
        <v>0</v>
      </c>
      <c r="U6" s="124" t="n">
        <v>0</v>
      </c>
      <c r="V6" s="125"/>
    </row>
    <row r="7" customFormat="false" ht="11.1" hidden="false" customHeight="true" outlineLevel="0" collapsed="false">
      <c r="A7" s="120" t="s">
        <v>32</v>
      </c>
      <c r="C7" s="40" t="n">
        <v>20</v>
      </c>
      <c r="D7" s="40" t="n">
        <v>19</v>
      </c>
      <c r="E7" s="40" t="n">
        <v>1</v>
      </c>
      <c r="F7" s="40" t="n">
        <v>2</v>
      </c>
      <c r="G7" s="41" t="n">
        <v>5</v>
      </c>
      <c r="H7" s="41" t="n">
        <v>2</v>
      </c>
      <c r="I7" s="42" t="n">
        <v>0</v>
      </c>
      <c r="J7" s="41" t="n">
        <v>3</v>
      </c>
      <c r="K7" s="47" t="n">
        <v>0</v>
      </c>
      <c r="L7" s="44" t="n">
        <f aca="false">SUM(M7:N7)</f>
        <v>83</v>
      </c>
      <c r="M7" s="40" t="n">
        <v>81</v>
      </c>
      <c r="N7" s="40" t="n">
        <v>2</v>
      </c>
      <c r="O7" s="121" t="n">
        <v>0</v>
      </c>
      <c r="P7" s="122" t="n">
        <v>0</v>
      </c>
      <c r="Q7" s="123" t="n">
        <f aca="false">L7</f>
        <v>83</v>
      </c>
      <c r="R7" s="122" t="n">
        <v>0</v>
      </c>
      <c r="S7" s="122" t="n">
        <v>0</v>
      </c>
      <c r="T7" s="122" t="n">
        <v>0</v>
      </c>
      <c r="U7" s="124" t="n">
        <v>0</v>
      </c>
      <c r="V7" s="125"/>
    </row>
    <row r="8" customFormat="false" ht="11.1" hidden="false" customHeight="true" outlineLevel="0" collapsed="false">
      <c r="A8" s="120" t="s">
        <v>38</v>
      </c>
      <c r="C8" s="40" t="n">
        <v>51</v>
      </c>
      <c r="D8" s="40" t="n">
        <v>35</v>
      </c>
      <c r="E8" s="40" t="n">
        <v>16</v>
      </c>
      <c r="F8" s="40" t="n">
        <v>3</v>
      </c>
      <c r="G8" s="41" t="n">
        <v>6</v>
      </c>
      <c r="H8" s="41" t="n">
        <v>5</v>
      </c>
      <c r="I8" s="42" t="n">
        <v>0</v>
      </c>
      <c r="J8" s="41" t="n">
        <v>1</v>
      </c>
      <c r="K8" s="47" t="n">
        <v>0</v>
      </c>
      <c r="L8" s="44" t="n">
        <f aca="false">SUM(M8:N8)</f>
        <v>569</v>
      </c>
      <c r="M8" s="40" t="n">
        <v>323</v>
      </c>
      <c r="N8" s="40" t="n">
        <v>246</v>
      </c>
      <c r="O8" s="126" t="n">
        <f aca="false">L8</f>
        <v>569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4" t="n">
        <v>0</v>
      </c>
      <c r="V8" s="125"/>
    </row>
    <row r="9" customFormat="false" ht="11.1" hidden="false" customHeight="true" outlineLevel="0" collapsed="false">
      <c r="A9" s="120" t="s">
        <v>53</v>
      </c>
      <c r="C9" s="40" t="n">
        <v>26</v>
      </c>
      <c r="D9" s="40" t="n">
        <v>23</v>
      </c>
      <c r="E9" s="40" t="n">
        <v>3</v>
      </c>
      <c r="F9" s="40" t="n">
        <v>6</v>
      </c>
      <c r="G9" s="41" t="n">
        <v>3</v>
      </c>
      <c r="H9" s="41" t="n">
        <v>2</v>
      </c>
      <c r="I9" s="42" t="n">
        <v>0</v>
      </c>
      <c r="J9" s="127" t="n">
        <v>1</v>
      </c>
      <c r="K9" s="47" t="n">
        <v>0</v>
      </c>
      <c r="L9" s="44" t="n">
        <f aca="false">SUM(M9:N9)</f>
        <v>215</v>
      </c>
      <c r="M9" s="40" t="n">
        <v>135</v>
      </c>
      <c r="N9" s="40" t="n">
        <v>80</v>
      </c>
      <c r="O9" s="126" t="n">
        <f aca="false">L9</f>
        <v>215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4" t="n">
        <v>0</v>
      </c>
      <c r="V9" s="125"/>
    </row>
    <row r="10" s="38" customFormat="true" ht="11.1" hidden="false" customHeight="true" outlineLevel="0" collapsed="false">
      <c r="A10" s="30" t="s">
        <v>64</v>
      </c>
      <c r="C10" s="40" t="n">
        <v>24</v>
      </c>
      <c r="D10" s="40" t="n">
        <v>21</v>
      </c>
      <c r="E10" s="40" t="n">
        <v>3</v>
      </c>
      <c r="F10" s="40" t="n">
        <v>5</v>
      </c>
      <c r="G10" s="41" t="n">
        <v>7</v>
      </c>
      <c r="H10" s="41" t="n">
        <v>2</v>
      </c>
      <c r="I10" s="42" t="n">
        <v>0</v>
      </c>
      <c r="J10" s="41" t="n">
        <v>5</v>
      </c>
      <c r="K10" s="47" t="n">
        <v>0</v>
      </c>
      <c r="L10" s="44" t="n">
        <f aca="false">SUM(M10:N10)</f>
        <v>86</v>
      </c>
      <c r="M10" s="40" t="n">
        <v>79</v>
      </c>
      <c r="N10" s="40" t="n">
        <v>7</v>
      </c>
      <c r="O10" s="121" t="n">
        <v>0</v>
      </c>
      <c r="P10" s="122" t="n">
        <v>0</v>
      </c>
      <c r="Q10" s="51" t="n">
        <f aca="false">L10</f>
        <v>86</v>
      </c>
      <c r="R10" s="122" t="n">
        <v>0</v>
      </c>
      <c r="S10" s="122" t="n">
        <v>0</v>
      </c>
      <c r="T10" s="122" t="n">
        <v>0</v>
      </c>
      <c r="U10" s="124" t="n">
        <v>0</v>
      </c>
      <c r="V10" s="46"/>
    </row>
    <row r="11" customFormat="false" ht="16.5" hidden="false" customHeight="true" outlineLevel="0" collapsed="false">
      <c r="A11" s="30" t="s">
        <v>67</v>
      </c>
      <c r="C11" s="40" t="n">
        <v>10</v>
      </c>
      <c r="D11" s="40" t="n">
        <v>8</v>
      </c>
      <c r="E11" s="40" t="n">
        <v>2</v>
      </c>
      <c r="F11" s="40" t="n">
        <v>2</v>
      </c>
      <c r="G11" s="41" t="n">
        <v>1</v>
      </c>
      <c r="H11" s="41" t="n">
        <v>1</v>
      </c>
      <c r="I11" s="42" t="n">
        <v>0</v>
      </c>
      <c r="J11" s="42" t="n">
        <v>0</v>
      </c>
      <c r="K11" s="47" t="n">
        <v>0</v>
      </c>
      <c r="L11" s="44" t="n">
        <f aca="false">SUM(M11:N11)</f>
        <v>27</v>
      </c>
      <c r="M11" s="40" t="n">
        <v>14</v>
      </c>
      <c r="N11" s="40" t="n">
        <v>13</v>
      </c>
      <c r="O11" s="44" t="n">
        <f aca="false">L11</f>
        <v>27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74" t="n">
        <v>0</v>
      </c>
      <c r="V11" s="125"/>
    </row>
    <row r="12" customFormat="false" ht="11.1" hidden="false" customHeight="true" outlineLevel="0" collapsed="false">
      <c r="A12" s="120" t="s">
        <v>164</v>
      </c>
      <c r="C12" s="40" t="n">
        <v>77</v>
      </c>
      <c r="D12" s="40" t="n">
        <v>51</v>
      </c>
      <c r="E12" s="40" t="n">
        <v>26</v>
      </c>
      <c r="F12" s="40" t="n">
        <v>15</v>
      </c>
      <c r="G12" s="41" t="n">
        <v>8</v>
      </c>
      <c r="H12" s="41" t="n">
        <v>6</v>
      </c>
      <c r="I12" s="42" t="n">
        <v>0</v>
      </c>
      <c r="J12" s="41" t="n">
        <v>2</v>
      </c>
      <c r="K12" s="47" t="n">
        <v>0</v>
      </c>
      <c r="L12" s="44" t="n">
        <f aca="false">SUM(M12:N12)</f>
        <v>835</v>
      </c>
      <c r="M12" s="40" t="n">
        <v>444</v>
      </c>
      <c r="N12" s="40" t="n">
        <v>391</v>
      </c>
      <c r="O12" s="126" t="n">
        <f aca="false">L12</f>
        <v>835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4" t="n">
        <v>0</v>
      </c>
      <c r="V12" s="125"/>
    </row>
    <row r="13" customFormat="false" ht="11.1" hidden="false" customHeight="true" outlineLevel="0" collapsed="false">
      <c r="A13" s="120" t="s">
        <v>85</v>
      </c>
      <c r="C13" s="40" t="n">
        <v>18</v>
      </c>
      <c r="D13" s="40" t="n">
        <v>16</v>
      </c>
      <c r="E13" s="40" t="n">
        <v>2</v>
      </c>
      <c r="F13" s="40" t="n">
        <v>9</v>
      </c>
      <c r="G13" s="41" t="n">
        <v>3</v>
      </c>
      <c r="H13" s="41" t="n">
        <v>2</v>
      </c>
      <c r="I13" s="42" t="n">
        <v>0</v>
      </c>
      <c r="J13" s="127" t="n">
        <v>1</v>
      </c>
      <c r="K13" s="47" t="n">
        <v>0</v>
      </c>
      <c r="L13" s="44" t="n">
        <f aca="false">SUM(M13:N13)</f>
        <v>157</v>
      </c>
      <c r="M13" s="40" t="n">
        <v>96</v>
      </c>
      <c r="N13" s="40" t="n">
        <v>61</v>
      </c>
      <c r="O13" s="126" t="n">
        <f aca="false">L13</f>
        <v>157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4" t="n">
        <v>0</v>
      </c>
      <c r="V13" s="125"/>
    </row>
    <row r="14" s="38" customFormat="true" ht="11.1" hidden="false" customHeight="true" outlineLevel="0" collapsed="false">
      <c r="A14" s="30" t="s">
        <v>112</v>
      </c>
      <c r="C14" s="40" t="n">
        <v>12</v>
      </c>
      <c r="D14" s="40" t="n">
        <v>11</v>
      </c>
      <c r="E14" s="40" t="n">
        <v>1</v>
      </c>
      <c r="F14" s="40" t="n">
        <v>3</v>
      </c>
      <c r="G14" s="41" t="n">
        <v>2</v>
      </c>
      <c r="H14" s="41" t="n">
        <v>1</v>
      </c>
      <c r="I14" s="42" t="n">
        <v>0</v>
      </c>
      <c r="J14" s="127" t="n">
        <v>1</v>
      </c>
      <c r="K14" s="47" t="n">
        <v>0</v>
      </c>
      <c r="L14" s="44" t="n">
        <f aca="false">SUM(M14:N14)</f>
        <v>105</v>
      </c>
      <c r="M14" s="40" t="n">
        <v>70</v>
      </c>
      <c r="N14" s="40" t="n">
        <v>35</v>
      </c>
      <c r="O14" s="44" t="n">
        <f aca="false">L14</f>
        <v>105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4" t="n">
        <v>0</v>
      </c>
      <c r="V14" s="46"/>
    </row>
    <row r="15" customFormat="false" ht="11.1" hidden="false" customHeight="true" outlineLevel="0" collapsed="false">
      <c r="A15" s="120" t="s">
        <v>118</v>
      </c>
      <c r="C15" s="40" t="n">
        <v>11</v>
      </c>
      <c r="D15" s="40" t="n">
        <v>8</v>
      </c>
      <c r="E15" s="40" t="n">
        <v>3</v>
      </c>
      <c r="F15" s="40" t="n">
        <v>4</v>
      </c>
      <c r="G15" s="41" t="n">
        <v>1</v>
      </c>
      <c r="H15" s="41" t="n">
        <v>1</v>
      </c>
      <c r="I15" s="42" t="n">
        <v>0</v>
      </c>
      <c r="J15" s="42" t="n">
        <v>0</v>
      </c>
      <c r="K15" s="47" t="n">
        <v>0</v>
      </c>
      <c r="L15" s="44" t="n">
        <f aca="false">SUM(M15:N15)</f>
        <v>24</v>
      </c>
      <c r="M15" s="40" t="n">
        <v>12</v>
      </c>
      <c r="N15" s="40" t="n">
        <v>12</v>
      </c>
      <c r="O15" s="126" t="n">
        <f aca="false">L15</f>
        <v>24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4" t="n">
        <v>0</v>
      </c>
      <c r="V15" s="125"/>
    </row>
    <row r="16" customFormat="false" ht="16.5" hidden="false" customHeight="true" outlineLevel="0" collapsed="false">
      <c r="A16" s="30" t="s">
        <v>123</v>
      </c>
      <c r="C16" s="40" t="n">
        <v>11</v>
      </c>
      <c r="D16" s="40" t="n">
        <v>10</v>
      </c>
      <c r="E16" s="40" t="n">
        <v>1</v>
      </c>
      <c r="F16" s="40" t="n">
        <v>2</v>
      </c>
      <c r="G16" s="41" t="n">
        <v>1</v>
      </c>
      <c r="H16" s="41" t="n">
        <v>1</v>
      </c>
      <c r="I16" s="42" t="n">
        <v>0</v>
      </c>
      <c r="J16" s="42" t="n">
        <v>0</v>
      </c>
      <c r="K16" s="47" t="n">
        <v>0</v>
      </c>
      <c r="L16" s="44" t="n">
        <f aca="false">SUM(M16:N16)</f>
        <v>19</v>
      </c>
      <c r="M16" s="40" t="n">
        <v>10</v>
      </c>
      <c r="N16" s="40" t="n">
        <v>9</v>
      </c>
      <c r="O16" s="128" t="n">
        <v>0</v>
      </c>
      <c r="P16" s="90" t="n">
        <v>0</v>
      </c>
      <c r="Q16" s="90" t="n">
        <v>0</v>
      </c>
      <c r="R16" s="51" t="n">
        <f aca="false">L16</f>
        <v>19</v>
      </c>
      <c r="S16" s="90" t="n">
        <v>0</v>
      </c>
      <c r="T16" s="90" t="n">
        <v>0</v>
      </c>
      <c r="U16" s="74" t="n">
        <v>0</v>
      </c>
      <c r="V16" s="125"/>
    </row>
    <row r="17" customFormat="false" ht="11.1" hidden="false" customHeight="true" outlineLevel="0" collapsed="false">
      <c r="A17" s="120" t="s">
        <v>126</v>
      </c>
      <c r="C17" s="40" t="n">
        <v>12</v>
      </c>
      <c r="D17" s="40" t="n">
        <v>8</v>
      </c>
      <c r="E17" s="40" t="n">
        <v>4</v>
      </c>
      <c r="F17" s="40" t="n">
        <v>1</v>
      </c>
      <c r="G17" s="41" t="n">
        <v>1</v>
      </c>
      <c r="H17" s="41" t="n">
        <v>1</v>
      </c>
      <c r="I17" s="42" t="n">
        <v>0</v>
      </c>
      <c r="J17" s="42" t="n">
        <v>0</v>
      </c>
      <c r="K17" s="47" t="n">
        <v>0</v>
      </c>
      <c r="L17" s="44" t="n">
        <f aca="false">SUM(M17:N17)</f>
        <v>29</v>
      </c>
      <c r="M17" s="40" t="n">
        <v>15</v>
      </c>
      <c r="N17" s="40" t="n">
        <v>14</v>
      </c>
      <c r="O17" s="126" t="n">
        <f aca="false">L17</f>
        <v>29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4" t="n">
        <v>0</v>
      </c>
      <c r="V17" s="125"/>
    </row>
    <row r="18" customFormat="false" ht="11.1" hidden="false" customHeight="true" outlineLevel="0" collapsed="false">
      <c r="A18" s="120" t="s">
        <v>129</v>
      </c>
      <c r="C18" s="40" t="n">
        <v>10</v>
      </c>
      <c r="D18" s="40" t="n">
        <v>8</v>
      </c>
      <c r="E18" s="40" t="n">
        <v>2</v>
      </c>
      <c r="F18" s="40" t="n">
        <v>3</v>
      </c>
      <c r="G18" s="41" t="n">
        <v>1</v>
      </c>
      <c r="H18" s="41" t="n">
        <v>1</v>
      </c>
      <c r="I18" s="42" t="n">
        <v>0</v>
      </c>
      <c r="J18" s="42" t="n">
        <v>0</v>
      </c>
      <c r="K18" s="47" t="n">
        <v>0</v>
      </c>
      <c r="L18" s="44" t="n">
        <f aca="false">SUM(M18:N18)</f>
        <v>53</v>
      </c>
      <c r="M18" s="40" t="n">
        <v>37</v>
      </c>
      <c r="N18" s="40" t="n">
        <v>16</v>
      </c>
      <c r="O18" s="126" t="n">
        <f aca="false">L18</f>
        <v>53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4" t="n">
        <v>0</v>
      </c>
      <c r="V18" s="125"/>
    </row>
    <row r="19" s="38" customFormat="true" ht="11.1" hidden="false" customHeight="true" outlineLevel="0" collapsed="false">
      <c r="A19" s="30" t="s">
        <v>133</v>
      </c>
      <c r="C19" s="40" t="n">
        <v>10</v>
      </c>
      <c r="D19" s="40" t="n">
        <v>8</v>
      </c>
      <c r="E19" s="40" t="n">
        <v>2</v>
      </c>
      <c r="F19" s="40" t="n">
        <v>2</v>
      </c>
      <c r="G19" s="41" t="n">
        <v>1</v>
      </c>
      <c r="H19" s="41" t="n">
        <v>1</v>
      </c>
      <c r="I19" s="42" t="n">
        <v>0</v>
      </c>
      <c r="J19" s="42" t="n">
        <v>0</v>
      </c>
      <c r="K19" s="47" t="n">
        <v>0</v>
      </c>
      <c r="L19" s="44" t="n">
        <f aca="false">SUM(M19:N19)</f>
        <v>47</v>
      </c>
      <c r="M19" s="40" t="n">
        <v>22</v>
      </c>
      <c r="N19" s="40" t="n">
        <v>25</v>
      </c>
      <c r="O19" s="44" t="n">
        <f aca="false">L19</f>
        <v>47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4" t="n">
        <v>0</v>
      </c>
      <c r="V19" s="46"/>
    </row>
    <row r="20" customFormat="false" ht="11.1" hidden="false" customHeight="true" outlineLevel="0" collapsed="false">
      <c r="A20" s="120" t="s">
        <v>139</v>
      </c>
      <c r="C20" s="40" t="n">
        <v>10</v>
      </c>
      <c r="D20" s="40" t="n">
        <v>6</v>
      </c>
      <c r="E20" s="40" t="n">
        <v>4</v>
      </c>
      <c r="F20" s="40" t="n">
        <v>1</v>
      </c>
      <c r="G20" s="41" t="n">
        <v>1</v>
      </c>
      <c r="H20" s="41" t="n">
        <v>1</v>
      </c>
      <c r="I20" s="42" t="n">
        <v>0</v>
      </c>
      <c r="J20" s="42" t="n">
        <v>0</v>
      </c>
      <c r="K20" s="47" t="n">
        <v>0</v>
      </c>
      <c r="L20" s="44" t="n">
        <f aca="false">SUM(M20:N20)</f>
        <v>16</v>
      </c>
      <c r="M20" s="40" t="n">
        <v>9</v>
      </c>
      <c r="N20" s="40" t="n">
        <v>7</v>
      </c>
      <c r="O20" s="126" t="n">
        <f aca="false">L20</f>
        <v>16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4" t="n">
        <v>0</v>
      </c>
      <c r="V20" s="125"/>
    </row>
    <row r="21" customFormat="false" ht="16.5" hidden="false" customHeight="true" outlineLevel="0" collapsed="false">
      <c r="A21" s="30" t="s">
        <v>142</v>
      </c>
      <c r="C21" s="40" t="n">
        <v>11</v>
      </c>
      <c r="D21" s="40" t="n">
        <v>8</v>
      </c>
      <c r="E21" s="40" t="n">
        <v>3</v>
      </c>
      <c r="F21" s="40" t="n">
        <v>4</v>
      </c>
      <c r="G21" s="41" t="n">
        <v>1</v>
      </c>
      <c r="H21" s="41" t="n">
        <v>1</v>
      </c>
      <c r="I21" s="42" t="n">
        <v>0</v>
      </c>
      <c r="J21" s="42" t="n">
        <v>0</v>
      </c>
      <c r="K21" s="47" t="n">
        <v>0</v>
      </c>
      <c r="L21" s="44" t="n">
        <f aca="false">SUM(M21:N21)</f>
        <v>20</v>
      </c>
      <c r="M21" s="40" t="n">
        <v>13</v>
      </c>
      <c r="N21" s="40" t="n">
        <v>7</v>
      </c>
      <c r="O21" s="44" t="n">
        <f aca="false">L21</f>
        <v>2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74" t="n">
        <v>0</v>
      </c>
      <c r="V21" s="125"/>
    </row>
    <row r="22" customFormat="false" ht="11.1" hidden="false" customHeight="true" outlineLevel="0" collapsed="false">
      <c r="A22" s="120" t="s">
        <v>146</v>
      </c>
      <c r="C22" s="61" t="n">
        <v>17</v>
      </c>
      <c r="D22" s="61" t="n">
        <v>11</v>
      </c>
      <c r="E22" s="61" t="n">
        <v>6</v>
      </c>
      <c r="F22" s="61" t="n">
        <v>4</v>
      </c>
      <c r="G22" s="62" t="n">
        <v>3</v>
      </c>
      <c r="H22" s="62" t="n">
        <v>2</v>
      </c>
      <c r="I22" s="63" t="n">
        <v>0</v>
      </c>
      <c r="J22" s="62" t="n">
        <v>1</v>
      </c>
      <c r="K22" s="64" t="n">
        <v>0</v>
      </c>
      <c r="L22" s="65" t="n">
        <f aca="false">SUM(M22:N22)</f>
        <v>76</v>
      </c>
      <c r="M22" s="61" t="n">
        <v>39</v>
      </c>
      <c r="N22" s="61" t="n">
        <v>37</v>
      </c>
      <c r="O22" s="126" t="n">
        <v>71</v>
      </c>
      <c r="P22" s="122" t="n">
        <v>0</v>
      </c>
      <c r="Q22" s="122" t="n">
        <v>0</v>
      </c>
      <c r="R22" s="123" t="n">
        <v>5</v>
      </c>
      <c r="S22" s="122" t="n">
        <v>0</v>
      </c>
      <c r="T22" s="122" t="n">
        <v>0</v>
      </c>
      <c r="U22" s="124" t="n">
        <v>0</v>
      </c>
      <c r="V22" s="125"/>
    </row>
    <row r="23" customFormat="false" ht="11.1" hidden="false" customHeight="true" outlineLevel="0" collapsed="false">
      <c r="A23" s="129" t="s">
        <v>15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29" t="s">
        <v>159</v>
      </c>
      <c r="M23" s="130"/>
      <c r="N23" s="130"/>
      <c r="O23" s="130"/>
      <c r="P23" s="130"/>
      <c r="Q23" s="130"/>
      <c r="R23" s="130"/>
      <c r="S23" s="130"/>
      <c r="T23" s="130"/>
      <c r="U23" s="103"/>
      <c r="V23" s="103"/>
    </row>
    <row r="24" customFormat="false" ht="11.1" hidden="false" customHeight="true" outlineLevel="0" collapsed="false">
      <c r="A24" s="102" t="s">
        <v>160</v>
      </c>
      <c r="L24" s="102"/>
    </row>
    <row r="25" customFormat="false" ht="11.1" hidden="false" customHeight="true" outlineLevel="0" collapsed="false">
      <c r="A25" s="102" t="s">
        <v>165</v>
      </c>
      <c r="L25" s="102" t="s">
        <v>166</v>
      </c>
    </row>
    <row r="26" customFormat="false" ht="10.5" hidden="false" customHeight="false" outlineLevel="0" collapsed="false">
      <c r="A26" s="10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68"/>
    </row>
    <row r="27" customFormat="false" ht="10.5" hidden="false" customHeight="false" outlineLevel="0" collapsed="false">
      <c r="C27" s="29"/>
    </row>
    <row r="28" customFormat="false" ht="10.5" hidden="false" customHeight="true" outlineLevel="0" collapsed="false">
      <c r="A28" s="106" t="s">
        <v>167</v>
      </c>
      <c r="B28" s="7"/>
    </row>
    <row r="29" customFormat="false" ht="13.5" hidden="false" customHeight="true" outlineLevel="0" collapsed="false">
      <c r="A29" s="108" t="s">
        <v>3</v>
      </c>
      <c r="B29" s="108"/>
      <c r="C29" s="11" t="s">
        <v>4</v>
      </c>
      <c r="D29" s="11"/>
      <c r="E29" s="11"/>
      <c r="F29" s="12" t="s">
        <v>5</v>
      </c>
      <c r="G29" s="13" t="s">
        <v>6</v>
      </c>
      <c r="H29" s="13"/>
      <c r="I29" s="13"/>
      <c r="J29" s="13"/>
      <c r="K29" s="13"/>
      <c r="L29" s="10" t="s">
        <v>7</v>
      </c>
      <c r="M29" s="10"/>
      <c r="N29" s="10"/>
      <c r="O29" s="13" t="s">
        <v>8</v>
      </c>
      <c r="P29" s="13"/>
      <c r="Q29" s="13"/>
      <c r="R29" s="13"/>
      <c r="S29" s="13"/>
      <c r="T29" s="13"/>
      <c r="U29" s="13"/>
      <c r="V29" s="13"/>
    </row>
    <row r="30" customFormat="false" ht="21" hidden="false" customHeight="false" outlineLevel="0" collapsed="false">
      <c r="A30" s="108"/>
      <c r="B30" s="108"/>
      <c r="C30" s="15" t="s">
        <v>10</v>
      </c>
      <c r="D30" s="15" t="s">
        <v>11</v>
      </c>
      <c r="E30" s="15" t="s">
        <v>12</v>
      </c>
      <c r="F30" s="12"/>
      <c r="G30" s="15" t="s">
        <v>10</v>
      </c>
      <c r="H30" s="15" t="s">
        <v>13</v>
      </c>
      <c r="I30" s="15" t="s">
        <v>14</v>
      </c>
      <c r="J30" s="16" t="s">
        <v>15</v>
      </c>
      <c r="K30" s="17" t="s">
        <v>16</v>
      </c>
      <c r="L30" s="18" t="s">
        <v>10</v>
      </c>
      <c r="M30" s="15" t="s">
        <v>11</v>
      </c>
      <c r="N30" s="15" t="s">
        <v>12</v>
      </c>
      <c r="O30" s="15" t="s">
        <v>17</v>
      </c>
      <c r="P30" s="15" t="s">
        <v>18</v>
      </c>
      <c r="Q30" s="15" t="s">
        <v>19</v>
      </c>
      <c r="R30" s="15" t="s">
        <v>20</v>
      </c>
      <c r="S30" s="15" t="s">
        <v>21</v>
      </c>
      <c r="T30" s="15" t="s">
        <v>22</v>
      </c>
      <c r="U30" s="19" t="s">
        <v>23</v>
      </c>
      <c r="V30" s="19"/>
    </row>
    <row r="31" customFormat="false" ht="15" hidden="false" customHeight="true" outlineLevel="0" collapsed="false">
      <c r="A31" s="131" t="s">
        <v>168</v>
      </c>
      <c r="B31" s="132"/>
      <c r="C31" s="133" t="n">
        <f aca="false">SUM(D31:E31)</f>
        <v>34</v>
      </c>
      <c r="D31" s="133" t="n">
        <v>24</v>
      </c>
      <c r="E31" s="133" t="n">
        <v>10</v>
      </c>
      <c r="F31" s="134" t="n">
        <v>18</v>
      </c>
      <c r="G31" s="133" t="n">
        <v>4</v>
      </c>
      <c r="H31" s="135" t="n">
        <v>4</v>
      </c>
      <c r="I31" s="136" t="n">
        <v>0</v>
      </c>
      <c r="J31" s="136" t="n">
        <v>0</v>
      </c>
      <c r="K31" s="137" t="n">
        <v>0</v>
      </c>
      <c r="L31" s="138" t="n">
        <v>982</v>
      </c>
      <c r="M31" s="139" t="n">
        <v>468</v>
      </c>
      <c r="N31" s="140" t="n">
        <v>514</v>
      </c>
      <c r="O31" s="133" t="n">
        <v>982</v>
      </c>
      <c r="P31" s="136" t="n">
        <v>0</v>
      </c>
      <c r="Q31" s="136" t="n">
        <v>0</v>
      </c>
      <c r="R31" s="136" t="n">
        <v>0</v>
      </c>
      <c r="S31" s="136" t="n">
        <v>0</v>
      </c>
      <c r="T31" s="136" t="n">
        <v>0</v>
      </c>
      <c r="U31" s="141" t="n">
        <v>0</v>
      </c>
      <c r="V31" s="141"/>
    </row>
    <row r="36" customFormat="false" ht="10.5" hidden="false" customHeight="fals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68"/>
    </row>
    <row r="37" customFormat="false" ht="10.5" hidden="false" customHeight="fals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68"/>
    </row>
    <row r="38" customFormat="false" ht="10.5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68"/>
    </row>
  </sheetData>
  <mergeCells count="16">
    <mergeCell ref="A2:B3"/>
    <mergeCell ref="C2:E2"/>
    <mergeCell ref="F2:F3"/>
    <mergeCell ref="G2:K2"/>
    <mergeCell ref="L2:N2"/>
    <mergeCell ref="O2:V2"/>
    <mergeCell ref="U3:V3"/>
    <mergeCell ref="A4:B4"/>
    <mergeCell ref="A29:B30"/>
    <mergeCell ref="C29:E29"/>
    <mergeCell ref="F29:F30"/>
    <mergeCell ref="G29:K29"/>
    <mergeCell ref="L29:N29"/>
    <mergeCell ref="O29:V29"/>
    <mergeCell ref="U30:V30"/>
    <mergeCell ref="U31:V3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2-02-21T09:31:41Z</cp:lastPrinted>
  <dcterms:modified xsi:type="dcterms:W3CDTF">2022-02-24T08:42:14Z</dcterms:modified>
  <cp:revision>0</cp:revision>
  <dc:subject/>
  <dc:title/>
</cp:coreProperties>
</file>