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48-49" sheetId="1" state="visible" r:id="rId2"/>
    <sheet name="50-51" sheetId="2" state="visible" r:id="rId3"/>
    <sheet name="52-53" sheetId="3" state="visible" r:id="rId4"/>
    <sheet name="54-55" sheetId="4" state="visible" r:id="rId5"/>
    <sheet name="56-5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2">
  <si>
    <t xml:space="preserve">８　高等学校別教職員数、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20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非常
勤講
師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柏井</t>
  </si>
  <si>
    <t xml:space="preserve">英語</t>
  </si>
  <si>
    <t xml:space="preserve">土気</t>
  </si>
  <si>
    <t xml:space="preserve">千葉西</t>
  </si>
  <si>
    <t xml:space="preserve">犢橋</t>
  </si>
  <si>
    <t xml:space="preserve">幕張総合</t>
  </si>
  <si>
    <t xml:space="preserve">看護･専攻</t>
  </si>
  <si>
    <t xml:space="preserve">市原</t>
  </si>
  <si>
    <t xml:space="preserve">京葉</t>
  </si>
  <si>
    <t xml:space="preserve">市原緑</t>
  </si>
  <si>
    <t xml:space="preserve">姉崎</t>
  </si>
  <si>
    <t xml:space="preserve">市原八幡</t>
  </si>
  <si>
    <t xml:space="preserve">鶴舞桜が丘</t>
  </si>
  <si>
    <t xml:space="preserve">津田沼</t>
  </si>
  <si>
    <t xml:space="preserve">実籾</t>
  </si>
  <si>
    <t xml:space="preserve">八千代</t>
  </si>
  <si>
    <t xml:space="preserve">体育</t>
  </si>
  <si>
    <t xml:space="preserve">八千代東</t>
  </si>
  <si>
    <t xml:space="preserve">八千代西</t>
  </si>
  <si>
    <t xml:space="preserve">船橋</t>
  </si>
  <si>
    <t xml:space="preserve">理数 </t>
  </si>
  <si>
    <t xml:space="preserve">薬園台</t>
  </si>
  <si>
    <t xml:space="preserve">船橋東</t>
  </si>
  <si>
    <t xml:space="preserve">船橋西</t>
  </si>
  <si>
    <t xml:space="preserve">船橋旭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北</t>
  </si>
  <si>
    <t xml:space="preserve">市川南</t>
  </si>
  <si>
    <t xml:space="preserve">市川西</t>
  </si>
  <si>
    <t xml:space="preserve">浦安</t>
  </si>
  <si>
    <t xml:space="preserve">浦安南</t>
  </si>
  <si>
    <t xml:space="preserve">松戸</t>
  </si>
  <si>
    <t xml:space="preserve">芸術</t>
  </si>
  <si>
    <t xml:space="preserve">小金</t>
  </si>
  <si>
    <t xml:space="preserve">松戸国際</t>
  </si>
  <si>
    <t xml:space="preserve">国際</t>
  </si>
  <si>
    <t xml:space="preserve">松戸南</t>
  </si>
  <si>
    <t xml:space="preserve">松戸六実</t>
  </si>
  <si>
    <t xml:space="preserve">松戸矢切</t>
  </si>
  <si>
    <t xml:space="preserve">福祉</t>
  </si>
  <si>
    <t xml:space="preserve">松戸馬橋</t>
  </si>
  <si>
    <t xml:space="preserve">松戸秋山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中央</t>
  </si>
  <si>
    <t xml:space="preserve">柏の葉</t>
  </si>
  <si>
    <t xml:space="preserve">情報</t>
  </si>
  <si>
    <t xml:space="preserve">沼南</t>
  </si>
  <si>
    <t xml:space="preserve">沼南高柳</t>
  </si>
  <si>
    <t xml:space="preserve">野田中央</t>
  </si>
  <si>
    <t xml:space="preserve">清水</t>
  </si>
  <si>
    <t xml:space="preserve">関宿</t>
  </si>
  <si>
    <t xml:space="preserve">流山</t>
  </si>
  <si>
    <t xml:space="preserve">流山南</t>
  </si>
  <si>
    <t xml:space="preserve">流山北</t>
  </si>
  <si>
    <t xml:space="preserve">流山おおたかの森</t>
  </si>
  <si>
    <t xml:space="preserve">我孫子</t>
  </si>
  <si>
    <t xml:space="preserve">湖北</t>
  </si>
  <si>
    <t xml:space="preserve">布佐</t>
  </si>
  <si>
    <t xml:space="preserve">鎌ヶ谷</t>
  </si>
  <si>
    <t xml:space="preserve">鎌ヶ谷西</t>
  </si>
  <si>
    <t xml:space="preserve">佐倉</t>
  </si>
  <si>
    <t xml:space="preserve">佐倉東</t>
  </si>
  <si>
    <t xml:space="preserve">佐倉西</t>
  </si>
  <si>
    <t xml:space="preserve">佐倉南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四街道</t>
  </si>
  <si>
    <t xml:space="preserve">四街道北</t>
  </si>
  <si>
    <t xml:space="preserve">八街</t>
  </si>
  <si>
    <t xml:space="preserve">総合</t>
  </si>
  <si>
    <t xml:space="preserve">印旛</t>
  </si>
  <si>
    <t xml:space="preserve">白井</t>
  </si>
  <si>
    <t xml:space="preserve">富里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東金</t>
  </si>
  <si>
    <t xml:space="preserve">東金商業</t>
  </si>
  <si>
    <t xml:space="preserve">成東</t>
  </si>
  <si>
    <t xml:space="preserve">松尾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農業専攻</t>
  </si>
  <si>
    <t xml:space="preserve">一宮商業</t>
  </si>
  <si>
    <t xml:space="preserve">勝浦若潮</t>
  </si>
  <si>
    <t xml:space="preserve">大原</t>
  </si>
  <si>
    <t xml:space="preserve">岬</t>
  </si>
  <si>
    <t xml:space="preserve">大多喜</t>
  </si>
  <si>
    <t xml:space="preserve">安房</t>
  </si>
  <si>
    <t xml:space="preserve">館山総合</t>
  </si>
  <si>
    <t xml:space="preserve">水産専攻</t>
  </si>
  <si>
    <t xml:space="preserve">長狭</t>
  </si>
  <si>
    <t xml:space="preserve">安房拓心</t>
  </si>
  <si>
    <t xml:space="preserve">木更津</t>
  </si>
  <si>
    <t xml:space="preserve">木更津東</t>
  </si>
  <si>
    <t xml:space="preserve">上総</t>
  </si>
  <si>
    <t xml:space="preserve">君津青葉</t>
  </si>
  <si>
    <t xml:space="preserve">君津</t>
  </si>
  <si>
    <t xml:space="preserve">天羽</t>
  </si>
  <si>
    <t xml:space="preserve">君津商業</t>
  </si>
  <si>
    <t xml:space="preserve">袖ヶ浦</t>
  </si>
  <si>
    <t xml:space="preserve">（市立）</t>
  </si>
  <si>
    <t xml:space="preserve">稲毛</t>
  </si>
  <si>
    <t xml:space="preserve">習志野</t>
  </si>
  <si>
    <t xml:space="preserve">国際･体育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非常勤講師数には、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&lt;=99999999]####\-####;\(00&quot;) &quot;####\-#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勤務年数別職員数" xfId="20"/>
    <cellStyle name="標準_高校生徒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" activeCellId="0" sqref="C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8" min="8" style="1" width="3.37"/>
    <col collapsed="false" customWidth="true" hidden="false" outlineLevel="0" max="9" min="9" style="2" width="3.37"/>
    <col collapsed="false" customWidth="true" hidden="false" outlineLevel="0" max="10" min="10" style="1" width="3.37"/>
    <col collapsed="false" customWidth="true" hidden="false" outlineLevel="0" max="11" min="11" style="2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  <c r="E1" s="4"/>
      <c r="I1" s="6"/>
      <c r="J1" s="7"/>
      <c r="K1" s="6"/>
    </row>
    <row r="2" customFormat="false" ht="11.45" hidden="false" customHeight="true" outlineLevel="0" collapsed="false">
      <c r="A2" s="8" t="s">
        <v>1</v>
      </c>
      <c r="B2" s="8"/>
      <c r="C2" s="8"/>
      <c r="D2" s="8"/>
      <c r="E2" s="8"/>
      <c r="H2" s="9"/>
      <c r="V2" s="10" t="s">
        <v>2</v>
      </c>
    </row>
    <row r="3" customFormat="false" ht="10.5" hidden="false" customHeight="true" outlineLevel="0" collapsed="false">
      <c r="A3" s="11" t="s">
        <v>3</v>
      </c>
      <c r="B3" s="11"/>
      <c r="C3" s="12" t="s">
        <v>4</v>
      </c>
      <c r="D3" s="12"/>
      <c r="E3" s="12"/>
      <c r="F3" s="13" t="s">
        <v>5</v>
      </c>
      <c r="G3" s="14" t="s">
        <v>6</v>
      </c>
      <c r="H3" s="14"/>
      <c r="I3" s="14"/>
      <c r="J3" s="14"/>
      <c r="K3" s="14"/>
      <c r="L3" s="11" t="s">
        <v>7</v>
      </c>
      <c r="M3" s="11"/>
      <c r="N3" s="11"/>
      <c r="O3" s="14" t="s">
        <v>8</v>
      </c>
      <c r="P3" s="14"/>
      <c r="Q3" s="14"/>
      <c r="R3" s="14"/>
      <c r="S3" s="14"/>
      <c r="T3" s="14"/>
      <c r="U3" s="14"/>
      <c r="V3" s="14"/>
    </row>
    <row r="4" customFormat="false" ht="21" hidden="false" customHeight="true" outlineLevel="0" collapsed="false">
      <c r="A4" s="15" t="s">
        <v>9</v>
      </c>
      <c r="B4" s="15"/>
      <c r="C4" s="16" t="s">
        <v>10</v>
      </c>
      <c r="D4" s="16" t="s">
        <v>11</v>
      </c>
      <c r="E4" s="16" t="s">
        <v>12</v>
      </c>
      <c r="F4" s="13"/>
      <c r="G4" s="16" t="s">
        <v>10</v>
      </c>
      <c r="H4" s="16" t="s">
        <v>13</v>
      </c>
      <c r="I4" s="17" t="s">
        <v>14</v>
      </c>
      <c r="J4" s="18" t="s">
        <v>15</v>
      </c>
      <c r="K4" s="19" t="s">
        <v>16</v>
      </c>
      <c r="L4" s="20" t="s">
        <v>10</v>
      </c>
      <c r="M4" s="16" t="s">
        <v>11</v>
      </c>
      <c r="N4" s="16" t="s">
        <v>12</v>
      </c>
      <c r="O4" s="16" t="s">
        <v>17</v>
      </c>
      <c r="P4" s="16" t="s">
        <v>18</v>
      </c>
      <c r="Q4" s="16" t="s">
        <v>19</v>
      </c>
      <c r="R4" s="16" t="s">
        <v>20</v>
      </c>
      <c r="S4" s="16" t="s">
        <v>21</v>
      </c>
      <c r="T4" s="16" t="s">
        <v>22</v>
      </c>
      <c r="U4" s="21" t="s">
        <v>23</v>
      </c>
      <c r="V4" s="21"/>
    </row>
    <row r="5" customFormat="false" ht="21" hidden="false" customHeight="true" outlineLevel="0" collapsed="false">
      <c r="A5" s="22" t="s">
        <v>24</v>
      </c>
      <c r="B5" s="23"/>
      <c r="C5" s="24" t="n">
        <f aca="false">C6+'54-55'!C21</f>
        <v>6672</v>
      </c>
      <c r="D5" s="24" t="n">
        <f aca="false">D6+'54-55'!D21</f>
        <v>5007</v>
      </c>
      <c r="E5" s="24" t="n">
        <f aca="false">E6+'54-55'!E21</f>
        <v>1665</v>
      </c>
      <c r="F5" s="24" t="n">
        <f aca="false">F6+'54-55'!F21</f>
        <v>589</v>
      </c>
      <c r="G5" s="24" t="n">
        <f aca="false">G6+'54-55'!G21</f>
        <v>1117</v>
      </c>
      <c r="H5" s="24" t="n">
        <f aca="false">H6+'54-55'!H21</f>
        <v>586</v>
      </c>
      <c r="I5" s="25" t="n">
        <f aca="false">I6+'54-55'!I21</f>
        <v>11</v>
      </c>
      <c r="J5" s="24" t="n">
        <f aca="false">J6+'54-55'!J21</f>
        <v>330</v>
      </c>
      <c r="K5" s="26" t="n">
        <f aca="false">K6+'54-55'!K21</f>
        <v>190</v>
      </c>
      <c r="L5" s="27" t="n">
        <f aca="false">L6+'54-55'!L21</f>
        <v>96771</v>
      </c>
      <c r="M5" s="24" t="n">
        <f aca="false">M6+'54-55'!M21</f>
        <v>47748</v>
      </c>
      <c r="N5" s="24" t="n">
        <f aca="false">N6+'54-55'!N21</f>
        <v>49023</v>
      </c>
      <c r="O5" s="24" t="n">
        <f aca="false">O6+'54-55'!O21</f>
        <v>78699</v>
      </c>
      <c r="P5" s="24" t="n">
        <f aca="false">P6+'54-55'!P21</f>
        <v>2892</v>
      </c>
      <c r="Q5" s="24" t="n">
        <f aca="false">Q6+'54-55'!Q21</f>
        <v>3451</v>
      </c>
      <c r="R5" s="24" t="n">
        <f aca="false">R6+'54-55'!R21</f>
        <v>4930</v>
      </c>
      <c r="S5" s="24" t="n">
        <f aca="false">S6+'54-55'!S21</f>
        <v>352</v>
      </c>
      <c r="T5" s="24" t="n">
        <f aca="false">T6+'54-55'!T21</f>
        <v>694</v>
      </c>
      <c r="U5" s="28" t="n">
        <f aca="false">U6+'54-55'!U21</f>
        <v>5753</v>
      </c>
      <c r="V5" s="29"/>
    </row>
    <row r="6" s="39" customFormat="true" ht="21" hidden="false" customHeight="true" outlineLevel="0" collapsed="false">
      <c r="A6" s="30" t="s">
        <v>25</v>
      </c>
      <c r="B6" s="31"/>
      <c r="C6" s="32" t="n">
        <f aca="false">SUM(C7:C36)+SUM('50-51'!C3:C42)+SUM('52-53'!C3:C42)+SUM('54-55'!C3:C20)</f>
        <v>6184</v>
      </c>
      <c r="D6" s="32" t="n">
        <f aca="false">SUM(D7:D36)+SUM('50-51'!D3:D42)+SUM('52-53'!D3:D42)+SUM('54-55'!D3:D20)</f>
        <v>4647</v>
      </c>
      <c r="E6" s="32" t="n">
        <f aca="false">SUM(E7:E36)+SUM('50-51'!E3:E42)+SUM('52-53'!E3:E42)+SUM('54-55'!E3:E20)</f>
        <v>1537</v>
      </c>
      <c r="F6" s="32" t="n">
        <f aca="false">SUM(F7:F36)+SUM('50-51'!F3:F42)+SUM('52-53'!F3:F42)+SUM('54-55'!F3:F20)</f>
        <v>531</v>
      </c>
      <c r="G6" s="32" t="n">
        <f aca="false">SUM(G7:G36)+SUM('50-51'!G3:G42)+SUM('52-53'!G3:G42)+SUM('54-55'!G3:G20)</f>
        <v>1055</v>
      </c>
      <c r="H6" s="32" t="n">
        <f aca="false">SUM(H7:H36)+SUM('50-51'!H3:H42)+SUM('52-53'!H3:H42)+SUM('54-55'!H3:H20)</f>
        <v>551</v>
      </c>
      <c r="I6" s="33" t="n">
        <f aca="false">SUM(I7:I36)+SUM('50-51'!I3:I42)+SUM('52-53'!I3:I42)+SUM('54-55'!I3:I20)</f>
        <v>11</v>
      </c>
      <c r="J6" s="34" t="n">
        <f aca="false">SUM(J7:J36)+SUM('50-51'!J3:J42)+SUM('52-53'!J3:J42)+SUM('54-55'!J3:J20)</f>
        <v>318</v>
      </c>
      <c r="K6" s="35" t="n">
        <f aca="false">SUM(K7:K36)+SUM('50-51'!K3:K42)+SUM('52-53'!K3:K42)+SUM('54-55'!K3:K20)</f>
        <v>175</v>
      </c>
      <c r="L6" s="36" t="n">
        <f aca="false">SUM(L7:L36)+SUM('50-51'!L3:L42)+SUM('52-53'!L3:L42)+SUM('54-55'!L3:L20)</f>
        <v>89346</v>
      </c>
      <c r="M6" s="34" t="n">
        <f aca="false">SUM(M7:M36)+SUM('50-51'!M3:M42)+SUM('52-53'!M3:M42)+SUM('54-55'!M3:M20)</f>
        <v>44098</v>
      </c>
      <c r="N6" s="36" t="n">
        <f aca="false">SUM(N7:N36)+SUM('50-51'!N3:N42)+SUM('52-53'!N3:N42)+SUM('54-55'!N3:N20)</f>
        <v>45248</v>
      </c>
      <c r="O6" s="32" t="n">
        <f aca="false">SUM(O7:O36)+SUM('50-51'!O3:O42)+SUM('52-53'!O3:O42)+SUM('54-55'!O3:O20)</f>
        <v>72738</v>
      </c>
      <c r="P6" s="32" t="n">
        <f aca="false">SUM(P7:P36)+SUM('50-51'!P3:P42)+SUM('52-53'!P3:P42)+SUM('54-55'!P3:P20)</f>
        <v>2892</v>
      </c>
      <c r="Q6" s="32" t="n">
        <f aca="false">SUM(Q7:Q36)+SUM('50-51'!Q3:Q42)+SUM('52-53'!Q3:Q42)+SUM('54-55'!Q3:Q20)</f>
        <v>3451</v>
      </c>
      <c r="R6" s="32" t="n">
        <f aca="false">SUM(R7:R36)+SUM('50-51'!R3:R42)+SUM('52-53'!R3:R42)+SUM('54-55'!R3:R20)</f>
        <v>4448</v>
      </c>
      <c r="S6" s="32" t="n">
        <f aca="false">SUM(S7:S36)+SUM('50-51'!S3:S42)+SUM('52-53'!S3:S42)+SUM('54-55'!S3:S20)</f>
        <v>352</v>
      </c>
      <c r="T6" s="32" t="n">
        <f aca="false">SUM(T7:T36)+SUM('50-51'!T3:T42)+SUM('52-53'!T3:T42)+SUM('54-55'!T3:T20)</f>
        <v>694</v>
      </c>
      <c r="U6" s="37" t="n">
        <f aca="false">SUM(U7:U36)+SUM('50-51'!U3:U42)+SUM('52-53'!U3:U42)+SUM('54-55'!U3:U20)</f>
        <v>4771</v>
      </c>
      <c r="V6" s="38"/>
    </row>
    <row r="7" customFormat="false" ht="15.75" hidden="false" customHeight="true" outlineLevel="0" collapsed="false">
      <c r="A7" s="30" t="s">
        <v>26</v>
      </c>
      <c r="B7" s="31"/>
      <c r="C7" s="32" t="n">
        <f aca="false">D7+E7</f>
        <v>61</v>
      </c>
      <c r="D7" s="32" t="n">
        <v>55</v>
      </c>
      <c r="E7" s="32" t="n">
        <v>6</v>
      </c>
      <c r="F7" s="40" t="n">
        <v>1</v>
      </c>
      <c r="G7" s="32" t="n">
        <f aca="false">SUM(H7:K7)</f>
        <v>11</v>
      </c>
      <c r="H7" s="41" t="n">
        <v>8</v>
      </c>
      <c r="I7" s="42" t="n">
        <v>0</v>
      </c>
      <c r="J7" s="41" t="n">
        <v>2</v>
      </c>
      <c r="K7" s="43" t="n">
        <v>1</v>
      </c>
      <c r="L7" s="36" t="n">
        <f aca="false">M7+N7</f>
        <v>968</v>
      </c>
      <c r="M7" s="44" t="n">
        <v>615</v>
      </c>
      <c r="N7" s="45" t="n">
        <v>353</v>
      </c>
      <c r="O7" s="32" t="n">
        <v>968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6" t="n">
        <v>0</v>
      </c>
      <c r="V7" s="47"/>
    </row>
    <row r="8" customFormat="false" ht="10.7" hidden="false" customHeight="true" outlineLevel="0" collapsed="false">
      <c r="A8" s="30" t="s">
        <v>27</v>
      </c>
      <c r="B8" s="31"/>
      <c r="C8" s="32" t="n">
        <f aca="false">D8+E8</f>
        <v>58</v>
      </c>
      <c r="D8" s="32" t="n">
        <v>35</v>
      </c>
      <c r="E8" s="32" t="n">
        <v>23</v>
      </c>
      <c r="F8" s="40" t="n">
        <v>6</v>
      </c>
      <c r="G8" s="32" t="n">
        <f aca="false">SUM(H8:K8)</f>
        <v>9</v>
      </c>
      <c r="H8" s="41" t="n">
        <v>6</v>
      </c>
      <c r="I8" s="42" t="n">
        <v>0</v>
      </c>
      <c r="J8" s="41" t="n">
        <v>2</v>
      </c>
      <c r="K8" s="43" t="n">
        <v>1</v>
      </c>
      <c r="L8" s="36" t="n">
        <f aca="false">M8+N8</f>
        <v>968</v>
      </c>
      <c r="M8" s="42" t="n">
        <v>0</v>
      </c>
      <c r="N8" s="45" t="n">
        <v>968</v>
      </c>
      <c r="O8" s="32" t="n">
        <v>848</v>
      </c>
      <c r="P8" s="42" t="n">
        <v>0</v>
      </c>
      <c r="Q8" s="42" t="n">
        <v>0</v>
      </c>
      <c r="R8" s="42" t="n">
        <v>0</v>
      </c>
      <c r="S8" s="42" t="n">
        <v>0</v>
      </c>
      <c r="T8" s="40" t="n">
        <v>120</v>
      </c>
      <c r="U8" s="46" t="n">
        <v>0</v>
      </c>
      <c r="V8" s="47"/>
    </row>
    <row r="9" customFormat="false" ht="10.7" hidden="false" customHeight="true" outlineLevel="0" collapsed="false">
      <c r="A9" s="30" t="s">
        <v>28</v>
      </c>
      <c r="B9" s="31"/>
      <c r="C9" s="32" t="n">
        <f aca="false">D9+E9</f>
        <v>61</v>
      </c>
      <c r="D9" s="32" t="n">
        <v>44</v>
      </c>
      <c r="E9" s="32" t="n">
        <v>17</v>
      </c>
      <c r="F9" s="40" t="n">
        <v>2</v>
      </c>
      <c r="G9" s="32" t="n">
        <f aca="false">SUM(H9:K9)</f>
        <v>8</v>
      </c>
      <c r="H9" s="41" t="n">
        <v>6</v>
      </c>
      <c r="I9" s="42" t="n">
        <v>0</v>
      </c>
      <c r="J9" s="41" t="n">
        <v>1</v>
      </c>
      <c r="K9" s="43" t="n">
        <v>1</v>
      </c>
      <c r="L9" s="36" t="n">
        <f aca="false">M9+N9</f>
        <v>976</v>
      </c>
      <c r="M9" s="44" t="n">
        <v>500</v>
      </c>
      <c r="N9" s="45" t="n">
        <v>476</v>
      </c>
      <c r="O9" s="32" t="n">
        <v>976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6" t="n">
        <v>0</v>
      </c>
      <c r="V9" s="47"/>
    </row>
    <row r="10" customFormat="false" ht="10.7" hidden="false" customHeight="true" outlineLevel="0" collapsed="false">
      <c r="A10" s="30" t="s">
        <v>29</v>
      </c>
      <c r="B10" s="31" t="s">
        <v>30</v>
      </c>
      <c r="C10" s="32" t="n">
        <f aca="false">D10+E10</f>
        <v>62</v>
      </c>
      <c r="D10" s="32" t="n">
        <v>52</v>
      </c>
      <c r="E10" s="32" t="n">
        <v>10</v>
      </c>
      <c r="F10" s="40" t="n">
        <v>6</v>
      </c>
      <c r="G10" s="32" t="n">
        <f aca="false">SUM(H10:K10)</f>
        <v>13</v>
      </c>
      <c r="H10" s="41" t="n">
        <v>8</v>
      </c>
      <c r="I10" s="42" t="n">
        <v>0</v>
      </c>
      <c r="J10" s="41" t="n">
        <v>4</v>
      </c>
      <c r="K10" s="43" t="n">
        <v>1</v>
      </c>
      <c r="L10" s="36" t="n">
        <f aca="false">M10+N10</f>
        <v>960</v>
      </c>
      <c r="M10" s="44" t="n">
        <v>447</v>
      </c>
      <c r="N10" s="45" t="n">
        <v>513</v>
      </c>
      <c r="O10" s="42" t="n">
        <v>0</v>
      </c>
      <c r="P10" s="42" t="n">
        <v>0</v>
      </c>
      <c r="Q10" s="42" t="n">
        <v>0</v>
      </c>
      <c r="R10" s="32" t="n">
        <v>960</v>
      </c>
      <c r="S10" s="42" t="n">
        <v>0</v>
      </c>
      <c r="T10" s="42" t="n">
        <v>0</v>
      </c>
      <c r="U10" s="46" t="n">
        <v>0</v>
      </c>
      <c r="V10" s="47"/>
    </row>
    <row r="11" customFormat="false" ht="10.5" hidden="false" customHeight="true" outlineLevel="0" collapsed="false">
      <c r="A11" s="30" t="s">
        <v>31</v>
      </c>
      <c r="B11" s="31"/>
      <c r="C11" s="32" t="n">
        <f aca="false">D11+E11</f>
        <v>49</v>
      </c>
      <c r="D11" s="32" t="n">
        <v>41</v>
      </c>
      <c r="E11" s="32" t="n">
        <v>8</v>
      </c>
      <c r="F11" s="40" t="n">
        <v>8</v>
      </c>
      <c r="G11" s="32" t="n">
        <f aca="false">SUM(H11:K11)</f>
        <v>18</v>
      </c>
      <c r="H11" s="41" t="n">
        <v>5</v>
      </c>
      <c r="I11" s="42" t="n">
        <v>0</v>
      </c>
      <c r="J11" s="41" t="n">
        <v>12</v>
      </c>
      <c r="K11" s="43" t="n">
        <v>1</v>
      </c>
      <c r="L11" s="36" t="n">
        <f aca="false">M11+N11</f>
        <v>629</v>
      </c>
      <c r="M11" s="44" t="n">
        <v>603</v>
      </c>
      <c r="N11" s="45" t="n">
        <v>26</v>
      </c>
      <c r="O11" s="42" t="n">
        <v>0</v>
      </c>
      <c r="P11" s="42" t="n">
        <v>0</v>
      </c>
      <c r="Q11" s="32" t="n">
        <v>629</v>
      </c>
      <c r="R11" s="42" t="n">
        <v>0</v>
      </c>
      <c r="S11" s="42" t="n">
        <v>0</v>
      </c>
      <c r="T11" s="42" t="n">
        <v>0</v>
      </c>
      <c r="U11" s="46" t="n">
        <v>0</v>
      </c>
      <c r="V11" s="47"/>
    </row>
    <row r="12" customFormat="false" ht="15.75" hidden="false" customHeight="true" outlineLevel="0" collapsed="false">
      <c r="A12" s="30" t="s">
        <v>32</v>
      </c>
      <c r="B12" s="31" t="s">
        <v>30</v>
      </c>
      <c r="C12" s="32" t="n">
        <f aca="false">D12+E12</f>
        <v>52</v>
      </c>
      <c r="D12" s="32" t="n">
        <v>46</v>
      </c>
      <c r="E12" s="32" t="n">
        <v>6</v>
      </c>
      <c r="F12" s="40" t="n">
        <v>3</v>
      </c>
      <c r="G12" s="32" t="n">
        <f aca="false">SUM(H12:K12)</f>
        <v>17</v>
      </c>
      <c r="H12" s="41" t="n">
        <v>5</v>
      </c>
      <c r="I12" s="42" t="n">
        <v>0</v>
      </c>
      <c r="J12" s="41" t="n">
        <v>11</v>
      </c>
      <c r="K12" s="43" t="n">
        <v>1</v>
      </c>
      <c r="L12" s="36" t="n">
        <f aca="false">M12+N12</f>
        <v>584</v>
      </c>
      <c r="M12" s="44" t="n">
        <v>566</v>
      </c>
      <c r="N12" s="45" t="n">
        <v>18</v>
      </c>
      <c r="O12" s="42" t="n">
        <v>0</v>
      </c>
      <c r="P12" s="42" t="n">
        <v>0</v>
      </c>
      <c r="Q12" s="32" t="n">
        <v>584</v>
      </c>
      <c r="R12" s="42" t="n">
        <v>0</v>
      </c>
      <c r="S12" s="42" t="n">
        <v>0</v>
      </c>
      <c r="T12" s="42" t="n">
        <v>0</v>
      </c>
      <c r="U12" s="46" t="n">
        <v>0</v>
      </c>
      <c r="V12" s="47"/>
    </row>
    <row r="13" customFormat="false" ht="10.7" hidden="false" customHeight="true" outlineLevel="0" collapsed="false">
      <c r="A13" s="30" t="s">
        <v>33</v>
      </c>
      <c r="B13" s="31"/>
      <c r="C13" s="32" t="n">
        <f aca="false">D13+E13</f>
        <v>57</v>
      </c>
      <c r="D13" s="32" t="n">
        <v>45</v>
      </c>
      <c r="E13" s="32" t="n">
        <v>12</v>
      </c>
      <c r="F13" s="40" t="n">
        <v>1</v>
      </c>
      <c r="G13" s="32" t="n">
        <f aca="false">SUM(H13:K13)</f>
        <v>6</v>
      </c>
      <c r="H13" s="41" t="n">
        <v>4</v>
      </c>
      <c r="I13" s="42" t="n">
        <v>0</v>
      </c>
      <c r="J13" s="41" t="n">
        <v>1</v>
      </c>
      <c r="K13" s="43" t="n">
        <v>1</v>
      </c>
      <c r="L13" s="36" t="n">
        <f aca="false">M13+N13</f>
        <v>922</v>
      </c>
      <c r="M13" s="44" t="n">
        <v>506</v>
      </c>
      <c r="N13" s="45" t="n">
        <v>416</v>
      </c>
      <c r="O13" s="32" t="n">
        <v>922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6" t="n">
        <v>0</v>
      </c>
      <c r="V13" s="47"/>
    </row>
    <row r="14" customFormat="false" ht="10.7" hidden="false" customHeight="true" outlineLevel="0" collapsed="false">
      <c r="A14" s="30" t="s">
        <v>34</v>
      </c>
      <c r="B14" s="31"/>
      <c r="C14" s="32" t="n">
        <f aca="false">D14+E14</f>
        <v>57</v>
      </c>
      <c r="D14" s="32" t="n">
        <v>38</v>
      </c>
      <c r="E14" s="32" t="n">
        <v>19</v>
      </c>
      <c r="F14" s="40" t="n">
        <v>3</v>
      </c>
      <c r="G14" s="32" t="n">
        <f aca="false">SUM(H14:K14)</f>
        <v>7</v>
      </c>
      <c r="H14" s="41" t="n">
        <v>5</v>
      </c>
      <c r="I14" s="42" t="n">
        <v>0</v>
      </c>
      <c r="J14" s="41" t="n">
        <v>1</v>
      </c>
      <c r="K14" s="43" t="n">
        <v>1</v>
      </c>
      <c r="L14" s="36" t="n">
        <f aca="false">M14+N14</f>
        <v>956</v>
      </c>
      <c r="M14" s="44" t="n">
        <v>487</v>
      </c>
      <c r="N14" s="45" t="n">
        <v>469</v>
      </c>
      <c r="O14" s="32" t="n">
        <v>956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6" t="n">
        <v>0</v>
      </c>
      <c r="V14" s="47"/>
    </row>
    <row r="15" customFormat="false" ht="10.7" hidden="false" customHeight="true" outlineLevel="0" collapsed="false">
      <c r="A15" s="30" t="s">
        <v>35</v>
      </c>
      <c r="B15" s="31"/>
      <c r="C15" s="32" t="n">
        <f aca="false">D15+E15</f>
        <v>52</v>
      </c>
      <c r="D15" s="32" t="n">
        <v>39</v>
      </c>
      <c r="E15" s="32" t="n">
        <v>13</v>
      </c>
      <c r="F15" s="40" t="n">
        <v>1</v>
      </c>
      <c r="G15" s="32" t="n">
        <f aca="false">SUM(H15:K15)</f>
        <v>6</v>
      </c>
      <c r="H15" s="41" t="n">
        <v>4</v>
      </c>
      <c r="I15" s="42" t="n">
        <v>0</v>
      </c>
      <c r="J15" s="41" t="n">
        <v>1</v>
      </c>
      <c r="K15" s="43" t="n">
        <v>1</v>
      </c>
      <c r="L15" s="36" t="n">
        <f aca="false">M15+N15</f>
        <v>903</v>
      </c>
      <c r="M15" s="44" t="n">
        <v>478</v>
      </c>
      <c r="N15" s="45" t="n">
        <v>425</v>
      </c>
      <c r="O15" s="32" t="n">
        <v>903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6" t="n">
        <v>0</v>
      </c>
      <c r="V15" s="47"/>
    </row>
    <row r="16" customFormat="false" ht="10.7" hidden="false" customHeight="true" outlineLevel="0" collapsed="false">
      <c r="A16" s="30" t="s">
        <v>36</v>
      </c>
      <c r="B16" s="31"/>
      <c r="C16" s="32" t="n">
        <f aca="false">D16+E16</f>
        <v>55</v>
      </c>
      <c r="D16" s="32" t="n">
        <v>39</v>
      </c>
      <c r="E16" s="32" t="n">
        <v>16</v>
      </c>
      <c r="F16" s="40" t="n">
        <v>3</v>
      </c>
      <c r="G16" s="32" t="n">
        <f aca="false">SUM(H16:K16)</f>
        <v>7</v>
      </c>
      <c r="H16" s="41" t="n">
        <v>5</v>
      </c>
      <c r="I16" s="42" t="n">
        <v>0</v>
      </c>
      <c r="J16" s="41" t="n">
        <v>1</v>
      </c>
      <c r="K16" s="43" t="n">
        <v>1</v>
      </c>
      <c r="L16" s="36" t="n">
        <f aca="false">M16+N16</f>
        <v>951</v>
      </c>
      <c r="M16" s="44" t="n">
        <v>428</v>
      </c>
      <c r="N16" s="45" t="n">
        <v>523</v>
      </c>
      <c r="O16" s="32" t="n">
        <v>951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6" t="n">
        <v>0</v>
      </c>
      <c r="V16" s="47"/>
    </row>
    <row r="17" customFormat="false" ht="15.75" hidden="false" customHeight="true" outlineLevel="0" collapsed="false">
      <c r="A17" s="30" t="s">
        <v>37</v>
      </c>
      <c r="B17" s="31"/>
      <c r="C17" s="32" t="n">
        <f aca="false">D17+E17</f>
        <v>53</v>
      </c>
      <c r="D17" s="32" t="n">
        <v>38</v>
      </c>
      <c r="E17" s="32" t="n">
        <v>15</v>
      </c>
      <c r="F17" s="40" t="n">
        <v>1</v>
      </c>
      <c r="G17" s="32" t="n">
        <f aca="false">SUM(H17:K17)</f>
        <v>6</v>
      </c>
      <c r="H17" s="41" t="n">
        <v>4</v>
      </c>
      <c r="I17" s="42" t="n">
        <v>0</v>
      </c>
      <c r="J17" s="41" t="n">
        <v>1</v>
      </c>
      <c r="K17" s="43" t="n">
        <v>1</v>
      </c>
      <c r="L17" s="36" t="n">
        <f aca="false">M17+N17</f>
        <v>919</v>
      </c>
      <c r="M17" s="44" t="n">
        <v>434</v>
      </c>
      <c r="N17" s="45" t="n">
        <v>485</v>
      </c>
      <c r="O17" s="32" t="n">
        <v>919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6" t="n">
        <v>0</v>
      </c>
      <c r="V17" s="47"/>
    </row>
    <row r="18" customFormat="false" ht="10.7" hidden="false" customHeight="true" outlineLevel="0" collapsed="false">
      <c r="A18" s="30" t="s">
        <v>38</v>
      </c>
      <c r="B18" s="31" t="s">
        <v>30</v>
      </c>
      <c r="C18" s="32" t="n">
        <f aca="false">D18+E18</f>
        <v>19</v>
      </c>
      <c r="D18" s="32" t="n">
        <v>14</v>
      </c>
      <c r="E18" s="32" t="n">
        <v>5</v>
      </c>
      <c r="F18" s="40" t="n">
        <v>8</v>
      </c>
      <c r="G18" s="32" t="n">
        <f aca="false">SUM(H18:K18)</f>
        <v>4</v>
      </c>
      <c r="H18" s="41" t="n">
        <v>2</v>
      </c>
      <c r="I18" s="42" t="n">
        <v>0</v>
      </c>
      <c r="J18" s="41" t="n">
        <v>1</v>
      </c>
      <c r="K18" s="43" t="n">
        <v>1</v>
      </c>
      <c r="L18" s="36" t="n">
        <f aca="false">M18+N18</f>
        <v>239</v>
      </c>
      <c r="M18" s="44" t="n">
        <v>130</v>
      </c>
      <c r="N18" s="45" t="n">
        <v>109</v>
      </c>
      <c r="O18" s="32" t="n">
        <v>239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6" t="n">
        <v>0</v>
      </c>
      <c r="V18" s="47"/>
    </row>
    <row r="19" customFormat="false" ht="10.7" hidden="false" customHeight="true" outlineLevel="0" collapsed="false">
      <c r="A19" s="30" t="s">
        <v>39</v>
      </c>
      <c r="B19" s="31"/>
      <c r="C19" s="32" t="n">
        <f aca="false">D19+E19</f>
        <v>54</v>
      </c>
      <c r="D19" s="32" t="n">
        <v>38</v>
      </c>
      <c r="E19" s="32" t="n">
        <v>16</v>
      </c>
      <c r="F19" s="40" t="n">
        <v>2</v>
      </c>
      <c r="G19" s="32" t="n">
        <f aca="false">SUM(H19:K19)</f>
        <v>7</v>
      </c>
      <c r="H19" s="41" t="n">
        <v>5</v>
      </c>
      <c r="I19" s="42" t="n">
        <v>0</v>
      </c>
      <c r="J19" s="41" t="n">
        <v>1</v>
      </c>
      <c r="K19" s="43" t="n">
        <v>1</v>
      </c>
      <c r="L19" s="36" t="n">
        <f aca="false">M19+N19</f>
        <v>953</v>
      </c>
      <c r="M19" s="44" t="n">
        <v>476</v>
      </c>
      <c r="N19" s="45" t="n">
        <v>477</v>
      </c>
      <c r="O19" s="32" t="n">
        <v>953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6" t="n">
        <v>0</v>
      </c>
      <c r="V19" s="47"/>
    </row>
    <row r="20" customFormat="false" ht="10.7" hidden="false" customHeight="true" outlineLevel="0" collapsed="false">
      <c r="A20" s="30" t="s">
        <v>40</v>
      </c>
      <c r="B20" s="31"/>
      <c r="C20" s="32" t="n">
        <f aca="false">D20+E20</f>
        <v>41</v>
      </c>
      <c r="D20" s="32" t="n">
        <v>27</v>
      </c>
      <c r="E20" s="32" t="n">
        <v>14</v>
      </c>
      <c r="F20" s="40" t="n">
        <v>6</v>
      </c>
      <c r="G20" s="32" t="n">
        <f aca="false">SUM(H20:K20)</f>
        <v>5</v>
      </c>
      <c r="H20" s="41" t="n">
        <v>3</v>
      </c>
      <c r="I20" s="42" t="n">
        <v>0</v>
      </c>
      <c r="J20" s="41" t="n">
        <v>1</v>
      </c>
      <c r="K20" s="43" t="n">
        <v>1</v>
      </c>
      <c r="L20" s="36" t="n">
        <f aca="false">M20+N20</f>
        <v>439</v>
      </c>
      <c r="M20" s="44" t="n">
        <v>246</v>
      </c>
      <c r="N20" s="45" t="n">
        <v>193</v>
      </c>
      <c r="O20" s="32" t="n">
        <v>439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6" t="n">
        <v>0</v>
      </c>
      <c r="V20" s="47"/>
    </row>
    <row r="21" customFormat="false" ht="10.7" hidden="false" customHeight="true" outlineLevel="0" collapsed="false">
      <c r="A21" s="30" t="s">
        <v>41</v>
      </c>
      <c r="B21" s="31"/>
      <c r="C21" s="32" t="n">
        <f aca="false">D21+E21</f>
        <v>56</v>
      </c>
      <c r="D21" s="32" t="n">
        <v>38</v>
      </c>
      <c r="E21" s="32" t="n">
        <v>18</v>
      </c>
      <c r="F21" s="40" t="n">
        <v>1</v>
      </c>
      <c r="G21" s="32" t="n">
        <f aca="false">SUM(H21:K21)</f>
        <v>7</v>
      </c>
      <c r="H21" s="41" t="n">
        <v>5</v>
      </c>
      <c r="I21" s="42" t="n">
        <v>0</v>
      </c>
      <c r="J21" s="41" t="n">
        <v>1</v>
      </c>
      <c r="K21" s="43" t="n">
        <v>1</v>
      </c>
      <c r="L21" s="36" t="n">
        <f aca="false">M21+N21</f>
        <v>907</v>
      </c>
      <c r="M21" s="44" t="n">
        <v>396</v>
      </c>
      <c r="N21" s="45" t="n">
        <v>511</v>
      </c>
      <c r="O21" s="32" t="n">
        <v>794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8" t="n">
        <v>113</v>
      </c>
      <c r="V21" s="49" t="s">
        <v>42</v>
      </c>
    </row>
    <row r="22" customFormat="false" ht="15.75" hidden="false" customHeight="true" outlineLevel="0" collapsed="false">
      <c r="A22" s="30" t="s">
        <v>43</v>
      </c>
      <c r="B22" s="31"/>
      <c r="C22" s="32" t="n">
        <f aca="false">D22+E22</f>
        <v>54</v>
      </c>
      <c r="D22" s="32" t="n">
        <v>37</v>
      </c>
      <c r="E22" s="32" t="n">
        <v>17</v>
      </c>
      <c r="F22" s="40" t="n">
        <v>4</v>
      </c>
      <c r="G22" s="32" t="n">
        <f aca="false">SUM(H22:K22)</f>
        <v>8</v>
      </c>
      <c r="H22" s="41" t="n">
        <v>5</v>
      </c>
      <c r="I22" s="42" t="n">
        <v>0</v>
      </c>
      <c r="J22" s="41" t="n">
        <v>1</v>
      </c>
      <c r="K22" s="43" t="n">
        <v>2</v>
      </c>
      <c r="L22" s="36" t="n">
        <f aca="false">M22+N22</f>
        <v>939</v>
      </c>
      <c r="M22" s="44" t="n">
        <v>356</v>
      </c>
      <c r="N22" s="45" t="n">
        <v>583</v>
      </c>
      <c r="O22" s="32" t="n">
        <v>823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8" t="n">
        <v>116</v>
      </c>
      <c r="V22" s="49" t="s">
        <v>42</v>
      </c>
    </row>
    <row r="23" customFormat="false" ht="10.7" hidden="false" customHeight="true" outlineLevel="0" collapsed="false">
      <c r="A23" s="30" t="s">
        <v>44</v>
      </c>
      <c r="B23" s="31"/>
      <c r="C23" s="32" t="n">
        <f aca="false">D23+E23</f>
        <v>54</v>
      </c>
      <c r="D23" s="32" t="n">
        <v>38</v>
      </c>
      <c r="E23" s="32" t="n">
        <v>16</v>
      </c>
      <c r="F23" s="40" t="n">
        <v>2</v>
      </c>
      <c r="G23" s="32" t="n">
        <f aca="false">SUM(H23:K23)</f>
        <v>8</v>
      </c>
      <c r="H23" s="41" t="n">
        <v>6</v>
      </c>
      <c r="I23" s="42" t="n">
        <v>0</v>
      </c>
      <c r="J23" s="41" t="n">
        <v>1</v>
      </c>
      <c r="K23" s="43" t="n">
        <v>1</v>
      </c>
      <c r="L23" s="36" t="n">
        <f aca="false">M23+N23</f>
        <v>956</v>
      </c>
      <c r="M23" s="44" t="n">
        <v>409</v>
      </c>
      <c r="N23" s="45" t="n">
        <v>547</v>
      </c>
      <c r="O23" s="32" t="n">
        <v>956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6" t="n">
        <v>0</v>
      </c>
      <c r="V23" s="47"/>
    </row>
    <row r="24" customFormat="false" ht="10.7" hidden="false" customHeight="true" outlineLevel="0" collapsed="false">
      <c r="A24" s="30" t="s">
        <v>45</v>
      </c>
      <c r="B24" s="31"/>
      <c r="C24" s="32" t="n">
        <f aca="false">D24+E24</f>
        <v>48</v>
      </c>
      <c r="D24" s="32" t="n">
        <v>35</v>
      </c>
      <c r="E24" s="32" t="n">
        <v>13</v>
      </c>
      <c r="F24" s="40" t="n">
        <v>4</v>
      </c>
      <c r="G24" s="32" t="n">
        <f aca="false">SUM(H24:K24)</f>
        <v>5</v>
      </c>
      <c r="H24" s="41" t="n">
        <v>4</v>
      </c>
      <c r="I24" s="42" t="n">
        <v>0</v>
      </c>
      <c r="J24" s="41" t="n">
        <v>1</v>
      </c>
      <c r="K24" s="46" t="n">
        <v>0</v>
      </c>
      <c r="L24" s="36" t="n">
        <f aca="false">M24+N24</f>
        <v>717</v>
      </c>
      <c r="M24" s="44" t="n">
        <v>313</v>
      </c>
      <c r="N24" s="45" t="n">
        <v>404</v>
      </c>
      <c r="O24" s="32" t="n">
        <v>717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6" t="n">
        <v>0</v>
      </c>
      <c r="V24" s="47"/>
    </row>
    <row r="25" customFormat="false" ht="10.7" hidden="false" customHeight="true" outlineLevel="0" collapsed="false">
      <c r="A25" s="30" t="s">
        <v>46</v>
      </c>
      <c r="B25" s="31"/>
      <c r="C25" s="32" t="n">
        <f aca="false">D25+E25</f>
        <v>140</v>
      </c>
      <c r="D25" s="32" t="n">
        <v>93</v>
      </c>
      <c r="E25" s="32" t="n">
        <v>47</v>
      </c>
      <c r="F25" s="40" t="n">
        <v>20</v>
      </c>
      <c r="G25" s="32" t="n">
        <f aca="false">SUM(H25:K25)</f>
        <v>17</v>
      </c>
      <c r="H25" s="41" t="n">
        <v>11</v>
      </c>
      <c r="I25" s="42" t="n">
        <v>0</v>
      </c>
      <c r="J25" s="41" t="n">
        <v>3</v>
      </c>
      <c r="K25" s="43" t="n">
        <v>3</v>
      </c>
      <c r="L25" s="36" t="n">
        <f aca="false">M25+N25</f>
        <v>2013</v>
      </c>
      <c r="M25" s="44" t="n">
        <v>778</v>
      </c>
      <c r="N25" s="45" t="n">
        <v>1235</v>
      </c>
      <c r="O25" s="32" t="n">
        <v>1823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8" t="n">
        <v>190</v>
      </c>
      <c r="V25" s="49" t="s">
        <v>47</v>
      </c>
    </row>
    <row r="26" customFormat="false" ht="10.7" hidden="false" customHeight="true" outlineLevel="0" collapsed="false">
      <c r="A26" s="30" t="s">
        <v>48</v>
      </c>
      <c r="B26" s="31"/>
      <c r="C26" s="32" t="n">
        <f aca="false">D26+E26</f>
        <v>34</v>
      </c>
      <c r="D26" s="32" t="n">
        <v>24</v>
      </c>
      <c r="E26" s="32" t="n">
        <v>10</v>
      </c>
      <c r="F26" s="40" t="n">
        <v>3</v>
      </c>
      <c r="G26" s="32" t="n">
        <f aca="false">SUM(H26:K26)</f>
        <v>5</v>
      </c>
      <c r="H26" s="41" t="n">
        <v>3</v>
      </c>
      <c r="I26" s="42" t="n">
        <v>0</v>
      </c>
      <c r="J26" s="41" t="n">
        <v>1</v>
      </c>
      <c r="K26" s="43" t="n">
        <v>1</v>
      </c>
      <c r="L26" s="36" t="n">
        <f aca="false">M26+N26</f>
        <v>449</v>
      </c>
      <c r="M26" s="44" t="n">
        <v>233</v>
      </c>
      <c r="N26" s="45" t="n">
        <v>216</v>
      </c>
      <c r="O26" s="32" t="n">
        <v>449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6" t="n">
        <v>0</v>
      </c>
      <c r="V26" s="47"/>
    </row>
    <row r="27" customFormat="false" ht="15.75" hidden="false" customHeight="true" outlineLevel="0" collapsed="false">
      <c r="A27" s="30" t="s">
        <v>49</v>
      </c>
      <c r="B27" s="31"/>
      <c r="C27" s="32" t="n">
        <f aca="false">D27+E27</f>
        <v>43</v>
      </c>
      <c r="D27" s="32" t="n">
        <v>37</v>
      </c>
      <c r="E27" s="32" t="n">
        <v>6</v>
      </c>
      <c r="F27" s="40" t="n">
        <v>3</v>
      </c>
      <c r="G27" s="32" t="n">
        <f aca="false">SUM(H27:K27)</f>
        <v>6</v>
      </c>
      <c r="H27" s="41" t="n">
        <v>4</v>
      </c>
      <c r="I27" s="42" t="n">
        <v>0</v>
      </c>
      <c r="J27" s="41" t="n">
        <v>1</v>
      </c>
      <c r="K27" s="43" t="n">
        <v>1</v>
      </c>
      <c r="L27" s="36" t="n">
        <f aca="false">M27+N27</f>
        <v>669</v>
      </c>
      <c r="M27" s="44" t="n">
        <v>347</v>
      </c>
      <c r="N27" s="45" t="n">
        <v>322</v>
      </c>
      <c r="O27" s="32" t="n">
        <v>669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6" t="n">
        <v>0</v>
      </c>
      <c r="V27" s="47"/>
    </row>
    <row r="28" customFormat="false" ht="10.5" hidden="false" customHeight="false" outlineLevel="0" collapsed="false">
      <c r="A28" s="30" t="s">
        <v>50</v>
      </c>
      <c r="B28" s="31"/>
      <c r="C28" s="32" t="n">
        <f aca="false">D28+E28</f>
        <v>41</v>
      </c>
      <c r="D28" s="32" t="n">
        <v>34</v>
      </c>
      <c r="E28" s="32" t="n">
        <v>7</v>
      </c>
      <c r="F28" s="40" t="n">
        <v>1</v>
      </c>
      <c r="G28" s="32" t="n">
        <f aca="false">SUM(H28:K28)</f>
        <v>6</v>
      </c>
      <c r="H28" s="41" t="n">
        <v>4</v>
      </c>
      <c r="I28" s="42" t="n">
        <v>0</v>
      </c>
      <c r="J28" s="41" t="n">
        <v>1</v>
      </c>
      <c r="K28" s="43" t="n">
        <v>1</v>
      </c>
      <c r="L28" s="36" t="n">
        <f aca="false">M28+N28</f>
        <v>538</v>
      </c>
      <c r="M28" s="44" t="n">
        <v>300</v>
      </c>
      <c r="N28" s="45" t="n">
        <v>238</v>
      </c>
      <c r="O28" s="32" t="n">
        <v>538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6" t="n">
        <v>0</v>
      </c>
      <c r="V28" s="47"/>
    </row>
    <row r="29" customFormat="false" ht="10.5" hidden="false" customHeight="false" outlineLevel="0" collapsed="false">
      <c r="A29" s="30" t="s">
        <v>51</v>
      </c>
      <c r="B29" s="31"/>
      <c r="C29" s="32" t="n">
        <f aca="false">D29+E29</f>
        <v>41</v>
      </c>
      <c r="D29" s="32" t="n">
        <v>29</v>
      </c>
      <c r="E29" s="32" t="n">
        <v>12</v>
      </c>
      <c r="F29" s="40" t="n">
        <v>6</v>
      </c>
      <c r="G29" s="32" t="n">
        <f aca="false">SUM(H29:K29)</f>
        <v>5</v>
      </c>
      <c r="H29" s="41" t="n">
        <v>3</v>
      </c>
      <c r="I29" s="42" t="n">
        <v>0</v>
      </c>
      <c r="J29" s="41" t="n">
        <v>1</v>
      </c>
      <c r="K29" s="43" t="n">
        <v>1</v>
      </c>
      <c r="L29" s="36" t="n">
        <f aca="false">M29+N29</f>
        <v>453</v>
      </c>
      <c r="M29" s="44" t="n">
        <v>217</v>
      </c>
      <c r="N29" s="45" t="n">
        <v>236</v>
      </c>
      <c r="O29" s="32" t="n">
        <v>453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6" t="n">
        <v>0</v>
      </c>
      <c r="V29" s="47"/>
    </row>
    <row r="30" customFormat="false" ht="10.5" hidden="false" customHeight="false" outlineLevel="0" collapsed="false">
      <c r="A30" s="30" t="s">
        <v>52</v>
      </c>
      <c r="B30" s="31"/>
      <c r="C30" s="32" t="n">
        <f aca="false">D30+E30</f>
        <v>53</v>
      </c>
      <c r="D30" s="32" t="n">
        <v>38</v>
      </c>
      <c r="E30" s="32" t="n">
        <v>15</v>
      </c>
      <c r="F30" s="40" t="n">
        <v>1</v>
      </c>
      <c r="G30" s="32" t="n">
        <f aca="false">SUM(H30:K30)</f>
        <v>7</v>
      </c>
      <c r="H30" s="41" t="n">
        <v>4</v>
      </c>
      <c r="I30" s="42" t="n">
        <v>0</v>
      </c>
      <c r="J30" s="41" t="n">
        <v>1</v>
      </c>
      <c r="K30" s="43" t="n">
        <v>2</v>
      </c>
      <c r="L30" s="36" t="n">
        <f aca="false">M30+N30</f>
        <v>720</v>
      </c>
      <c r="M30" s="44" t="n">
        <v>336</v>
      </c>
      <c r="N30" s="45" t="n">
        <v>384</v>
      </c>
      <c r="O30" s="32" t="n">
        <v>72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6" t="n">
        <v>0</v>
      </c>
      <c r="V30" s="47"/>
    </row>
    <row r="31" customFormat="false" ht="10.7" hidden="false" customHeight="true" outlineLevel="0" collapsed="false">
      <c r="A31" s="30" t="s">
        <v>53</v>
      </c>
      <c r="B31" s="31"/>
      <c r="C31" s="32" t="n">
        <f aca="false">D31+E31</f>
        <v>39</v>
      </c>
      <c r="D31" s="32" t="n">
        <v>31</v>
      </c>
      <c r="E31" s="32" t="n">
        <v>8</v>
      </c>
      <c r="F31" s="40" t="n">
        <v>14</v>
      </c>
      <c r="G31" s="32" t="n">
        <f aca="false">SUM(H31:K31)</f>
        <v>11</v>
      </c>
      <c r="H31" s="41" t="n">
        <v>4</v>
      </c>
      <c r="I31" s="42" t="n">
        <v>0</v>
      </c>
      <c r="J31" s="41" t="n">
        <v>5</v>
      </c>
      <c r="K31" s="43" t="n">
        <v>2</v>
      </c>
      <c r="L31" s="36" t="n">
        <f aca="false">M31+N31</f>
        <v>358</v>
      </c>
      <c r="M31" s="44" t="n">
        <v>209</v>
      </c>
      <c r="N31" s="45" t="n">
        <v>149</v>
      </c>
      <c r="O31" s="42" t="n">
        <v>0</v>
      </c>
      <c r="P31" s="32" t="n">
        <v>171</v>
      </c>
      <c r="Q31" s="42" t="n">
        <v>0</v>
      </c>
      <c r="R31" s="32" t="n">
        <v>187</v>
      </c>
      <c r="S31" s="42" t="n">
        <v>0</v>
      </c>
      <c r="T31" s="42" t="n">
        <v>0</v>
      </c>
      <c r="U31" s="46" t="n">
        <v>0</v>
      </c>
      <c r="V31" s="47"/>
    </row>
    <row r="32" customFormat="false" ht="15.75" hidden="false" customHeight="true" outlineLevel="0" collapsed="false">
      <c r="A32" s="30" t="s">
        <v>54</v>
      </c>
      <c r="B32" s="31"/>
      <c r="C32" s="32" t="n">
        <f aca="false">D32+E32</f>
        <v>53</v>
      </c>
      <c r="D32" s="32" t="n">
        <v>44</v>
      </c>
      <c r="E32" s="32" t="n">
        <v>9</v>
      </c>
      <c r="F32" s="40" t="n">
        <v>3</v>
      </c>
      <c r="G32" s="32" t="n">
        <f aca="false">SUM(H32:K32)</f>
        <v>6</v>
      </c>
      <c r="H32" s="41" t="n">
        <v>4</v>
      </c>
      <c r="I32" s="42" t="n">
        <v>0</v>
      </c>
      <c r="J32" s="41" t="n">
        <v>1</v>
      </c>
      <c r="K32" s="43" t="n">
        <v>1</v>
      </c>
      <c r="L32" s="36" t="n">
        <f aca="false">M32+N32</f>
        <v>931</v>
      </c>
      <c r="M32" s="44" t="n">
        <v>441</v>
      </c>
      <c r="N32" s="45" t="n">
        <v>490</v>
      </c>
      <c r="O32" s="32" t="n">
        <v>931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6" t="n">
        <v>0</v>
      </c>
      <c r="V32" s="47"/>
    </row>
    <row r="33" customFormat="false" ht="10.7" hidden="false" customHeight="true" outlineLevel="0" collapsed="false">
      <c r="A33" s="30" t="s">
        <v>55</v>
      </c>
      <c r="B33" s="31"/>
      <c r="C33" s="32" t="n">
        <f aca="false">D33+E33</f>
        <v>44</v>
      </c>
      <c r="D33" s="32" t="n">
        <v>30</v>
      </c>
      <c r="E33" s="32" t="n">
        <v>14</v>
      </c>
      <c r="F33" s="42" t="n">
        <v>0</v>
      </c>
      <c r="G33" s="32" t="n">
        <f aca="false">SUM(H33:K33)</f>
        <v>6</v>
      </c>
      <c r="H33" s="41" t="n">
        <v>4</v>
      </c>
      <c r="I33" s="42" t="n">
        <v>0</v>
      </c>
      <c r="J33" s="41" t="n">
        <v>1</v>
      </c>
      <c r="K33" s="43" t="n">
        <v>1</v>
      </c>
      <c r="L33" s="36" t="n">
        <f aca="false">M33+N33</f>
        <v>718</v>
      </c>
      <c r="M33" s="44" t="n">
        <v>364</v>
      </c>
      <c r="N33" s="45" t="n">
        <v>354</v>
      </c>
      <c r="O33" s="32" t="n">
        <v>718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6" t="n">
        <v>0</v>
      </c>
      <c r="V33" s="47"/>
    </row>
    <row r="34" customFormat="false" ht="10.7" hidden="false" customHeight="true" outlineLevel="0" collapsed="false">
      <c r="A34" s="30" t="s">
        <v>56</v>
      </c>
      <c r="B34" s="31"/>
      <c r="C34" s="32" t="n">
        <f aca="false">D34+E34</f>
        <v>58</v>
      </c>
      <c r="D34" s="32" t="n">
        <v>45</v>
      </c>
      <c r="E34" s="32" t="n">
        <v>13</v>
      </c>
      <c r="F34" s="40" t="n">
        <v>4</v>
      </c>
      <c r="G34" s="32" t="n">
        <f aca="false">SUM(H34:K34)</f>
        <v>8</v>
      </c>
      <c r="H34" s="41" t="n">
        <v>6</v>
      </c>
      <c r="I34" s="42" t="n">
        <v>0</v>
      </c>
      <c r="J34" s="41" t="n">
        <v>1</v>
      </c>
      <c r="K34" s="43" t="n">
        <v>1</v>
      </c>
      <c r="L34" s="36" t="n">
        <f aca="false">M34+N34</f>
        <v>977</v>
      </c>
      <c r="M34" s="44" t="n">
        <v>433</v>
      </c>
      <c r="N34" s="45" t="n">
        <v>544</v>
      </c>
      <c r="O34" s="32" t="n">
        <v>736</v>
      </c>
      <c r="P34" s="42" t="n">
        <v>0</v>
      </c>
      <c r="Q34" s="42" t="n">
        <v>0</v>
      </c>
      <c r="R34" s="42" t="n">
        <v>0</v>
      </c>
      <c r="S34" s="42" t="n">
        <v>0</v>
      </c>
      <c r="T34" s="40" t="n">
        <v>119</v>
      </c>
      <c r="U34" s="48" t="n">
        <v>122</v>
      </c>
      <c r="V34" s="49" t="s">
        <v>57</v>
      </c>
    </row>
    <row r="35" customFormat="false" ht="10.7" hidden="false" customHeight="true" outlineLevel="0" collapsed="false">
      <c r="A35" s="30" t="s">
        <v>58</v>
      </c>
      <c r="B35" s="31"/>
      <c r="C35" s="32" t="n">
        <f aca="false">D35+E35</f>
        <v>45</v>
      </c>
      <c r="D35" s="32" t="n">
        <v>34</v>
      </c>
      <c r="E35" s="32" t="n">
        <v>11</v>
      </c>
      <c r="F35" s="40" t="n">
        <v>1</v>
      </c>
      <c r="G35" s="32" t="n">
        <f aca="false">SUM(H35:K35)</f>
        <v>6</v>
      </c>
      <c r="H35" s="41" t="n">
        <v>4</v>
      </c>
      <c r="I35" s="42" t="n">
        <v>0</v>
      </c>
      <c r="J35" s="41" t="n">
        <v>1</v>
      </c>
      <c r="K35" s="43" t="n">
        <v>1</v>
      </c>
      <c r="L35" s="36" t="n">
        <f aca="false">M35+N35</f>
        <v>726</v>
      </c>
      <c r="M35" s="44" t="n">
        <v>323</v>
      </c>
      <c r="N35" s="45" t="n">
        <v>403</v>
      </c>
      <c r="O35" s="32" t="n">
        <v>726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6" t="n">
        <v>0</v>
      </c>
      <c r="V35" s="47"/>
    </row>
    <row r="36" customFormat="false" ht="10.5" hidden="false" customHeight="true" outlineLevel="0" collapsed="false">
      <c r="A36" s="50" t="s">
        <v>59</v>
      </c>
      <c r="B36" s="51"/>
      <c r="C36" s="52" t="n">
        <f aca="false">D36+E36</f>
        <v>35</v>
      </c>
      <c r="D36" s="52" t="n">
        <v>29</v>
      </c>
      <c r="E36" s="52" t="n">
        <v>6</v>
      </c>
      <c r="F36" s="53" t="n">
        <v>8</v>
      </c>
      <c r="G36" s="52" t="n">
        <f aca="false">SUM(H36:K36)</f>
        <v>5</v>
      </c>
      <c r="H36" s="54" t="n">
        <v>3</v>
      </c>
      <c r="I36" s="55" t="n">
        <v>0</v>
      </c>
      <c r="J36" s="54" t="n">
        <v>1</v>
      </c>
      <c r="K36" s="56" t="n">
        <v>1</v>
      </c>
      <c r="L36" s="57" t="n">
        <f aca="false">M36+N36</f>
        <v>338</v>
      </c>
      <c r="M36" s="58" t="n">
        <v>178</v>
      </c>
      <c r="N36" s="59" t="n">
        <v>160</v>
      </c>
      <c r="O36" s="52" t="n">
        <v>338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60" t="n">
        <v>0</v>
      </c>
      <c r="V36" s="61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11" t="s">
        <v>3</v>
      </c>
      <c r="B1" s="11"/>
      <c r="C1" s="12" t="s">
        <v>4</v>
      </c>
      <c r="D1" s="12"/>
      <c r="E1" s="12"/>
      <c r="F1" s="13" t="s">
        <v>5</v>
      </c>
      <c r="G1" s="14" t="s">
        <v>6</v>
      </c>
      <c r="H1" s="14"/>
      <c r="I1" s="14"/>
      <c r="J1" s="14"/>
      <c r="K1" s="14"/>
      <c r="L1" s="11" t="s">
        <v>7</v>
      </c>
      <c r="M1" s="11"/>
      <c r="N1" s="11"/>
      <c r="O1" s="14" t="s">
        <v>8</v>
      </c>
      <c r="P1" s="14"/>
      <c r="Q1" s="14"/>
      <c r="R1" s="14"/>
      <c r="S1" s="14"/>
      <c r="T1" s="14"/>
      <c r="U1" s="14"/>
      <c r="V1" s="14"/>
    </row>
    <row r="2" customFormat="false" ht="21" hidden="false" customHeight="true" outlineLevel="0" collapsed="false">
      <c r="A2" s="15" t="s">
        <v>9</v>
      </c>
      <c r="B2" s="15"/>
      <c r="C2" s="16" t="s">
        <v>10</v>
      </c>
      <c r="D2" s="16" t="s">
        <v>11</v>
      </c>
      <c r="E2" s="16" t="s">
        <v>12</v>
      </c>
      <c r="F2" s="13"/>
      <c r="G2" s="16" t="s">
        <v>10</v>
      </c>
      <c r="H2" s="16" t="s">
        <v>13</v>
      </c>
      <c r="I2" s="16" t="s">
        <v>14</v>
      </c>
      <c r="J2" s="18" t="s">
        <v>15</v>
      </c>
      <c r="K2" s="62" t="s">
        <v>16</v>
      </c>
      <c r="L2" s="20" t="s">
        <v>10</v>
      </c>
      <c r="M2" s="16" t="s">
        <v>11</v>
      </c>
      <c r="N2" s="16" t="s">
        <v>12</v>
      </c>
      <c r="O2" s="16" t="s">
        <v>17</v>
      </c>
      <c r="P2" s="16" t="s">
        <v>18</v>
      </c>
      <c r="Q2" s="16" t="s">
        <v>19</v>
      </c>
      <c r="R2" s="16" t="s">
        <v>20</v>
      </c>
      <c r="S2" s="16" t="s">
        <v>21</v>
      </c>
      <c r="T2" s="16" t="s">
        <v>22</v>
      </c>
      <c r="U2" s="21" t="s">
        <v>23</v>
      </c>
      <c r="V2" s="21"/>
    </row>
    <row r="3" customFormat="false" ht="9.95" hidden="false" customHeight="true" outlineLevel="0" collapsed="false">
      <c r="A3" s="30" t="s">
        <v>60</v>
      </c>
      <c r="B3" s="31" t="s">
        <v>30</v>
      </c>
      <c r="C3" s="32" t="n">
        <f aca="false">D3+E3</f>
        <v>58</v>
      </c>
      <c r="D3" s="32" t="n">
        <v>41</v>
      </c>
      <c r="E3" s="32" t="n">
        <v>17</v>
      </c>
      <c r="F3" s="42" t="n">
        <v>0</v>
      </c>
      <c r="G3" s="63" t="n">
        <f aca="false">SUM(H3:K3)</f>
        <v>9</v>
      </c>
      <c r="H3" s="64" t="n">
        <v>5</v>
      </c>
      <c r="I3" s="42" t="n">
        <v>0</v>
      </c>
      <c r="J3" s="64" t="n">
        <v>3</v>
      </c>
      <c r="K3" s="65" t="n">
        <v>1</v>
      </c>
      <c r="L3" s="36" t="n">
        <f aca="false">M3+N3</f>
        <v>979</v>
      </c>
      <c r="M3" s="66" t="n">
        <v>576</v>
      </c>
      <c r="N3" s="67" t="n">
        <v>403</v>
      </c>
      <c r="O3" s="32" t="n">
        <v>86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68" t="n">
        <v>119</v>
      </c>
      <c r="V3" s="49" t="s">
        <v>61</v>
      </c>
    </row>
    <row r="4" customFormat="false" ht="9.95" hidden="false" customHeight="true" outlineLevel="0" collapsed="false">
      <c r="A4" s="30" t="s">
        <v>62</v>
      </c>
      <c r="B4" s="31"/>
      <c r="C4" s="32" t="n">
        <f aca="false">D4+E4</f>
        <v>57</v>
      </c>
      <c r="D4" s="32" t="n">
        <v>42</v>
      </c>
      <c r="E4" s="32" t="n">
        <v>15</v>
      </c>
      <c r="F4" s="40" t="n">
        <v>2</v>
      </c>
      <c r="G4" s="63" t="n">
        <f aca="false">SUM(H4:K4)</f>
        <v>9</v>
      </c>
      <c r="H4" s="69" t="n">
        <v>4</v>
      </c>
      <c r="I4" s="42" t="n">
        <v>0</v>
      </c>
      <c r="J4" s="69" t="n">
        <v>3</v>
      </c>
      <c r="K4" s="65" t="n">
        <v>2</v>
      </c>
      <c r="L4" s="36" t="n">
        <f aca="false">M4+N4</f>
        <v>968</v>
      </c>
      <c r="M4" s="70" t="n">
        <v>468</v>
      </c>
      <c r="N4" s="67" t="n">
        <v>500</v>
      </c>
      <c r="O4" s="32" t="n">
        <v>857</v>
      </c>
      <c r="P4" s="32" t="n">
        <v>111</v>
      </c>
      <c r="Q4" s="42" t="n">
        <v>0</v>
      </c>
      <c r="R4" s="42" t="n">
        <v>0</v>
      </c>
      <c r="S4" s="42" t="n">
        <v>0</v>
      </c>
      <c r="T4" s="42" t="n">
        <v>0</v>
      </c>
      <c r="U4" s="46" t="n">
        <v>0</v>
      </c>
      <c r="V4" s="47"/>
    </row>
    <row r="5" customFormat="false" ht="9.95" hidden="false" customHeight="true" outlineLevel="0" collapsed="false">
      <c r="A5" s="30" t="s">
        <v>63</v>
      </c>
      <c r="B5" s="31"/>
      <c r="C5" s="32" t="n">
        <f aca="false">D5+E5</f>
        <v>53</v>
      </c>
      <c r="D5" s="32" t="n">
        <v>40</v>
      </c>
      <c r="E5" s="32" t="n">
        <v>13</v>
      </c>
      <c r="F5" s="40" t="n">
        <v>1</v>
      </c>
      <c r="G5" s="63" t="n">
        <f aca="false">SUM(H5:K5)</f>
        <v>8</v>
      </c>
      <c r="H5" s="69" t="n">
        <v>5</v>
      </c>
      <c r="I5" s="42" t="n">
        <v>0</v>
      </c>
      <c r="J5" s="69" t="n">
        <v>1</v>
      </c>
      <c r="K5" s="65" t="n">
        <v>2</v>
      </c>
      <c r="L5" s="36" t="n">
        <f aca="false">M5+N5</f>
        <v>979</v>
      </c>
      <c r="M5" s="70" t="n">
        <v>551</v>
      </c>
      <c r="N5" s="67" t="n">
        <v>428</v>
      </c>
      <c r="O5" s="32" t="n">
        <v>979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6" t="n">
        <v>0</v>
      </c>
      <c r="V5" s="47"/>
    </row>
    <row r="6" customFormat="false" ht="9.95" hidden="false" customHeight="true" outlineLevel="0" collapsed="false">
      <c r="A6" s="30" t="s">
        <v>64</v>
      </c>
      <c r="B6" s="31"/>
      <c r="C6" s="32" t="n">
        <f aca="false">D6+E6</f>
        <v>44</v>
      </c>
      <c r="D6" s="32" t="n">
        <v>37</v>
      </c>
      <c r="E6" s="32" t="n">
        <v>7</v>
      </c>
      <c r="F6" s="40" t="n">
        <v>1</v>
      </c>
      <c r="G6" s="63" t="n">
        <f aca="false">SUM(H6:K6)</f>
        <v>5</v>
      </c>
      <c r="H6" s="69" t="n">
        <v>4</v>
      </c>
      <c r="I6" s="42" t="n">
        <v>0</v>
      </c>
      <c r="J6" s="69" t="n">
        <v>1</v>
      </c>
      <c r="K6" s="46" t="n">
        <v>0</v>
      </c>
      <c r="L6" s="36" t="n">
        <f aca="false">M6+N6</f>
        <v>688</v>
      </c>
      <c r="M6" s="70" t="n">
        <v>347</v>
      </c>
      <c r="N6" s="67" t="n">
        <v>341</v>
      </c>
      <c r="O6" s="32" t="n">
        <v>688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6" t="n">
        <v>0</v>
      </c>
      <c r="V6" s="47"/>
    </row>
    <row r="7" customFormat="false" ht="9.95" hidden="false" customHeight="true" outlineLevel="0" collapsed="false">
      <c r="A7" s="30" t="s">
        <v>65</v>
      </c>
      <c r="B7" s="31"/>
      <c r="C7" s="32" t="n">
        <f aca="false">D7+E7</f>
        <v>39</v>
      </c>
      <c r="D7" s="32" t="n">
        <v>28</v>
      </c>
      <c r="E7" s="32" t="n">
        <v>11</v>
      </c>
      <c r="F7" s="40" t="n">
        <v>5</v>
      </c>
      <c r="G7" s="63" t="n">
        <f aca="false">SUM(H7:K7)</f>
        <v>5</v>
      </c>
      <c r="H7" s="69" t="n">
        <v>3</v>
      </c>
      <c r="I7" s="42" t="n">
        <v>0</v>
      </c>
      <c r="J7" s="69" t="n">
        <v>1</v>
      </c>
      <c r="K7" s="65" t="n">
        <v>1</v>
      </c>
      <c r="L7" s="36" t="n">
        <f aca="false">M7+N7</f>
        <v>471</v>
      </c>
      <c r="M7" s="70" t="n">
        <v>212</v>
      </c>
      <c r="N7" s="67" t="n">
        <v>259</v>
      </c>
      <c r="O7" s="32" t="n">
        <v>471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6" t="n">
        <v>0</v>
      </c>
      <c r="V7" s="47"/>
    </row>
    <row r="8" customFormat="false" ht="13.35" hidden="false" customHeight="true" outlineLevel="0" collapsed="false">
      <c r="A8" s="30" t="s">
        <v>66</v>
      </c>
      <c r="B8" s="31"/>
      <c r="C8" s="32" t="n">
        <f aca="false">D8+E8</f>
        <v>51</v>
      </c>
      <c r="D8" s="32" t="n">
        <v>39</v>
      </c>
      <c r="E8" s="32" t="n">
        <v>12</v>
      </c>
      <c r="F8" s="40" t="n">
        <v>2</v>
      </c>
      <c r="G8" s="63" t="n">
        <f aca="false">SUM(H8:K8)</f>
        <v>6</v>
      </c>
      <c r="H8" s="69" t="n">
        <v>4</v>
      </c>
      <c r="I8" s="42" t="n">
        <v>0</v>
      </c>
      <c r="J8" s="69" t="n">
        <v>1</v>
      </c>
      <c r="K8" s="65" t="n">
        <v>1</v>
      </c>
      <c r="L8" s="36" t="n">
        <f aca="false">M8+N8</f>
        <v>835</v>
      </c>
      <c r="M8" s="70" t="n">
        <v>403</v>
      </c>
      <c r="N8" s="67" t="n">
        <v>432</v>
      </c>
      <c r="O8" s="32" t="n">
        <v>835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6" t="n">
        <v>0</v>
      </c>
      <c r="V8" s="47"/>
    </row>
    <row r="9" customFormat="false" ht="9.95" hidden="false" customHeight="true" outlineLevel="0" collapsed="false">
      <c r="A9" s="30" t="s">
        <v>67</v>
      </c>
      <c r="B9" s="31"/>
      <c r="C9" s="32" t="n">
        <f aca="false">D9+E9</f>
        <v>48</v>
      </c>
      <c r="D9" s="32" t="n">
        <v>34</v>
      </c>
      <c r="E9" s="32" t="n">
        <v>14</v>
      </c>
      <c r="F9" s="40" t="n">
        <v>3</v>
      </c>
      <c r="G9" s="63" t="n">
        <f aca="false">SUM(H9:K9)</f>
        <v>6</v>
      </c>
      <c r="H9" s="69" t="n">
        <v>4</v>
      </c>
      <c r="I9" s="42" t="n">
        <v>0</v>
      </c>
      <c r="J9" s="69" t="n">
        <v>1</v>
      </c>
      <c r="K9" s="65" t="n">
        <v>1</v>
      </c>
      <c r="L9" s="36" t="n">
        <f aca="false">M9+N9</f>
        <v>785</v>
      </c>
      <c r="M9" s="70" t="n">
        <v>395</v>
      </c>
      <c r="N9" s="67" t="n">
        <v>390</v>
      </c>
      <c r="O9" s="32" t="n">
        <v>785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6" t="n">
        <v>0</v>
      </c>
      <c r="V9" s="47"/>
    </row>
    <row r="10" customFormat="false" ht="9.95" hidden="false" customHeight="true" outlineLevel="0" collapsed="false">
      <c r="A10" s="30" t="s">
        <v>68</v>
      </c>
      <c r="B10" s="31"/>
      <c r="C10" s="32" t="n">
        <f aca="false">D10+E10</f>
        <v>37</v>
      </c>
      <c r="D10" s="32" t="n">
        <v>32</v>
      </c>
      <c r="E10" s="32" t="n">
        <v>5</v>
      </c>
      <c r="F10" s="40" t="n">
        <v>6</v>
      </c>
      <c r="G10" s="63" t="n">
        <f aca="false">SUM(H10:K10)</f>
        <v>5</v>
      </c>
      <c r="H10" s="69" t="n">
        <v>3</v>
      </c>
      <c r="I10" s="42" t="n">
        <v>0</v>
      </c>
      <c r="J10" s="69" t="n">
        <v>1</v>
      </c>
      <c r="K10" s="65" t="n">
        <v>1</v>
      </c>
      <c r="L10" s="36" t="n">
        <f aca="false">M10+N10</f>
        <v>426</v>
      </c>
      <c r="M10" s="70" t="n">
        <v>249</v>
      </c>
      <c r="N10" s="67" t="n">
        <v>177</v>
      </c>
      <c r="O10" s="32" t="n">
        <v>426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6" t="n">
        <v>0</v>
      </c>
      <c r="V10" s="47"/>
    </row>
    <row r="11" customFormat="false" ht="9.95" hidden="false" customHeight="true" outlineLevel="0" collapsed="false">
      <c r="A11" s="30" t="s">
        <v>69</v>
      </c>
      <c r="B11" s="31"/>
      <c r="C11" s="32" t="n">
        <f aca="false">D11+E11</f>
        <v>42</v>
      </c>
      <c r="D11" s="32" t="n">
        <v>30</v>
      </c>
      <c r="E11" s="32" t="n">
        <v>12</v>
      </c>
      <c r="F11" s="40" t="n">
        <v>5</v>
      </c>
      <c r="G11" s="63" t="n">
        <f aca="false">SUM(H11:K11)</f>
        <v>5</v>
      </c>
      <c r="H11" s="69" t="n">
        <v>3</v>
      </c>
      <c r="I11" s="42" t="n">
        <v>0</v>
      </c>
      <c r="J11" s="69" t="n">
        <v>1</v>
      </c>
      <c r="K11" s="65" t="n">
        <v>1</v>
      </c>
      <c r="L11" s="36" t="n">
        <f aca="false">M11+N11</f>
        <v>409</v>
      </c>
      <c r="M11" s="70" t="n">
        <v>228</v>
      </c>
      <c r="N11" s="67" t="n">
        <v>181</v>
      </c>
      <c r="O11" s="32" t="n">
        <v>409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6" t="n">
        <v>0</v>
      </c>
      <c r="V11" s="47"/>
    </row>
    <row r="12" customFormat="false" ht="9.95" hidden="false" customHeight="true" outlineLevel="0" collapsed="false">
      <c r="A12" s="30" t="s">
        <v>70</v>
      </c>
      <c r="B12" s="31"/>
      <c r="C12" s="32" t="n">
        <f aca="false">D12+E12</f>
        <v>42</v>
      </c>
      <c r="D12" s="32" t="n">
        <v>28</v>
      </c>
      <c r="E12" s="32" t="n">
        <v>14</v>
      </c>
      <c r="F12" s="40" t="n">
        <v>6</v>
      </c>
      <c r="G12" s="63" t="n">
        <f aca="false">SUM(H12:K12)</f>
        <v>5</v>
      </c>
      <c r="H12" s="69" t="n">
        <v>4</v>
      </c>
      <c r="I12" s="42" t="n">
        <v>0</v>
      </c>
      <c r="J12" s="69" t="n">
        <v>1</v>
      </c>
      <c r="K12" s="46" t="n">
        <v>0</v>
      </c>
      <c r="L12" s="36" t="n">
        <f aca="false">M12+N12</f>
        <v>551</v>
      </c>
      <c r="M12" s="70" t="n">
        <v>321</v>
      </c>
      <c r="N12" s="67" t="n">
        <v>230</v>
      </c>
      <c r="O12" s="32" t="n">
        <v>551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6" t="n">
        <v>0</v>
      </c>
      <c r="V12" s="47"/>
    </row>
    <row r="13" customFormat="false" ht="13.35" hidden="false" customHeight="true" outlineLevel="0" collapsed="false">
      <c r="A13" s="30" t="s">
        <v>71</v>
      </c>
      <c r="B13" s="31"/>
      <c r="C13" s="32" t="n">
        <f aca="false">D13+E13</f>
        <v>35</v>
      </c>
      <c r="D13" s="32" t="n">
        <v>25</v>
      </c>
      <c r="E13" s="32" t="n">
        <v>10</v>
      </c>
      <c r="F13" s="40" t="n">
        <v>4</v>
      </c>
      <c r="G13" s="63" t="n">
        <f aca="false">SUM(H13:K13)</f>
        <v>5</v>
      </c>
      <c r="H13" s="69" t="n">
        <v>3</v>
      </c>
      <c r="I13" s="42" t="n">
        <v>0</v>
      </c>
      <c r="J13" s="69" t="n">
        <v>1</v>
      </c>
      <c r="K13" s="65" t="n">
        <v>1</v>
      </c>
      <c r="L13" s="36" t="n">
        <f aca="false">M13+N13</f>
        <v>511</v>
      </c>
      <c r="M13" s="70" t="n">
        <v>296</v>
      </c>
      <c r="N13" s="67" t="n">
        <v>215</v>
      </c>
      <c r="O13" s="32" t="n">
        <v>51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6" t="n">
        <v>0</v>
      </c>
      <c r="V13" s="47"/>
    </row>
    <row r="14" customFormat="false" ht="9.95" hidden="false" customHeight="true" outlineLevel="0" collapsed="false">
      <c r="A14" s="30" t="s">
        <v>72</v>
      </c>
      <c r="B14" s="31" t="s">
        <v>30</v>
      </c>
      <c r="C14" s="32" t="n">
        <f aca="false">D14+E14</f>
        <v>55</v>
      </c>
      <c r="D14" s="32" t="n">
        <v>47</v>
      </c>
      <c r="E14" s="32" t="n">
        <v>8</v>
      </c>
      <c r="F14" s="40" t="n">
        <v>4</v>
      </c>
      <c r="G14" s="63" t="n">
        <f aca="false">SUM(H14:K14)</f>
        <v>18</v>
      </c>
      <c r="H14" s="69" t="n">
        <v>6</v>
      </c>
      <c r="I14" s="42" t="n">
        <v>0</v>
      </c>
      <c r="J14" s="69" t="n">
        <v>10</v>
      </c>
      <c r="K14" s="65" t="n">
        <v>2</v>
      </c>
      <c r="L14" s="36" t="n">
        <f aca="false">M14+N14</f>
        <v>643</v>
      </c>
      <c r="M14" s="70" t="n">
        <v>527</v>
      </c>
      <c r="N14" s="67" t="n">
        <v>116</v>
      </c>
      <c r="O14" s="42" t="n">
        <v>0</v>
      </c>
      <c r="P14" s="42" t="n">
        <v>0</v>
      </c>
      <c r="Q14" s="32" t="n">
        <v>643</v>
      </c>
      <c r="R14" s="42" t="n">
        <v>0</v>
      </c>
      <c r="S14" s="42" t="n">
        <v>0</v>
      </c>
      <c r="T14" s="42" t="n">
        <v>0</v>
      </c>
      <c r="U14" s="46" t="n">
        <v>0</v>
      </c>
      <c r="V14" s="47"/>
    </row>
    <row r="15" customFormat="false" ht="9.95" hidden="false" customHeight="true" outlineLevel="0" collapsed="false">
      <c r="A15" s="30" t="s">
        <v>73</v>
      </c>
      <c r="B15" s="31"/>
      <c r="C15" s="32" t="n">
        <f aca="false">D15+E15</f>
        <v>51</v>
      </c>
      <c r="D15" s="32" t="n">
        <v>40</v>
      </c>
      <c r="E15" s="32" t="n">
        <v>11</v>
      </c>
      <c r="F15" s="40" t="n">
        <v>1</v>
      </c>
      <c r="G15" s="63" t="n">
        <f aca="false">SUM(H15:K15)</f>
        <v>6</v>
      </c>
      <c r="H15" s="69" t="n">
        <v>5</v>
      </c>
      <c r="I15" s="42" t="n">
        <v>0</v>
      </c>
      <c r="J15" s="69" t="n">
        <v>1</v>
      </c>
      <c r="K15" s="46" t="n">
        <v>0</v>
      </c>
      <c r="L15" s="36" t="n">
        <f aca="false">M15+N15</f>
        <v>842</v>
      </c>
      <c r="M15" s="70" t="n">
        <v>368</v>
      </c>
      <c r="N15" s="67" t="n">
        <v>474</v>
      </c>
      <c r="O15" s="32" t="n">
        <v>842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6" t="n">
        <v>0</v>
      </c>
      <c r="V15" s="47"/>
    </row>
    <row r="16" customFormat="false" ht="9.95" hidden="false" customHeight="true" outlineLevel="0" collapsed="false">
      <c r="A16" s="30" t="s">
        <v>74</v>
      </c>
      <c r="B16" s="31"/>
      <c r="C16" s="32" t="n">
        <f aca="false">D16+E16</f>
        <v>56</v>
      </c>
      <c r="D16" s="32" t="n">
        <v>43</v>
      </c>
      <c r="E16" s="32" t="n">
        <v>13</v>
      </c>
      <c r="F16" s="40" t="n">
        <v>1</v>
      </c>
      <c r="G16" s="63" t="n">
        <f aca="false">SUM(H16:K16)</f>
        <v>7</v>
      </c>
      <c r="H16" s="69" t="n">
        <v>5</v>
      </c>
      <c r="I16" s="42" t="n">
        <v>0</v>
      </c>
      <c r="J16" s="69" t="n">
        <v>1</v>
      </c>
      <c r="K16" s="65" t="n">
        <v>1</v>
      </c>
      <c r="L16" s="36" t="n">
        <f aca="false">M16+N16</f>
        <v>962</v>
      </c>
      <c r="M16" s="70" t="n">
        <v>445</v>
      </c>
      <c r="N16" s="67" t="n">
        <v>517</v>
      </c>
      <c r="O16" s="32" t="n">
        <v>962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6" t="n">
        <v>0</v>
      </c>
      <c r="V16" s="47"/>
    </row>
    <row r="17" customFormat="false" ht="9.95" hidden="false" customHeight="true" outlineLevel="0" collapsed="false">
      <c r="A17" s="30" t="s">
        <v>75</v>
      </c>
      <c r="B17" s="31" t="s">
        <v>30</v>
      </c>
      <c r="C17" s="32" t="n">
        <f aca="false">D17+E17</f>
        <v>40</v>
      </c>
      <c r="D17" s="32" t="n">
        <v>32</v>
      </c>
      <c r="E17" s="32" t="n">
        <v>8</v>
      </c>
      <c r="F17" s="42" t="n">
        <v>0</v>
      </c>
      <c r="G17" s="63" t="n">
        <f aca="false">SUM(H17:K17)</f>
        <v>5</v>
      </c>
      <c r="H17" s="69" t="n">
        <v>4</v>
      </c>
      <c r="I17" s="42" t="n">
        <v>0</v>
      </c>
      <c r="J17" s="69" t="n">
        <v>1</v>
      </c>
      <c r="K17" s="46" t="n">
        <v>0</v>
      </c>
      <c r="L17" s="36" t="n">
        <f aca="false">M17+N17</f>
        <v>525</v>
      </c>
      <c r="M17" s="70" t="n">
        <v>274</v>
      </c>
      <c r="N17" s="67" t="n">
        <v>251</v>
      </c>
      <c r="O17" s="32" t="n">
        <v>525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6" t="n">
        <v>0</v>
      </c>
      <c r="V17" s="47"/>
    </row>
    <row r="18" customFormat="false" ht="13.35" hidden="false" customHeight="true" outlineLevel="0" collapsed="false">
      <c r="A18" s="30" t="s">
        <v>76</v>
      </c>
      <c r="B18" s="31"/>
      <c r="C18" s="32" t="n">
        <f aca="false">D18+E18</f>
        <v>55</v>
      </c>
      <c r="D18" s="32" t="n">
        <v>41</v>
      </c>
      <c r="E18" s="32" t="n">
        <v>14</v>
      </c>
      <c r="F18" s="40" t="n">
        <v>2</v>
      </c>
      <c r="G18" s="63" t="n">
        <f aca="false">SUM(H18:K18)</f>
        <v>7</v>
      </c>
      <c r="H18" s="69" t="n">
        <v>5</v>
      </c>
      <c r="I18" s="42" t="n">
        <v>0</v>
      </c>
      <c r="J18" s="69" t="n">
        <v>1</v>
      </c>
      <c r="K18" s="65" t="n">
        <v>1</v>
      </c>
      <c r="L18" s="36" t="n">
        <f aca="false">M18+N18</f>
        <v>975</v>
      </c>
      <c r="M18" s="70" t="n">
        <v>451</v>
      </c>
      <c r="N18" s="67" t="n">
        <v>524</v>
      </c>
      <c r="O18" s="32" t="n">
        <v>975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6" t="n">
        <v>0</v>
      </c>
      <c r="V18" s="47"/>
    </row>
    <row r="19" customFormat="false" ht="9.95" hidden="false" customHeight="true" outlineLevel="0" collapsed="false">
      <c r="A19" s="30" t="s">
        <v>77</v>
      </c>
      <c r="B19" s="31"/>
      <c r="C19" s="32" t="n">
        <f aca="false">D19+E19</f>
        <v>37</v>
      </c>
      <c r="D19" s="32" t="n">
        <v>28</v>
      </c>
      <c r="E19" s="32" t="n">
        <v>9</v>
      </c>
      <c r="F19" s="40" t="n">
        <v>2</v>
      </c>
      <c r="G19" s="63" t="n">
        <f aca="false">SUM(H19:K19)</f>
        <v>5</v>
      </c>
      <c r="H19" s="69" t="n">
        <v>3</v>
      </c>
      <c r="I19" s="42" t="n">
        <v>0</v>
      </c>
      <c r="J19" s="69" t="n">
        <v>1</v>
      </c>
      <c r="K19" s="65" t="n">
        <v>1</v>
      </c>
      <c r="L19" s="36" t="n">
        <f aca="false">M19+N19</f>
        <v>555</v>
      </c>
      <c r="M19" s="70" t="n">
        <v>219</v>
      </c>
      <c r="N19" s="67" t="n">
        <v>336</v>
      </c>
      <c r="O19" s="32" t="n">
        <v>555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6" t="n">
        <v>0</v>
      </c>
      <c r="V19" s="47"/>
    </row>
    <row r="20" customFormat="false" ht="9.95" hidden="false" customHeight="true" outlineLevel="0" collapsed="false">
      <c r="A20" s="30" t="s">
        <v>78</v>
      </c>
      <c r="B20" s="31"/>
      <c r="C20" s="32" t="n">
        <f aca="false">D20+E20</f>
        <v>41</v>
      </c>
      <c r="D20" s="32" t="n">
        <v>31</v>
      </c>
      <c r="E20" s="32" t="n">
        <v>10</v>
      </c>
      <c r="F20" s="40" t="n">
        <v>5</v>
      </c>
      <c r="G20" s="63" t="n">
        <f aca="false">SUM(H20:K20)</f>
        <v>6</v>
      </c>
      <c r="H20" s="69" t="n">
        <v>4</v>
      </c>
      <c r="I20" s="42" t="n">
        <v>0</v>
      </c>
      <c r="J20" s="69" t="n">
        <v>1</v>
      </c>
      <c r="K20" s="65" t="n">
        <v>1</v>
      </c>
      <c r="L20" s="36" t="n">
        <f aca="false">M20+N20</f>
        <v>643</v>
      </c>
      <c r="M20" s="70" t="n">
        <v>320</v>
      </c>
      <c r="N20" s="67" t="n">
        <v>323</v>
      </c>
      <c r="O20" s="32" t="n">
        <v>643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6" t="n">
        <v>0</v>
      </c>
      <c r="V20" s="47"/>
    </row>
    <row r="21" customFormat="false" ht="9.95" hidden="false" customHeight="true" outlineLevel="0" collapsed="false">
      <c r="A21" s="30" t="s">
        <v>79</v>
      </c>
      <c r="B21" s="31"/>
      <c r="C21" s="32" t="n">
        <f aca="false">D21+E21</f>
        <v>37</v>
      </c>
      <c r="D21" s="32" t="n">
        <v>29</v>
      </c>
      <c r="E21" s="32" t="n">
        <v>8</v>
      </c>
      <c r="F21" s="40" t="n">
        <v>4</v>
      </c>
      <c r="G21" s="63" t="n">
        <f aca="false">SUM(H21:K21)</f>
        <v>6</v>
      </c>
      <c r="H21" s="69" t="n">
        <v>4</v>
      </c>
      <c r="I21" s="42" t="n">
        <v>0</v>
      </c>
      <c r="J21" s="69" t="n">
        <v>1</v>
      </c>
      <c r="K21" s="65" t="n">
        <v>1</v>
      </c>
      <c r="L21" s="36" t="n">
        <f aca="false">M21+N21</f>
        <v>537</v>
      </c>
      <c r="M21" s="70" t="n">
        <v>211</v>
      </c>
      <c r="N21" s="67" t="n">
        <v>326</v>
      </c>
      <c r="O21" s="32" t="n">
        <v>537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6" t="n">
        <v>0</v>
      </c>
      <c r="V21" s="47"/>
    </row>
    <row r="22" customFormat="false" ht="9.95" hidden="false" customHeight="true" outlineLevel="0" collapsed="false">
      <c r="A22" s="30" t="s">
        <v>80</v>
      </c>
      <c r="B22" s="31"/>
      <c r="C22" s="32" t="n">
        <f aca="false">D22+E22</f>
        <v>40</v>
      </c>
      <c r="D22" s="32" t="n">
        <v>28</v>
      </c>
      <c r="E22" s="32" t="n">
        <v>12</v>
      </c>
      <c r="F22" s="40" t="n">
        <v>5</v>
      </c>
      <c r="G22" s="63" t="n">
        <f aca="false">SUM(H22:K22)</f>
        <v>5</v>
      </c>
      <c r="H22" s="69" t="n">
        <v>3</v>
      </c>
      <c r="I22" s="42" t="n">
        <v>0</v>
      </c>
      <c r="J22" s="69" t="n">
        <v>1</v>
      </c>
      <c r="K22" s="65" t="n">
        <v>1</v>
      </c>
      <c r="L22" s="36" t="n">
        <f aca="false">M22+N22</f>
        <v>452</v>
      </c>
      <c r="M22" s="70" t="n">
        <v>275</v>
      </c>
      <c r="N22" s="67" t="n">
        <v>177</v>
      </c>
      <c r="O22" s="32" t="n">
        <v>452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6" t="n">
        <v>0</v>
      </c>
      <c r="V22" s="47"/>
    </row>
    <row r="23" customFormat="false" ht="13.35" hidden="false" customHeight="true" outlineLevel="0" collapsed="false">
      <c r="A23" s="30" t="s">
        <v>81</v>
      </c>
      <c r="B23" s="31"/>
      <c r="C23" s="32" t="n">
        <f aca="false">D23+E23</f>
        <v>42</v>
      </c>
      <c r="D23" s="32" t="n">
        <v>30</v>
      </c>
      <c r="E23" s="32" t="n">
        <v>12</v>
      </c>
      <c r="F23" s="40" t="n">
        <v>5</v>
      </c>
      <c r="G23" s="63" t="n">
        <f aca="false">SUM(H23:K23)</f>
        <v>6</v>
      </c>
      <c r="H23" s="69" t="n">
        <v>3</v>
      </c>
      <c r="I23" s="42" t="n">
        <v>0</v>
      </c>
      <c r="J23" s="69" t="n">
        <v>1</v>
      </c>
      <c r="K23" s="65" t="n">
        <v>2</v>
      </c>
      <c r="L23" s="36" t="n">
        <f aca="false">M23+N23</f>
        <v>314</v>
      </c>
      <c r="M23" s="70" t="n">
        <v>152</v>
      </c>
      <c r="N23" s="67" t="n">
        <v>162</v>
      </c>
      <c r="O23" s="32" t="n">
        <v>314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6" t="n">
        <v>0</v>
      </c>
      <c r="V23" s="47"/>
    </row>
    <row r="24" customFormat="false" ht="9.95" hidden="false" customHeight="true" outlineLevel="0" collapsed="false">
      <c r="A24" s="30" t="s">
        <v>82</v>
      </c>
      <c r="B24" s="31"/>
      <c r="C24" s="32" t="n">
        <f aca="false">D24+E24</f>
        <v>36</v>
      </c>
      <c r="D24" s="32" t="n">
        <v>22</v>
      </c>
      <c r="E24" s="32" t="n">
        <v>14</v>
      </c>
      <c r="F24" s="40" t="n">
        <v>5</v>
      </c>
      <c r="G24" s="63" t="n">
        <f aca="false">SUM(H24:K24)</f>
        <v>5</v>
      </c>
      <c r="H24" s="69" t="n">
        <v>3</v>
      </c>
      <c r="I24" s="42" t="n">
        <v>0</v>
      </c>
      <c r="J24" s="69" t="n">
        <v>1</v>
      </c>
      <c r="K24" s="65" t="n">
        <v>1</v>
      </c>
      <c r="L24" s="36" t="n">
        <f aca="false">M24+N24</f>
        <v>524</v>
      </c>
      <c r="M24" s="70" t="n">
        <v>66</v>
      </c>
      <c r="N24" s="67" t="n">
        <v>458</v>
      </c>
      <c r="O24" s="32" t="n">
        <v>402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8" t="n">
        <v>122</v>
      </c>
      <c r="V24" s="49" t="s">
        <v>83</v>
      </c>
    </row>
    <row r="25" customFormat="false" ht="9.95" hidden="false" customHeight="true" outlineLevel="0" collapsed="false">
      <c r="A25" s="30" t="s">
        <v>84</v>
      </c>
      <c r="B25" s="31"/>
      <c r="C25" s="32" t="n">
        <f aca="false">D25+E25</f>
        <v>51</v>
      </c>
      <c r="D25" s="32" t="n">
        <v>34</v>
      </c>
      <c r="E25" s="32" t="n">
        <v>17</v>
      </c>
      <c r="F25" s="40" t="n">
        <v>1</v>
      </c>
      <c r="G25" s="63" t="n">
        <f aca="false">SUM(H25:K25)</f>
        <v>6</v>
      </c>
      <c r="H25" s="69" t="n">
        <v>4</v>
      </c>
      <c r="I25" s="42" t="n">
        <v>0</v>
      </c>
      <c r="J25" s="69" t="n">
        <v>1</v>
      </c>
      <c r="K25" s="65" t="n">
        <v>1</v>
      </c>
      <c r="L25" s="36" t="n">
        <f aca="false">M25+N25</f>
        <v>837</v>
      </c>
      <c r="M25" s="70" t="n">
        <v>450</v>
      </c>
      <c r="N25" s="67" t="n">
        <v>387</v>
      </c>
      <c r="O25" s="32" t="n">
        <v>837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6" t="n">
        <v>0</v>
      </c>
      <c r="V25" s="47"/>
    </row>
    <row r="26" customFormat="false" ht="9.95" hidden="false" customHeight="true" outlineLevel="0" collapsed="false">
      <c r="A26" s="30" t="s">
        <v>85</v>
      </c>
      <c r="B26" s="31"/>
      <c r="C26" s="32" t="n">
        <f aca="false">D26+E26</f>
        <v>61</v>
      </c>
      <c r="D26" s="32" t="n">
        <v>41</v>
      </c>
      <c r="E26" s="32" t="n">
        <v>20</v>
      </c>
      <c r="F26" s="40" t="n">
        <v>7</v>
      </c>
      <c r="G26" s="63" t="n">
        <f aca="false">SUM(H26:K26)</f>
        <v>6</v>
      </c>
      <c r="H26" s="69" t="n">
        <v>4</v>
      </c>
      <c r="I26" s="42" t="n">
        <v>0</v>
      </c>
      <c r="J26" s="69" t="n">
        <v>1</v>
      </c>
      <c r="K26" s="65" t="n">
        <v>1</v>
      </c>
      <c r="L26" s="36" t="n">
        <f aca="false">M26+N26</f>
        <v>809</v>
      </c>
      <c r="M26" s="70" t="n">
        <v>232</v>
      </c>
      <c r="N26" s="67" t="n">
        <v>577</v>
      </c>
      <c r="O26" s="32" t="n">
        <v>446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8" t="n">
        <v>363</v>
      </c>
      <c r="V26" s="49" t="s">
        <v>86</v>
      </c>
    </row>
    <row r="27" customFormat="false" ht="9.95" hidden="false" customHeight="true" outlineLevel="0" collapsed="false">
      <c r="A27" s="30" t="s">
        <v>87</v>
      </c>
      <c r="B27" s="31" t="s">
        <v>30</v>
      </c>
      <c r="C27" s="32" t="n">
        <f aca="false">D27+E27</f>
        <v>23</v>
      </c>
      <c r="D27" s="32" t="n">
        <v>18</v>
      </c>
      <c r="E27" s="32" t="n">
        <v>5</v>
      </c>
      <c r="F27" s="40" t="n">
        <v>3</v>
      </c>
      <c r="G27" s="63" t="n">
        <f aca="false">SUM(H27:K27)</f>
        <v>3</v>
      </c>
      <c r="H27" s="69" t="n">
        <v>2</v>
      </c>
      <c r="I27" s="42" t="n">
        <v>0</v>
      </c>
      <c r="J27" s="69" t="n">
        <v>1</v>
      </c>
      <c r="K27" s="46" t="n">
        <v>0</v>
      </c>
      <c r="L27" s="36" t="n">
        <f aca="false">M27+N27</f>
        <v>209</v>
      </c>
      <c r="M27" s="70" t="n">
        <v>71</v>
      </c>
      <c r="N27" s="67" t="n">
        <v>138</v>
      </c>
      <c r="O27" s="32" t="n">
        <v>209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6" t="n">
        <v>0</v>
      </c>
      <c r="V27" s="47"/>
    </row>
    <row r="28" customFormat="false" ht="12.95" hidden="false" customHeight="true" outlineLevel="0" collapsed="false">
      <c r="A28" s="30" t="s">
        <v>88</v>
      </c>
      <c r="B28" s="31"/>
      <c r="C28" s="32" t="n">
        <f aca="false">D28+E28</f>
        <v>55</v>
      </c>
      <c r="D28" s="32" t="n">
        <v>39</v>
      </c>
      <c r="E28" s="32" t="n">
        <v>16</v>
      </c>
      <c r="F28" s="42" t="n">
        <v>0</v>
      </c>
      <c r="G28" s="63" t="n">
        <f aca="false">SUM(H28:K28)</f>
        <v>7</v>
      </c>
      <c r="H28" s="69" t="n">
        <v>5</v>
      </c>
      <c r="I28" s="42" t="n">
        <v>0</v>
      </c>
      <c r="J28" s="69" t="n">
        <v>1</v>
      </c>
      <c r="K28" s="71" t="n">
        <v>1</v>
      </c>
      <c r="L28" s="36" t="n">
        <f aca="false">M28+N28</f>
        <v>965</v>
      </c>
      <c r="M28" s="70" t="n">
        <v>453</v>
      </c>
      <c r="N28" s="67" t="n">
        <v>512</v>
      </c>
      <c r="O28" s="32" t="n">
        <v>965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6" t="n">
        <v>0</v>
      </c>
      <c r="V28" s="47"/>
    </row>
    <row r="29" customFormat="false" ht="9.95" hidden="false" customHeight="true" outlineLevel="0" collapsed="false">
      <c r="A29" s="30" t="s">
        <v>89</v>
      </c>
      <c r="B29" s="31"/>
      <c r="C29" s="32" t="n">
        <f aca="false">D29+E29</f>
        <v>39</v>
      </c>
      <c r="D29" s="32" t="n">
        <v>27</v>
      </c>
      <c r="E29" s="32" t="n">
        <v>12</v>
      </c>
      <c r="F29" s="40" t="n">
        <v>3</v>
      </c>
      <c r="G29" s="63" t="n">
        <f aca="false">SUM(H29:K29)</f>
        <v>4</v>
      </c>
      <c r="H29" s="69" t="n">
        <v>3</v>
      </c>
      <c r="I29" s="42" t="n">
        <v>0</v>
      </c>
      <c r="J29" s="69" t="n">
        <v>1</v>
      </c>
      <c r="K29" s="46" t="n">
        <v>0</v>
      </c>
      <c r="L29" s="36" t="n">
        <f aca="false">M29+N29</f>
        <v>481</v>
      </c>
      <c r="M29" s="70" t="n">
        <v>159</v>
      </c>
      <c r="N29" s="67" t="n">
        <v>322</v>
      </c>
      <c r="O29" s="32" t="n">
        <v>37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8" t="n">
        <v>111</v>
      </c>
      <c r="V29" s="49" t="s">
        <v>90</v>
      </c>
    </row>
    <row r="30" customFormat="false" ht="9.95" hidden="false" customHeight="true" outlineLevel="0" collapsed="false">
      <c r="A30" s="30" t="s">
        <v>91</v>
      </c>
      <c r="B30" s="31"/>
      <c r="C30" s="32" t="n">
        <f aca="false">D30+E30</f>
        <v>37</v>
      </c>
      <c r="D30" s="32" t="n">
        <v>29</v>
      </c>
      <c r="E30" s="32" t="n">
        <v>8</v>
      </c>
      <c r="F30" s="40" t="n">
        <v>2</v>
      </c>
      <c r="G30" s="63" t="n">
        <f aca="false">SUM(H30:K30)</f>
        <v>6</v>
      </c>
      <c r="H30" s="69" t="n">
        <v>4</v>
      </c>
      <c r="I30" s="42" t="n">
        <v>0</v>
      </c>
      <c r="J30" s="69" t="n">
        <v>1</v>
      </c>
      <c r="K30" s="71" t="n">
        <v>1</v>
      </c>
      <c r="L30" s="36" t="n">
        <f aca="false">M30+N30</f>
        <v>585</v>
      </c>
      <c r="M30" s="70" t="n">
        <v>334</v>
      </c>
      <c r="N30" s="67" t="n">
        <v>251</v>
      </c>
      <c r="O30" s="32" t="n">
        <v>585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6" t="n">
        <v>0</v>
      </c>
      <c r="V30" s="47"/>
    </row>
    <row r="31" customFormat="false" ht="9.95" hidden="false" customHeight="true" outlineLevel="0" collapsed="false">
      <c r="A31" s="30" t="s">
        <v>92</v>
      </c>
      <c r="B31" s="31"/>
      <c r="C31" s="32" t="n">
        <f aca="false">D31+E31</f>
        <v>38</v>
      </c>
      <c r="D31" s="32" t="n">
        <v>27</v>
      </c>
      <c r="E31" s="32" t="n">
        <v>11</v>
      </c>
      <c r="F31" s="40" t="n">
        <v>5</v>
      </c>
      <c r="G31" s="63" t="n">
        <f aca="false">SUM(H31:K31)</f>
        <v>5</v>
      </c>
      <c r="H31" s="69" t="n">
        <v>3</v>
      </c>
      <c r="I31" s="42" t="n">
        <v>0</v>
      </c>
      <c r="J31" s="69" t="n">
        <v>1</v>
      </c>
      <c r="K31" s="71" t="n">
        <v>1</v>
      </c>
      <c r="L31" s="36" t="n">
        <f aca="false">M31+N31</f>
        <v>495</v>
      </c>
      <c r="M31" s="70" t="n">
        <v>242</v>
      </c>
      <c r="N31" s="67" t="n">
        <v>253</v>
      </c>
      <c r="O31" s="32" t="n">
        <v>495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6" t="n">
        <v>0</v>
      </c>
      <c r="V31" s="47"/>
    </row>
    <row r="32" customFormat="false" ht="9.95" hidden="false" customHeight="true" outlineLevel="0" collapsed="false">
      <c r="A32" s="30" t="s">
        <v>93</v>
      </c>
      <c r="B32" s="31" t="s">
        <v>30</v>
      </c>
      <c r="C32" s="32" t="n">
        <f aca="false">D32+E32</f>
        <v>56</v>
      </c>
      <c r="D32" s="32" t="n">
        <v>43</v>
      </c>
      <c r="E32" s="32" t="n">
        <v>13</v>
      </c>
      <c r="F32" s="40" t="n">
        <v>1</v>
      </c>
      <c r="G32" s="63" t="n">
        <f aca="false">SUM(H32:K32)</f>
        <v>6</v>
      </c>
      <c r="H32" s="69" t="n">
        <v>5</v>
      </c>
      <c r="I32" s="42" t="n">
        <v>0</v>
      </c>
      <c r="J32" s="69" t="n">
        <v>1</v>
      </c>
      <c r="K32" s="46" t="n">
        <v>0</v>
      </c>
      <c r="L32" s="36" t="n">
        <f aca="false">M32+N32</f>
        <v>976</v>
      </c>
      <c r="M32" s="70" t="n">
        <v>532</v>
      </c>
      <c r="N32" s="67" t="n">
        <v>444</v>
      </c>
      <c r="O32" s="32" t="n">
        <v>976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6" t="n">
        <v>0</v>
      </c>
      <c r="V32" s="47"/>
    </row>
    <row r="33" customFormat="false" ht="12.95" hidden="false" customHeight="true" outlineLevel="0" collapsed="false">
      <c r="A33" s="30" t="s">
        <v>94</v>
      </c>
      <c r="B33" s="31"/>
      <c r="C33" s="32" t="n">
        <f aca="false">D33+E33</f>
        <v>58</v>
      </c>
      <c r="D33" s="32" t="n">
        <v>44</v>
      </c>
      <c r="E33" s="32" t="n">
        <v>14</v>
      </c>
      <c r="F33" s="42" t="n">
        <v>0</v>
      </c>
      <c r="G33" s="63" t="n">
        <f aca="false">SUM(H33:K33)</f>
        <v>9</v>
      </c>
      <c r="H33" s="69" t="n">
        <v>5</v>
      </c>
      <c r="I33" s="42" t="n">
        <v>0</v>
      </c>
      <c r="J33" s="69" t="n">
        <v>3</v>
      </c>
      <c r="K33" s="71" t="n">
        <v>1</v>
      </c>
      <c r="L33" s="36" t="n">
        <f aca="false">M33+N33</f>
        <v>972</v>
      </c>
      <c r="M33" s="70" t="n">
        <v>516</v>
      </c>
      <c r="N33" s="67" t="n">
        <v>456</v>
      </c>
      <c r="O33" s="32" t="n">
        <v>852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8" t="n">
        <v>120</v>
      </c>
      <c r="V33" s="49" t="s">
        <v>95</v>
      </c>
    </row>
    <row r="34" customFormat="false" ht="9.95" hidden="false" customHeight="true" outlineLevel="0" collapsed="false">
      <c r="A34" s="30" t="s">
        <v>96</v>
      </c>
      <c r="B34" s="31"/>
      <c r="C34" s="32" t="n">
        <f aca="false">D34+E34</f>
        <v>54</v>
      </c>
      <c r="D34" s="32" t="n">
        <v>41</v>
      </c>
      <c r="E34" s="32" t="n">
        <v>13</v>
      </c>
      <c r="F34" s="40" t="n">
        <v>2</v>
      </c>
      <c r="G34" s="63" t="n">
        <f aca="false">SUM(H34:K34)</f>
        <v>7</v>
      </c>
      <c r="H34" s="69" t="n">
        <v>5</v>
      </c>
      <c r="I34" s="42" t="n">
        <v>0</v>
      </c>
      <c r="J34" s="69" t="n">
        <v>1</v>
      </c>
      <c r="K34" s="71" t="n">
        <v>1</v>
      </c>
      <c r="L34" s="36" t="n">
        <f aca="false">M34+N34</f>
        <v>970</v>
      </c>
      <c r="M34" s="70" t="n">
        <v>432</v>
      </c>
      <c r="N34" s="67" t="n">
        <v>538</v>
      </c>
      <c r="O34" s="32" t="n">
        <v>97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6" t="n">
        <v>0</v>
      </c>
      <c r="V34" s="47"/>
    </row>
    <row r="35" customFormat="false" ht="9.95" hidden="false" customHeight="true" outlineLevel="0" collapsed="false">
      <c r="A35" s="30" t="s">
        <v>97</v>
      </c>
      <c r="B35" s="31"/>
      <c r="C35" s="32" t="n">
        <f aca="false">D35+E35</f>
        <v>50</v>
      </c>
      <c r="D35" s="32" t="n">
        <v>41</v>
      </c>
      <c r="E35" s="32" t="n">
        <v>9</v>
      </c>
      <c r="F35" s="40" t="n">
        <v>1</v>
      </c>
      <c r="G35" s="63" t="n">
        <f aca="false">SUM(H35:K35)</f>
        <v>5</v>
      </c>
      <c r="H35" s="69" t="n">
        <v>4</v>
      </c>
      <c r="I35" s="42" t="n">
        <v>0</v>
      </c>
      <c r="J35" s="69" t="n">
        <v>1</v>
      </c>
      <c r="K35" s="46" t="n">
        <v>0</v>
      </c>
      <c r="L35" s="36" t="n">
        <f aca="false">M35+N35</f>
        <v>782</v>
      </c>
      <c r="M35" s="70" t="n">
        <v>370</v>
      </c>
      <c r="N35" s="67" t="n">
        <v>412</v>
      </c>
      <c r="O35" s="32" t="n">
        <v>782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6" t="n">
        <v>0</v>
      </c>
      <c r="V35" s="47"/>
    </row>
    <row r="36" customFormat="false" ht="9.95" hidden="false" customHeight="true" outlineLevel="0" collapsed="false">
      <c r="A36" s="30" t="s">
        <v>98</v>
      </c>
      <c r="B36" s="31"/>
      <c r="C36" s="32" t="n">
        <f aca="false">D36+E36</f>
        <v>53</v>
      </c>
      <c r="D36" s="32" t="n">
        <v>42</v>
      </c>
      <c r="E36" s="32" t="n">
        <v>11</v>
      </c>
      <c r="F36" s="40" t="n">
        <v>1</v>
      </c>
      <c r="G36" s="63" t="n">
        <f aca="false">SUM(H36:K36)</f>
        <v>6</v>
      </c>
      <c r="H36" s="69" t="n">
        <v>4</v>
      </c>
      <c r="I36" s="42" t="n">
        <v>0</v>
      </c>
      <c r="J36" s="69" t="n">
        <v>1</v>
      </c>
      <c r="K36" s="71" t="n">
        <v>1</v>
      </c>
      <c r="L36" s="36" t="n">
        <f aca="false">M36+N36</f>
        <v>930</v>
      </c>
      <c r="M36" s="70" t="n">
        <v>479</v>
      </c>
      <c r="N36" s="67" t="n">
        <v>451</v>
      </c>
      <c r="O36" s="32" t="n">
        <v>93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6" t="n">
        <v>0</v>
      </c>
      <c r="V36" s="47"/>
    </row>
    <row r="37" customFormat="false" ht="9.95" hidden="false" customHeight="true" outlineLevel="0" collapsed="false">
      <c r="A37" s="30" t="s">
        <v>99</v>
      </c>
      <c r="B37" s="31"/>
      <c r="C37" s="32" t="n">
        <f aca="false">D37+E37</f>
        <v>51</v>
      </c>
      <c r="D37" s="32" t="n">
        <v>39</v>
      </c>
      <c r="E37" s="32" t="n">
        <v>12</v>
      </c>
      <c r="F37" s="40" t="n">
        <v>4</v>
      </c>
      <c r="G37" s="63" t="n">
        <f aca="false">SUM(H37:K37)</f>
        <v>8</v>
      </c>
      <c r="H37" s="69" t="n">
        <v>4</v>
      </c>
      <c r="I37" s="42" t="n">
        <v>0</v>
      </c>
      <c r="J37" s="69" t="n">
        <v>2</v>
      </c>
      <c r="K37" s="71" t="n">
        <v>2</v>
      </c>
      <c r="L37" s="36" t="n">
        <f aca="false">M37+N37</f>
        <v>719</v>
      </c>
      <c r="M37" s="70" t="n">
        <v>259</v>
      </c>
      <c r="N37" s="67" t="n">
        <v>460</v>
      </c>
      <c r="O37" s="32" t="n">
        <v>639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8" t="n">
        <v>80</v>
      </c>
      <c r="V37" s="49" t="s">
        <v>100</v>
      </c>
    </row>
    <row r="38" customFormat="false" ht="12.95" hidden="false" customHeight="true" outlineLevel="0" collapsed="false">
      <c r="A38" s="30" t="s">
        <v>101</v>
      </c>
      <c r="B38" s="31"/>
      <c r="C38" s="32" t="n">
        <f aca="false">D38+E38</f>
        <v>34</v>
      </c>
      <c r="D38" s="32" t="n">
        <v>27</v>
      </c>
      <c r="E38" s="32" t="n">
        <v>7</v>
      </c>
      <c r="F38" s="40" t="n">
        <v>3</v>
      </c>
      <c r="G38" s="63" t="n">
        <f aca="false">SUM(H38:K38)</f>
        <v>5</v>
      </c>
      <c r="H38" s="69" t="n">
        <v>3</v>
      </c>
      <c r="I38" s="42" t="n">
        <v>0</v>
      </c>
      <c r="J38" s="69" t="n">
        <v>1</v>
      </c>
      <c r="K38" s="71" t="n">
        <v>1</v>
      </c>
      <c r="L38" s="36" t="n">
        <f aca="false">M38+N38</f>
        <v>444</v>
      </c>
      <c r="M38" s="70" t="n">
        <v>312</v>
      </c>
      <c r="N38" s="67" t="n">
        <v>132</v>
      </c>
      <c r="O38" s="32" t="n">
        <v>444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6" t="n">
        <v>0</v>
      </c>
      <c r="V38" s="47"/>
    </row>
    <row r="39" customFormat="false" ht="9.95" hidden="false" customHeight="true" outlineLevel="0" collapsed="false">
      <c r="A39" s="30" t="s">
        <v>102</v>
      </c>
      <c r="B39" s="31"/>
      <c r="C39" s="32" t="n">
        <f aca="false">D39+E39</f>
        <v>37</v>
      </c>
      <c r="D39" s="32" t="n">
        <v>25</v>
      </c>
      <c r="E39" s="32" t="n">
        <v>12</v>
      </c>
      <c r="F39" s="40" t="n">
        <v>4</v>
      </c>
      <c r="G39" s="63" t="n">
        <f aca="false">SUM(H39:K39)</f>
        <v>6</v>
      </c>
      <c r="H39" s="69" t="n">
        <v>3</v>
      </c>
      <c r="I39" s="42" t="n">
        <v>0</v>
      </c>
      <c r="J39" s="69" t="n">
        <v>1</v>
      </c>
      <c r="K39" s="71" t="n">
        <v>2</v>
      </c>
      <c r="L39" s="36" t="n">
        <f aca="false">M39+N39</f>
        <v>411</v>
      </c>
      <c r="M39" s="70" t="n">
        <v>190</v>
      </c>
      <c r="N39" s="67" t="n">
        <v>221</v>
      </c>
      <c r="O39" s="32" t="n">
        <v>411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6" t="n">
        <v>0</v>
      </c>
      <c r="V39" s="47"/>
    </row>
    <row r="40" customFormat="false" ht="9.95" hidden="false" customHeight="true" outlineLevel="0" collapsed="false">
      <c r="A40" s="30" t="s">
        <v>103</v>
      </c>
      <c r="B40" s="31" t="s">
        <v>30</v>
      </c>
      <c r="C40" s="32" t="n">
        <f aca="false">D40+E40</f>
        <v>53</v>
      </c>
      <c r="D40" s="32" t="n">
        <v>36</v>
      </c>
      <c r="E40" s="32" t="n">
        <v>17</v>
      </c>
      <c r="F40" s="40" t="n">
        <v>4</v>
      </c>
      <c r="G40" s="63" t="n">
        <f aca="false">SUM(H40:K40)</f>
        <v>8</v>
      </c>
      <c r="H40" s="69" t="n">
        <v>5</v>
      </c>
      <c r="I40" s="42" t="n">
        <v>0</v>
      </c>
      <c r="J40" s="69" t="n">
        <v>2</v>
      </c>
      <c r="K40" s="71" t="n">
        <v>1</v>
      </c>
      <c r="L40" s="36" t="n">
        <f aca="false">M40+N40</f>
        <v>748</v>
      </c>
      <c r="M40" s="70" t="n">
        <v>329</v>
      </c>
      <c r="N40" s="67" t="n">
        <v>419</v>
      </c>
      <c r="O40" s="32" t="n">
        <v>748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6" t="n">
        <v>0</v>
      </c>
      <c r="V40" s="47"/>
    </row>
    <row r="41" customFormat="false" ht="9.95" hidden="false" customHeight="true" outlineLevel="0" collapsed="false">
      <c r="A41" s="30" t="s">
        <v>104</v>
      </c>
      <c r="B41" s="31"/>
      <c r="C41" s="32" t="n">
        <f aca="false">D41+E41</f>
        <v>43</v>
      </c>
      <c r="D41" s="32" t="n">
        <v>35</v>
      </c>
      <c r="E41" s="32" t="n">
        <v>8</v>
      </c>
      <c r="F41" s="40" t="n">
        <v>3</v>
      </c>
      <c r="G41" s="63" t="n">
        <f aca="false">SUM(H41:K41)</f>
        <v>17</v>
      </c>
      <c r="H41" s="69" t="n">
        <v>5</v>
      </c>
      <c r="I41" s="42" t="n">
        <v>0</v>
      </c>
      <c r="J41" s="69" t="n">
        <v>11</v>
      </c>
      <c r="K41" s="71" t="n">
        <v>1</v>
      </c>
      <c r="L41" s="36" t="n">
        <f aca="false">M41+N41</f>
        <v>426</v>
      </c>
      <c r="M41" s="70" t="n">
        <v>357</v>
      </c>
      <c r="N41" s="67" t="n">
        <v>69</v>
      </c>
      <c r="O41" s="42" t="n">
        <v>0</v>
      </c>
      <c r="P41" s="32" t="n">
        <v>103</v>
      </c>
      <c r="Q41" s="32" t="n">
        <v>323</v>
      </c>
      <c r="R41" s="42" t="n">
        <v>0</v>
      </c>
      <c r="S41" s="42" t="n">
        <v>0</v>
      </c>
      <c r="T41" s="42" t="n">
        <v>0</v>
      </c>
      <c r="U41" s="46" t="n">
        <v>0</v>
      </c>
      <c r="V41" s="47"/>
    </row>
    <row r="42" customFormat="false" ht="9.75" hidden="false" customHeight="true" outlineLevel="0" collapsed="false">
      <c r="A42" s="50" t="s">
        <v>105</v>
      </c>
      <c r="B42" s="51"/>
      <c r="C42" s="52" t="n">
        <f aca="false">D42+E42</f>
        <v>29</v>
      </c>
      <c r="D42" s="52" t="n">
        <v>22</v>
      </c>
      <c r="E42" s="52" t="n">
        <v>7</v>
      </c>
      <c r="F42" s="53" t="n">
        <v>4</v>
      </c>
      <c r="G42" s="72" t="n">
        <f aca="false">SUM(H42:K42)</f>
        <v>5</v>
      </c>
      <c r="H42" s="73" t="n">
        <v>3</v>
      </c>
      <c r="I42" s="55" t="n">
        <v>0</v>
      </c>
      <c r="J42" s="73" t="n">
        <v>1</v>
      </c>
      <c r="K42" s="74" t="n">
        <v>1</v>
      </c>
      <c r="L42" s="57" t="n">
        <f aca="false">M42+N42</f>
        <v>317</v>
      </c>
      <c r="M42" s="75" t="n">
        <v>159</v>
      </c>
      <c r="N42" s="76" t="n">
        <v>158</v>
      </c>
      <c r="O42" s="52" t="n">
        <v>317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60" t="n">
        <v>0</v>
      </c>
      <c r="V42" s="61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11" t="s">
        <v>3</v>
      </c>
      <c r="B1" s="11"/>
      <c r="C1" s="12" t="s">
        <v>4</v>
      </c>
      <c r="D1" s="12"/>
      <c r="E1" s="12"/>
      <c r="F1" s="13" t="s">
        <v>5</v>
      </c>
      <c r="G1" s="14" t="s">
        <v>6</v>
      </c>
      <c r="H1" s="14"/>
      <c r="I1" s="14"/>
      <c r="J1" s="14"/>
      <c r="K1" s="14"/>
      <c r="L1" s="11" t="s">
        <v>7</v>
      </c>
      <c r="M1" s="11"/>
      <c r="N1" s="11"/>
      <c r="O1" s="14" t="s">
        <v>8</v>
      </c>
      <c r="P1" s="14"/>
      <c r="Q1" s="14"/>
      <c r="R1" s="14"/>
      <c r="S1" s="14"/>
      <c r="T1" s="14"/>
      <c r="U1" s="14"/>
      <c r="V1" s="14"/>
    </row>
    <row r="2" customFormat="false" ht="21" hidden="false" customHeight="true" outlineLevel="0" collapsed="false">
      <c r="A2" s="15" t="s">
        <v>9</v>
      </c>
      <c r="B2" s="15"/>
      <c r="C2" s="16" t="s">
        <v>10</v>
      </c>
      <c r="D2" s="16" t="s">
        <v>11</v>
      </c>
      <c r="E2" s="16" t="s">
        <v>12</v>
      </c>
      <c r="F2" s="13"/>
      <c r="G2" s="16" t="s">
        <v>10</v>
      </c>
      <c r="H2" s="16" t="s">
        <v>13</v>
      </c>
      <c r="I2" s="16" t="s">
        <v>14</v>
      </c>
      <c r="J2" s="18" t="s">
        <v>15</v>
      </c>
      <c r="K2" s="62" t="s">
        <v>16</v>
      </c>
      <c r="L2" s="20" t="s">
        <v>10</v>
      </c>
      <c r="M2" s="16" t="s">
        <v>11</v>
      </c>
      <c r="N2" s="16" t="s">
        <v>12</v>
      </c>
      <c r="O2" s="16" t="s">
        <v>17</v>
      </c>
      <c r="P2" s="16" t="s">
        <v>18</v>
      </c>
      <c r="Q2" s="16" t="s">
        <v>19</v>
      </c>
      <c r="R2" s="16" t="s">
        <v>20</v>
      </c>
      <c r="S2" s="16" t="s">
        <v>21</v>
      </c>
      <c r="T2" s="16" t="s">
        <v>22</v>
      </c>
      <c r="U2" s="21" t="s">
        <v>23</v>
      </c>
      <c r="V2" s="21"/>
    </row>
    <row r="3" s="39" customFormat="true" ht="9.95" hidden="false" customHeight="true" outlineLevel="0" collapsed="false">
      <c r="A3" s="30" t="s">
        <v>106</v>
      </c>
      <c r="B3" s="31"/>
      <c r="C3" s="32" t="n">
        <f aca="false">D3+E3</f>
        <v>39</v>
      </c>
      <c r="D3" s="32" t="n">
        <v>27</v>
      </c>
      <c r="E3" s="32" t="n">
        <v>12</v>
      </c>
      <c r="F3" s="40" t="n">
        <v>11</v>
      </c>
      <c r="G3" s="32" t="n">
        <f aca="false">SUM(H3:K3)</f>
        <v>12</v>
      </c>
      <c r="H3" s="77" t="n">
        <v>4</v>
      </c>
      <c r="I3" s="78" t="n">
        <v>0</v>
      </c>
      <c r="J3" s="77" t="n">
        <v>7</v>
      </c>
      <c r="K3" s="79" t="n">
        <v>1</v>
      </c>
      <c r="L3" s="36" t="n">
        <f aca="false">M3+N3</f>
        <v>457</v>
      </c>
      <c r="M3" s="80" t="n">
        <v>194</v>
      </c>
      <c r="N3" s="45" t="n">
        <v>263</v>
      </c>
      <c r="O3" s="78" t="n">
        <v>0</v>
      </c>
      <c r="P3" s="32" t="n">
        <v>230</v>
      </c>
      <c r="Q3" s="78" t="n">
        <v>0</v>
      </c>
      <c r="R3" s="32" t="n">
        <v>227</v>
      </c>
      <c r="S3" s="78" t="n">
        <v>0</v>
      </c>
      <c r="T3" s="78" t="n">
        <v>0</v>
      </c>
      <c r="U3" s="81" t="n">
        <v>0</v>
      </c>
      <c r="V3" s="47"/>
    </row>
    <row r="4" s="39" customFormat="true" ht="9.95" hidden="false" customHeight="true" outlineLevel="0" collapsed="false">
      <c r="A4" s="30" t="s">
        <v>107</v>
      </c>
      <c r="B4" s="31"/>
      <c r="C4" s="32" t="n">
        <f aca="false">D4+E4</f>
        <v>39</v>
      </c>
      <c r="D4" s="32" t="n">
        <v>31</v>
      </c>
      <c r="E4" s="32" t="n">
        <v>8</v>
      </c>
      <c r="F4" s="40" t="n">
        <v>4</v>
      </c>
      <c r="G4" s="32" t="n">
        <f aca="false">SUM(H4:K4)</f>
        <v>5</v>
      </c>
      <c r="H4" s="41" t="n">
        <v>3</v>
      </c>
      <c r="I4" s="42" t="n">
        <v>0</v>
      </c>
      <c r="J4" s="41" t="n">
        <v>1</v>
      </c>
      <c r="K4" s="82" t="n">
        <v>1</v>
      </c>
      <c r="L4" s="36" t="n">
        <f aca="false">M4+N4</f>
        <v>523</v>
      </c>
      <c r="M4" s="44" t="n">
        <v>299</v>
      </c>
      <c r="N4" s="45" t="n">
        <v>224</v>
      </c>
      <c r="O4" s="32" t="n">
        <v>523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6" t="n">
        <v>0</v>
      </c>
      <c r="V4" s="47"/>
    </row>
    <row r="5" s="39" customFormat="true" ht="9.95" hidden="false" customHeight="true" outlineLevel="0" collapsed="false">
      <c r="A5" s="30" t="s">
        <v>108</v>
      </c>
      <c r="B5" s="31"/>
      <c r="C5" s="32" t="n">
        <f aca="false">D5+E5</f>
        <v>38</v>
      </c>
      <c r="D5" s="32" t="n">
        <v>28</v>
      </c>
      <c r="E5" s="32" t="n">
        <v>10</v>
      </c>
      <c r="F5" s="40" t="n">
        <v>9</v>
      </c>
      <c r="G5" s="32" t="n">
        <f aca="false">SUM(H5:K5)</f>
        <v>5</v>
      </c>
      <c r="H5" s="41" t="n">
        <v>3</v>
      </c>
      <c r="I5" s="42" t="n">
        <v>0</v>
      </c>
      <c r="J5" s="41" t="n">
        <v>1</v>
      </c>
      <c r="K5" s="82" t="n">
        <v>1</v>
      </c>
      <c r="L5" s="36" t="n">
        <f aca="false">M5+N5</f>
        <v>449</v>
      </c>
      <c r="M5" s="44" t="n">
        <v>224</v>
      </c>
      <c r="N5" s="44" t="n">
        <v>225</v>
      </c>
      <c r="O5" s="32" t="n">
        <v>449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6" t="n">
        <v>0</v>
      </c>
      <c r="V5" s="47"/>
    </row>
    <row r="6" s="39" customFormat="true" ht="18" hidden="false" customHeight="true" outlineLevel="0" collapsed="false">
      <c r="A6" s="83" t="s">
        <v>109</v>
      </c>
      <c r="B6" s="31"/>
      <c r="C6" s="32" t="n">
        <f aca="false">D6+E6</f>
        <v>61</v>
      </c>
      <c r="D6" s="32" t="n">
        <v>45</v>
      </c>
      <c r="E6" s="32" t="n">
        <v>16</v>
      </c>
      <c r="F6" s="40" t="n">
        <v>7</v>
      </c>
      <c r="G6" s="32" t="n">
        <f aca="false">SUM(H6:K6)</f>
        <v>8</v>
      </c>
      <c r="H6" s="41" t="n">
        <v>5</v>
      </c>
      <c r="I6" s="42" t="n">
        <v>0</v>
      </c>
      <c r="J6" s="41" t="n">
        <v>1</v>
      </c>
      <c r="K6" s="82" t="n">
        <v>2</v>
      </c>
      <c r="L6" s="36" t="n">
        <f aca="false">M6+N6</f>
        <v>957</v>
      </c>
      <c r="M6" s="44" t="n">
        <v>388</v>
      </c>
      <c r="N6" s="45" t="n">
        <v>569</v>
      </c>
      <c r="O6" s="32" t="n">
        <v>847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8" t="n">
        <v>110</v>
      </c>
      <c r="V6" s="49" t="s">
        <v>86</v>
      </c>
    </row>
    <row r="7" s="39" customFormat="true" ht="9.75" hidden="false" customHeight="true" outlineLevel="0" collapsed="false">
      <c r="A7" s="30" t="s">
        <v>110</v>
      </c>
      <c r="B7" s="31"/>
      <c r="C7" s="32" t="n">
        <f aca="false">D7+E7</f>
        <v>54</v>
      </c>
      <c r="D7" s="32" t="n">
        <v>40</v>
      </c>
      <c r="E7" s="32" t="n">
        <v>14</v>
      </c>
      <c r="F7" s="40" t="n">
        <v>3</v>
      </c>
      <c r="G7" s="32" t="n">
        <f aca="false">SUM(H7:K7)</f>
        <v>7</v>
      </c>
      <c r="H7" s="41" t="n">
        <v>5</v>
      </c>
      <c r="I7" s="42" t="n">
        <v>0</v>
      </c>
      <c r="J7" s="41" t="n">
        <v>1</v>
      </c>
      <c r="K7" s="82" t="n">
        <v>1</v>
      </c>
      <c r="L7" s="36" t="n">
        <f aca="false">M7+N7</f>
        <v>959</v>
      </c>
      <c r="M7" s="44" t="n">
        <v>484</v>
      </c>
      <c r="N7" s="45" t="n">
        <v>475</v>
      </c>
      <c r="O7" s="32" t="n">
        <v>959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6" t="n">
        <v>0</v>
      </c>
      <c r="V7" s="47"/>
    </row>
    <row r="8" s="39" customFormat="true" ht="12.95" hidden="false" customHeight="true" outlineLevel="0" collapsed="false">
      <c r="A8" s="30" t="s">
        <v>111</v>
      </c>
      <c r="B8" s="31"/>
      <c r="C8" s="32" t="n">
        <f aca="false">D8+E8</f>
        <v>34</v>
      </c>
      <c r="D8" s="32" t="n">
        <v>29</v>
      </c>
      <c r="E8" s="32" t="n">
        <v>5</v>
      </c>
      <c r="F8" s="40" t="n">
        <v>11</v>
      </c>
      <c r="G8" s="32" t="n">
        <f aca="false">SUM(H8:K8)</f>
        <v>5</v>
      </c>
      <c r="H8" s="41" t="n">
        <v>3</v>
      </c>
      <c r="I8" s="42" t="n">
        <v>0</v>
      </c>
      <c r="J8" s="41" t="n">
        <v>1</v>
      </c>
      <c r="K8" s="82" t="n">
        <v>1</v>
      </c>
      <c r="L8" s="36" t="n">
        <f aca="false">M8+N8</f>
        <v>318</v>
      </c>
      <c r="M8" s="44" t="n">
        <v>174</v>
      </c>
      <c r="N8" s="45" t="n">
        <v>144</v>
      </c>
      <c r="O8" s="32" t="n">
        <v>318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6" t="n">
        <v>0</v>
      </c>
      <c r="V8" s="47"/>
    </row>
    <row r="9" s="39" customFormat="true" ht="9.95" hidden="false" customHeight="true" outlineLevel="0" collapsed="false">
      <c r="A9" s="30" t="s">
        <v>112</v>
      </c>
      <c r="B9" s="31"/>
      <c r="C9" s="32" t="n">
        <f aca="false">D9+E9</f>
        <v>34</v>
      </c>
      <c r="D9" s="32" t="n">
        <v>27</v>
      </c>
      <c r="E9" s="32" t="n">
        <v>7</v>
      </c>
      <c r="F9" s="40" t="n">
        <v>4</v>
      </c>
      <c r="G9" s="32" t="n">
        <f aca="false">SUM(H9:K9)</f>
        <v>5</v>
      </c>
      <c r="H9" s="41" t="n">
        <v>3</v>
      </c>
      <c r="I9" s="42" t="n">
        <v>0</v>
      </c>
      <c r="J9" s="41" t="n">
        <v>1</v>
      </c>
      <c r="K9" s="82" t="n">
        <v>1</v>
      </c>
      <c r="L9" s="36" t="n">
        <f aca="false">M9+N9</f>
        <v>444</v>
      </c>
      <c r="M9" s="44" t="n">
        <v>239</v>
      </c>
      <c r="N9" s="45" t="n">
        <v>205</v>
      </c>
      <c r="O9" s="32" t="n">
        <v>444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6" t="n">
        <v>0</v>
      </c>
      <c r="V9" s="47"/>
    </row>
    <row r="10" s="39" customFormat="true" ht="9.95" hidden="false" customHeight="true" outlineLevel="0" collapsed="false">
      <c r="A10" s="30" t="s">
        <v>113</v>
      </c>
      <c r="B10" s="31"/>
      <c r="C10" s="32" t="n">
        <f aca="false">D10+E10</f>
        <v>54</v>
      </c>
      <c r="D10" s="32" t="n">
        <v>38</v>
      </c>
      <c r="E10" s="32" t="n">
        <v>16</v>
      </c>
      <c r="F10" s="40" t="n">
        <v>1</v>
      </c>
      <c r="G10" s="32" t="n">
        <f aca="false">SUM(H10:K10)</f>
        <v>7</v>
      </c>
      <c r="H10" s="41" t="n">
        <v>5</v>
      </c>
      <c r="I10" s="42" t="n">
        <v>0</v>
      </c>
      <c r="J10" s="41" t="n">
        <v>1</v>
      </c>
      <c r="K10" s="82" t="n">
        <v>1</v>
      </c>
      <c r="L10" s="36" t="n">
        <f aca="false">M10+N10</f>
        <v>965</v>
      </c>
      <c r="M10" s="44" t="n">
        <v>445</v>
      </c>
      <c r="N10" s="45" t="n">
        <v>520</v>
      </c>
      <c r="O10" s="32" t="n">
        <v>965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6" t="n">
        <v>0</v>
      </c>
      <c r="V10" s="47"/>
    </row>
    <row r="11" s="39" customFormat="true" ht="9.95" hidden="false" customHeight="true" outlineLevel="0" collapsed="false">
      <c r="A11" s="30" t="s">
        <v>114</v>
      </c>
      <c r="B11" s="31"/>
      <c r="C11" s="32" t="n">
        <f aca="false">D11+E11</f>
        <v>43</v>
      </c>
      <c r="D11" s="32" t="n">
        <v>33</v>
      </c>
      <c r="E11" s="32" t="n">
        <v>10</v>
      </c>
      <c r="F11" s="40" t="n">
        <v>7</v>
      </c>
      <c r="G11" s="32" t="n">
        <f aca="false">SUM(H11:K11)</f>
        <v>6</v>
      </c>
      <c r="H11" s="41" t="n">
        <v>4</v>
      </c>
      <c r="I11" s="42" t="n">
        <v>0</v>
      </c>
      <c r="J11" s="41" t="n">
        <v>1</v>
      </c>
      <c r="K11" s="82" t="n">
        <v>1</v>
      </c>
      <c r="L11" s="36" t="n">
        <f aca="false">M11+N11</f>
        <v>613</v>
      </c>
      <c r="M11" s="44" t="n">
        <v>345</v>
      </c>
      <c r="N11" s="45" t="n">
        <v>268</v>
      </c>
      <c r="O11" s="32" t="n">
        <v>613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6" t="n">
        <v>0</v>
      </c>
      <c r="V11" s="47"/>
    </row>
    <row r="12" s="39" customFormat="true" ht="9.95" hidden="false" customHeight="true" outlineLevel="0" collapsed="false">
      <c r="A12" s="30" t="s">
        <v>115</v>
      </c>
      <c r="B12" s="31"/>
      <c r="C12" s="32" t="n">
        <f aca="false">D12+E12</f>
        <v>64</v>
      </c>
      <c r="D12" s="32" t="n">
        <v>50</v>
      </c>
      <c r="E12" s="32" t="n">
        <v>14</v>
      </c>
      <c r="F12" s="40" t="n">
        <v>3</v>
      </c>
      <c r="G12" s="32" t="n">
        <f aca="false">SUM(H12:K12)</f>
        <v>6</v>
      </c>
      <c r="H12" s="41" t="n">
        <v>5</v>
      </c>
      <c r="I12" s="42" t="n">
        <v>0</v>
      </c>
      <c r="J12" s="41" t="n">
        <v>1</v>
      </c>
      <c r="K12" s="46" t="n">
        <v>0</v>
      </c>
      <c r="L12" s="36" t="n">
        <f aca="false">M12+N12</f>
        <v>968</v>
      </c>
      <c r="M12" s="44" t="n">
        <v>506</v>
      </c>
      <c r="N12" s="45" t="n">
        <v>462</v>
      </c>
      <c r="O12" s="32" t="n">
        <v>968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6" t="n">
        <v>0</v>
      </c>
      <c r="V12" s="47"/>
    </row>
    <row r="13" s="39" customFormat="true" ht="12.95" hidden="false" customHeight="true" outlineLevel="0" collapsed="false">
      <c r="A13" s="30" t="s">
        <v>116</v>
      </c>
      <c r="B13" s="31" t="s">
        <v>30</v>
      </c>
      <c r="C13" s="32" t="n">
        <f aca="false">D13+E13</f>
        <v>51</v>
      </c>
      <c r="D13" s="32" t="n">
        <v>28</v>
      </c>
      <c r="E13" s="32" t="n">
        <v>23</v>
      </c>
      <c r="F13" s="40" t="n">
        <v>7</v>
      </c>
      <c r="G13" s="32" t="n">
        <f aca="false">SUM(H13:K13)</f>
        <v>8</v>
      </c>
      <c r="H13" s="41" t="n">
        <v>4</v>
      </c>
      <c r="I13" s="42" t="n">
        <v>0</v>
      </c>
      <c r="J13" s="41" t="n">
        <v>3</v>
      </c>
      <c r="K13" s="82" t="n">
        <v>1</v>
      </c>
      <c r="L13" s="36" t="n">
        <f aca="false">M13+N13</f>
        <v>693</v>
      </c>
      <c r="M13" s="44" t="n">
        <v>150</v>
      </c>
      <c r="N13" s="45" t="n">
        <v>543</v>
      </c>
      <c r="O13" s="32" t="n">
        <v>466</v>
      </c>
      <c r="P13" s="42" t="n">
        <v>0</v>
      </c>
      <c r="Q13" s="42" t="n">
        <v>0</v>
      </c>
      <c r="R13" s="42" t="n">
        <v>0</v>
      </c>
      <c r="S13" s="42" t="n">
        <v>0</v>
      </c>
      <c r="T13" s="40" t="n">
        <v>227</v>
      </c>
      <c r="U13" s="46" t="n">
        <v>0</v>
      </c>
      <c r="V13" s="47"/>
    </row>
    <row r="14" s="39" customFormat="true" ht="9.95" hidden="false" customHeight="true" outlineLevel="0" collapsed="false">
      <c r="A14" s="30" t="s">
        <v>117</v>
      </c>
      <c r="B14" s="31"/>
      <c r="C14" s="32" t="n">
        <f aca="false">D14+E14</f>
        <v>46</v>
      </c>
      <c r="D14" s="32" t="n">
        <v>35</v>
      </c>
      <c r="E14" s="32" t="n">
        <v>11</v>
      </c>
      <c r="F14" s="40" t="n">
        <v>5</v>
      </c>
      <c r="G14" s="32" t="n">
        <f aca="false">SUM(H14:K14)</f>
        <v>6</v>
      </c>
      <c r="H14" s="41" t="n">
        <v>4</v>
      </c>
      <c r="I14" s="42" t="n">
        <v>0</v>
      </c>
      <c r="J14" s="41" t="n">
        <v>1</v>
      </c>
      <c r="K14" s="82" t="n">
        <v>1</v>
      </c>
      <c r="L14" s="36" t="n">
        <f aca="false">M14+N14</f>
        <v>675</v>
      </c>
      <c r="M14" s="44" t="n">
        <v>355</v>
      </c>
      <c r="N14" s="45" t="n">
        <v>320</v>
      </c>
      <c r="O14" s="32" t="n">
        <v>675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6" t="n">
        <v>0</v>
      </c>
      <c r="V14" s="47"/>
    </row>
    <row r="15" s="39" customFormat="true" ht="9.95" hidden="false" customHeight="true" outlineLevel="0" collapsed="false">
      <c r="A15" s="30" t="s">
        <v>118</v>
      </c>
      <c r="B15" s="31"/>
      <c r="C15" s="32" t="n">
        <f aca="false">D15+E15</f>
        <v>49</v>
      </c>
      <c r="D15" s="32" t="n">
        <v>37</v>
      </c>
      <c r="E15" s="32" t="n">
        <v>12</v>
      </c>
      <c r="F15" s="40" t="n">
        <v>3</v>
      </c>
      <c r="G15" s="32" t="n">
        <f aca="false">SUM(H15:K15)</f>
        <v>5</v>
      </c>
      <c r="H15" s="41" t="n">
        <v>4</v>
      </c>
      <c r="I15" s="42" t="n">
        <v>0</v>
      </c>
      <c r="J15" s="41" t="n">
        <v>1</v>
      </c>
      <c r="K15" s="46" t="n">
        <v>0</v>
      </c>
      <c r="L15" s="36" t="n">
        <f aca="false">M15+N15</f>
        <v>750</v>
      </c>
      <c r="M15" s="44" t="n">
        <v>344</v>
      </c>
      <c r="N15" s="45" t="n">
        <v>406</v>
      </c>
      <c r="O15" s="32" t="n">
        <v>75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6" t="n">
        <v>0</v>
      </c>
      <c r="V15" s="47"/>
    </row>
    <row r="16" s="39" customFormat="true" ht="9.95" hidden="false" customHeight="true" outlineLevel="0" collapsed="false">
      <c r="A16" s="30" t="s">
        <v>119</v>
      </c>
      <c r="B16" s="31"/>
      <c r="C16" s="32" t="n">
        <f aca="false">D16+E16</f>
        <v>48</v>
      </c>
      <c r="D16" s="32" t="n">
        <v>33</v>
      </c>
      <c r="E16" s="32" t="n">
        <v>15</v>
      </c>
      <c r="F16" s="40" t="n">
        <v>10</v>
      </c>
      <c r="G16" s="32" t="n">
        <f aca="false">SUM(H16:K16)</f>
        <v>18</v>
      </c>
      <c r="H16" s="41" t="n">
        <v>5</v>
      </c>
      <c r="I16" s="42" t="n">
        <v>0</v>
      </c>
      <c r="J16" s="41" t="n">
        <v>10</v>
      </c>
      <c r="K16" s="82" t="n">
        <v>3</v>
      </c>
      <c r="L16" s="36" t="n">
        <f aca="false">M16+N16</f>
        <v>557</v>
      </c>
      <c r="M16" s="44" t="n">
        <v>350</v>
      </c>
      <c r="N16" s="45" t="n">
        <v>207</v>
      </c>
      <c r="O16" s="42" t="n">
        <v>0</v>
      </c>
      <c r="P16" s="32" t="n">
        <v>409</v>
      </c>
      <c r="Q16" s="42" t="n">
        <v>0</v>
      </c>
      <c r="R16" s="32" t="n">
        <v>148</v>
      </c>
      <c r="S16" s="42" t="n">
        <v>0</v>
      </c>
      <c r="T16" s="42" t="n">
        <v>0</v>
      </c>
      <c r="U16" s="46" t="n">
        <v>0</v>
      </c>
      <c r="V16" s="47"/>
    </row>
    <row r="17" s="39" customFormat="true" ht="9.95" hidden="false" customHeight="true" outlineLevel="0" collapsed="false">
      <c r="A17" s="30" t="s">
        <v>120</v>
      </c>
      <c r="B17" s="31"/>
      <c r="C17" s="32" t="n">
        <f aca="false">D17+E17</f>
        <v>60</v>
      </c>
      <c r="D17" s="32" t="n">
        <v>40</v>
      </c>
      <c r="E17" s="32" t="n">
        <v>20</v>
      </c>
      <c r="F17" s="40" t="n">
        <v>4</v>
      </c>
      <c r="G17" s="32" t="n">
        <f aca="false">SUM(H17:K17)</f>
        <v>7</v>
      </c>
      <c r="H17" s="41" t="n">
        <v>5</v>
      </c>
      <c r="I17" s="42" t="n">
        <v>0</v>
      </c>
      <c r="J17" s="41" t="n">
        <v>1</v>
      </c>
      <c r="K17" s="82" t="n">
        <v>1</v>
      </c>
      <c r="L17" s="36" t="n">
        <f aca="false">M17+N17</f>
        <v>811</v>
      </c>
      <c r="M17" s="44" t="n">
        <v>277</v>
      </c>
      <c r="N17" s="45" t="n">
        <v>534</v>
      </c>
      <c r="O17" s="32" t="n">
        <v>446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8" t="n">
        <v>365</v>
      </c>
      <c r="V17" s="49" t="s">
        <v>86</v>
      </c>
    </row>
    <row r="18" s="39" customFormat="true" ht="12.95" hidden="false" customHeight="true" outlineLevel="0" collapsed="false">
      <c r="A18" s="30" t="s">
        <v>121</v>
      </c>
      <c r="B18" s="31"/>
      <c r="C18" s="32" t="n">
        <f aca="false">D18+E18</f>
        <v>56</v>
      </c>
      <c r="D18" s="32" t="n">
        <v>41</v>
      </c>
      <c r="E18" s="32" t="n">
        <v>15</v>
      </c>
      <c r="F18" s="40" t="n">
        <v>1</v>
      </c>
      <c r="G18" s="32" t="n">
        <f aca="false">SUM(H18:K18)</f>
        <v>7</v>
      </c>
      <c r="H18" s="41" t="n">
        <v>5</v>
      </c>
      <c r="I18" s="42" t="n">
        <v>0</v>
      </c>
      <c r="J18" s="41" t="n">
        <v>1</v>
      </c>
      <c r="K18" s="82" t="n">
        <v>1</v>
      </c>
      <c r="L18" s="36" t="n">
        <f aca="false">M18+N18</f>
        <v>972</v>
      </c>
      <c r="M18" s="44" t="n">
        <v>435</v>
      </c>
      <c r="N18" s="45" t="n">
        <v>537</v>
      </c>
      <c r="O18" s="32" t="n">
        <v>972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6" t="n">
        <v>0</v>
      </c>
      <c r="V18" s="47"/>
    </row>
    <row r="19" s="39" customFormat="true" ht="9.95" hidden="false" customHeight="true" outlineLevel="0" collapsed="false">
      <c r="A19" s="30" t="s">
        <v>122</v>
      </c>
      <c r="B19" s="31"/>
      <c r="C19" s="32" t="n">
        <f aca="false">D19+E19</f>
        <v>43</v>
      </c>
      <c r="D19" s="32" t="n">
        <v>36</v>
      </c>
      <c r="E19" s="32" t="n">
        <v>7</v>
      </c>
      <c r="F19" s="40" t="n">
        <v>6</v>
      </c>
      <c r="G19" s="32" t="n">
        <f aca="false">SUM(H19:K19)</f>
        <v>20</v>
      </c>
      <c r="H19" s="41" t="n">
        <v>4</v>
      </c>
      <c r="I19" s="41" t="n">
        <v>1</v>
      </c>
      <c r="J19" s="41" t="n">
        <v>9</v>
      </c>
      <c r="K19" s="82" t="n">
        <v>6</v>
      </c>
      <c r="L19" s="36" t="n">
        <f aca="false">M19+N19</f>
        <v>346</v>
      </c>
      <c r="M19" s="44" t="n">
        <v>270</v>
      </c>
      <c r="N19" s="45" t="n">
        <v>76</v>
      </c>
      <c r="O19" s="42" t="n">
        <v>0</v>
      </c>
      <c r="P19" s="32" t="n">
        <v>154</v>
      </c>
      <c r="Q19" s="32" t="n">
        <v>93</v>
      </c>
      <c r="R19" s="32" t="n">
        <v>99</v>
      </c>
      <c r="S19" s="42" t="n">
        <v>0</v>
      </c>
      <c r="T19" s="42" t="n">
        <v>0</v>
      </c>
      <c r="U19" s="46" t="n">
        <v>0</v>
      </c>
      <c r="V19" s="47"/>
    </row>
    <row r="20" s="39" customFormat="true" ht="9.95" hidden="false" customHeight="true" outlineLevel="0" collapsed="false">
      <c r="A20" s="30" t="s">
        <v>123</v>
      </c>
      <c r="B20" s="31"/>
      <c r="C20" s="32" t="n">
        <f aca="false">D20+E20</f>
        <v>52</v>
      </c>
      <c r="D20" s="32" t="n">
        <v>40</v>
      </c>
      <c r="E20" s="32" t="n">
        <v>12</v>
      </c>
      <c r="F20" s="40" t="n">
        <v>2</v>
      </c>
      <c r="G20" s="32" t="n">
        <f aca="false">SUM(H20:K20)</f>
        <v>5</v>
      </c>
      <c r="H20" s="41" t="n">
        <v>4</v>
      </c>
      <c r="I20" s="42" t="n">
        <v>0</v>
      </c>
      <c r="J20" s="41" t="n">
        <v>1</v>
      </c>
      <c r="K20" s="46" t="n">
        <v>0</v>
      </c>
      <c r="L20" s="36" t="n">
        <f aca="false">M20+N20</f>
        <v>925</v>
      </c>
      <c r="M20" s="44" t="n">
        <v>375</v>
      </c>
      <c r="N20" s="45" t="n">
        <v>550</v>
      </c>
      <c r="O20" s="32" t="n">
        <v>925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6" t="n">
        <v>0</v>
      </c>
      <c r="V20" s="47"/>
    </row>
    <row r="21" s="39" customFormat="true" ht="9.95" hidden="false" customHeight="true" outlineLevel="0" collapsed="false">
      <c r="A21" s="30" t="s">
        <v>124</v>
      </c>
      <c r="B21" s="31"/>
      <c r="C21" s="32" t="n">
        <f aca="false">D21+E21</f>
        <v>46</v>
      </c>
      <c r="D21" s="32" t="n">
        <v>34</v>
      </c>
      <c r="E21" s="32" t="n">
        <v>12</v>
      </c>
      <c r="F21" s="40" t="n">
        <v>6</v>
      </c>
      <c r="G21" s="32" t="n">
        <f aca="false">SUM(H21:K21)</f>
        <v>5</v>
      </c>
      <c r="H21" s="41" t="n">
        <v>4</v>
      </c>
      <c r="I21" s="42" t="n">
        <v>0</v>
      </c>
      <c r="J21" s="41" t="n">
        <v>1</v>
      </c>
      <c r="K21" s="46" t="n">
        <v>0</v>
      </c>
      <c r="L21" s="36" t="n">
        <f aca="false">M21+N21</f>
        <v>609</v>
      </c>
      <c r="M21" s="44" t="n">
        <v>220</v>
      </c>
      <c r="N21" s="45" t="n">
        <v>389</v>
      </c>
      <c r="O21" s="32" t="n">
        <v>609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6" t="n">
        <v>0</v>
      </c>
      <c r="V21" s="47"/>
    </row>
    <row r="22" s="39" customFormat="true" ht="9.95" hidden="false" customHeight="true" outlineLevel="0" collapsed="false">
      <c r="A22" s="30" t="s">
        <v>125</v>
      </c>
      <c r="B22" s="31"/>
      <c r="C22" s="32" t="n">
        <f aca="false">D22+E22</f>
        <v>57</v>
      </c>
      <c r="D22" s="32" t="n">
        <v>46</v>
      </c>
      <c r="E22" s="32" t="n">
        <v>11</v>
      </c>
      <c r="F22" s="40" t="n">
        <v>13</v>
      </c>
      <c r="G22" s="32" t="n">
        <f aca="false">SUM(H22:K22)</f>
        <v>8</v>
      </c>
      <c r="H22" s="41" t="n">
        <v>5</v>
      </c>
      <c r="I22" s="42" t="n">
        <v>0</v>
      </c>
      <c r="J22" s="41" t="n">
        <v>2</v>
      </c>
      <c r="K22" s="82" t="n">
        <v>1</v>
      </c>
      <c r="L22" s="36" t="n">
        <f aca="false">M22+N22</f>
        <v>644</v>
      </c>
      <c r="M22" s="44" t="n">
        <v>302</v>
      </c>
      <c r="N22" s="45" t="n">
        <v>342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8" t="n">
        <v>644</v>
      </c>
      <c r="V22" s="49" t="s">
        <v>126</v>
      </c>
    </row>
    <row r="23" s="39" customFormat="true" ht="13.35" hidden="false" customHeight="true" outlineLevel="0" collapsed="false">
      <c r="A23" s="30" t="s">
        <v>127</v>
      </c>
      <c r="B23" s="31"/>
      <c r="C23" s="32" t="n">
        <f aca="false">D23+E23</f>
        <v>36</v>
      </c>
      <c r="D23" s="32" t="n">
        <v>30</v>
      </c>
      <c r="E23" s="32" t="n">
        <v>6</v>
      </c>
      <c r="F23" s="40" t="n">
        <v>8</v>
      </c>
      <c r="G23" s="32" t="n">
        <f aca="false">SUM(H23:K23)</f>
        <v>7</v>
      </c>
      <c r="H23" s="41" t="n">
        <v>3</v>
      </c>
      <c r="I23" s="42" t="n">
        <v>0</v>
      </c>
      <c r="J23" s="41" t="n">
        <v>2</v>
      </c>
      <c r="K23" s="82" t="n">
        <v>2</v>
      </c>
      <c r="L23" s="36" t="n">
        <f aca="false">M23+N23</f>
        <v>239</v>
      </c>
      <c r="M23" s="44" t="n">
        <v>148</v>
      </c>
      <c r="N23" s="45" t="n">
        <v>91</v>
      </c>
      <c r="O23" s="32" t="n">
        <v>195</v>
      </c>
      <c r="P23" s="32" t="n">
        <v>44</v>
      </c>
      <c r="Q23" s="42" t="n">
        <v>0</v>
      </c>
      <c r="R23" s="42" t="n">
        <v>0</v>
      </c>
      <c r="S23" s="42" t="n">
        <v>0</v>
      </c>
      <c r="T23" s="42" t="n">
        <v>0</v>
      </c>
      <c r="U23" s="46" t="n">
        <v>0</v>
      </c>
      <c r="V23" s="47"/>
    </row>
    <row r="24" s="39" customFormat="true" ht="9.95" hidden="false" customHeight="true" outlineLevel="0" collapsed="false">
      <c r="A24" s="30" t="s">
        <v>128</v>
      </c>
      <c r="B24" s="31"/>
      <c r="C24" s="32" t="n">
        <f aca="false">D24+E24</f>
        <v>57</v>
      </c>
      <c r="D24" s="32" t="n">
        <v>43</v>
      </c>
      <c r="E24" s="32" t="n">
        <v>14</v>
      </c>
      <c r="F24" s="40" t="n">
        <v>3</v>
      </c>
      <c r="G24" s="32" t="n">
        <f aca="false">SUM(H24:K24)</f>
        <v>6</v>
      </c>
      <c r="H24" s="41" t="n">
        <v>4</v>
      </c>
      <c r="I24" s="42" t="n">
        <v>0</v>
      </c>
      <c r="J24" s="41" t="n">
        <v>1</v>
      </c>
      <c r="K24" s="82" t="n">
        <v>1</v>
      </c>
      <c r="L24" s="36" t="n">
        <f aca="false">M24+N24</f>
        <v>817</v>
      </c>
      <c r="M24" s="44" t="n">
        <v>483</v>
      </c>
      <c r="N24" s="45" t="n">
        <v>334</v>
      </c>
      <c r="O24" s="32" t="n">
        <v>817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6" t="n">
        <v>0</v>
      </c>
      <c r="V24" s="47"/>
    </row>
    <row r="25" s="39" customFormat="true" ht="9.95" hidden="false" customHeight="true" outlineLevel="0" collapsed="false">
      <c r="A25" s="30" t="s">
        <v>129</v>
      </c>
      <c r="B25" s="31"/>
      <c r="C25" s="32" t="n">
        <f aca="false">D25+E25</f>
        <v>46</v>
      </c>
      <c r="D25" s="32" t="n">
        <v>35</v>
      </c>
      <c r="E25" s="32" t="n">
        <v>11</v>
      </c>
      <c r="F25" s="40" t="n">
        <v>4</v>
      </c>
      <c r="G25" s="32" t="n">
        <f aca="false">SUM(H25:K25)</f>
        <v>6</v>
      </c>
      <c r="H25" s="41" t="n">
        <v>4</v>
      </c>
      <c r="I25" s="42" t="n">
        <v>0</v>
      </c>
      <c r="J25" s="41" t="n">
        <v>1</v>
      </c>
      <c r="K25" s="82" t="n">
        <v>1</v>
      </c>
      <c r="L25" s="36" t="n">
        <f aca="false">M25+N25</f>
        <v>731</v>
      </c>
      <c r="M25" s="44" t="n">
        <v>369</v>
      </c>
      <c r="N25" s="45" t="n">
        <v>362</v>
      </c>
      <c r="O25" s="32" t="n">
        <v>731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6" t="n">
        <v>0</v>
      </c>
      <c r="V25" s="47"/>
    </row>
    <row r="26" s="39" customFormat="true" ht="9.95" hidden="false" customHeight="true" outlineLevel="0" collapsed="false">
      <c r="A26" s="30" t="s">
        <v>130</v>
      </c>
      <c r="B26" s="31" t="s">
        <v>30</v>
      </c>
      <c r="C26" s="32" t="n">
        <f aca="false">D26+E26</f>
        <v>60</v>
      </c>
      <c r="D26" s="32" t="n">
        <v>45</v>
      </c>
      <c r="E26" s="32" t="n">
        <v>15</v>
      </c>
      <c r="F26" s="40" t="n">
        <v>3</v>
      </c>
      <c r="G26" s="32" t="n">
        <f aca="false">SUM(H26:K26)</f>
        <v>8</v>
      </c>
      <c r="H26" s="41" t="n">
        <v>5</v>
      </c>
      <c r="I26" s="42" t="n">
        <v>0</v>
      </c>
      <c r="J26" s="41" t="n">
        <v>3</v>
      </c>
      <c r="K26" s="46" t="n">
        <v>0</v>
      </c>
      <c r="L26" s="36" t="n">
        <f aca="false">M26+N26</f>
        <v>978</v>
      </c>
      <c r="M26" s="44" t="n">
        <v>515</v>
      </c>
      <c r="N26" s="45" t="n">
        <v>463</v>
      </c>
      <c r="O26" s="32" t="n">
        <v>856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8" t="n">
        <v>122</v>
      </c>
      <c r="V26" s="49" t="s">
        <v>95</v>
      </c>
    </row>
    <row r="27" s="39" customFormat="true" ht="9.95" hidden="false" customHeight="true" outlineLevel="0" collapsed="false">
      <c r="A27" s="30" t="s">
        <v>131</v>
      </c>
      <c r="B27" s="31"/>
      <c r="C27" s="32" t="n">
        <f aca="false">D27+E27</f>
        <v>40</v>
      </c>
      <c r="D27" s="32" t="n">
        <v>28</v>
      </c>
      <c r="E27" s="32" t="n">
        <v>12</v>
      </c>
      <c r="F27" s="40" t="n">
        <v>5</v>
      </c>
      <c r="G27" s="32" t="n">
        <f aca="false">SUM(H27:K27)</f>
        <v>7</v>
      </c>
      <c r="H27" s="41" t="n">
        <v>4</v>
      </c>
      <c r="I27" s="42" t="n">
        <v>0</v>
      </c>
      <c r="J27" s="41" t="n">
        <v>1</v>
      </c>
      <c r="K27" s="82" t="n">
        <v>2</v>
      </c>
      <c r="L27" s="36" t="n">
        <f aca="false">M27+N27</f>
        <v>531</v>
      </c>
      <c r="M27" s="44" t="n">
        <v>238</v>
      </c>
      <c r="N27" s="45" t="n">
        <v>293</v>
      </c>
      <c r="O27" s="32" t="n">
        <v>531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6" t="n">
        <v>0</v>
      </c>
      <c r="V27" s="47"/>
    </row>
    <row r="28" s="39" customFormat="true" ht="13.35" hidden="false" customHeight="true" outlineLevel="0" collapsed="false">
      <c r="A28" s="30" t="s">
        <v>132</v>
      </c>
      <c r="B28" s="31"/>
      <c r="C28" s="32" t="n">
        <f aca="false">D28+E28</f>
        <v>44</v>
      </c>
      <c r="D28" s="32" t="n">
        <v>36</v>
      </c>
      <c r="E28" s="32" t="n">
        <v>8</v>
      </c>
      <c r="F28" s="42" t="n">
        <v>0</v>
      </c>
      <c r="G28" s="32" t="n">
        <f aca="false">SUM(H28:K28)</f>
        <v>7</v>
      </c>
      <c r="H28" s="41" t="n">
        <v>5</v>
      </c>
      <c r="I28" s="42" t="n">
        <v>0</v>
      </c>
      <c r="J28" s="41" t="n">
        <v>1</v>
      </c>
      <c r="K28" s="82" t="n">
        <v>1</v>
      </c>
      <c r="L28" s="36" t="n">
        <f aca="false">M28+N28</f>
        <v>689</v>
      </c>
      <c r="M28" s="44" t="n">
        <v>362</v>
      </c>
      <c r="N28" s="45" t="n">
        <v>327</v>
      </c>
      <c r="O28" s="32" t="n">
        <v>689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6" t="n">
        <v>0</v>
      </c>
      <c r="V28" s="47"/>
    </row>
    <row r="29" s="39" customFormat="true" ht="9.95" hidden="false" customHeight="true" outlineLevel="0" collapsed="false">
      <c r="A29" s="30" t="s">
        <v>133</v>
      </c>
      <c r="B29" s="31"/>
      <c r="C29" s="32" t="n">
        <f aca="false">D29+E29</f>
        <v>34</v>
      </c>
      <c r="D29" s="32" t="n">
        <v>25</v>
      </c>
      <c r="E29" s="32" t="n">
        <v>9</v>
      </c>
      <c r="F29" s="40" t="n">
        <v>3</v>
      </c>
      <c r="G29" s="32" t="n">
        <f aca="false">SUM(H29:K29)</f>
        <v>9</v>
      </c>
      <c r="H29" s="41" t="n">
        <v>3</v>
      </c>
      <c r="I29" s="42" t="n">
        <v>0</v>
      </c>
      <c r="J29" s="41" t="n">
        <v>4</v>
      </c>
      <c r="K29" s="82" t="n">
        <v>2</v>
      </c>
      <c r="L29" s="36" t="n">
        <f aca="false">M29+N29</f>
        <v>458</v>
      </c>
      <c r="M29" s="44" t="n">
        <v>267</v>
      </c>
      <c r="N29" s="45" t="n">
        <v>191</v>
      </c>
      <c r="O29" s="32" t="n">
        <v>356</v>
      </c>
      <c r="P29" s="32" t="n">
        <v>102</v>
      </c>
      <c r="Q29" s="42" t="n">
        <v>0</v>
      </c>
      <c r="R29" s="42" t="n">
        <v>0</v>
      </c>
      <c r="S29" s="42" t="n">
        <v>0</v>
      </c>
      <c r="T29" s="42" t="n">
        <v>0</v>
      </c>
      <c r="U29" s="46" t="n">
        <v>0</v>
      </c>
      <c r="V29" s="47"/>
    </row>
    <row r="30" s="39" customFormat="true" ht="9.95" hidden="false" customHeight="true" outlineLevel="0" collapsed="false">
      <c r="A30" s="30" t="s">
        <v>134</v>
      </c>
      <c r="B30" s="31"/>
      <c r="C30" s="32" t="n">
        <f aca="false">D30+E30</f>
        <v>38</v>
      </c>
      <c r="D30" s="32" t="n">
        <v>27</v>
      </c>
      <c r="E30" s="32" t="n">
        <v>11</v>
      </c>
      <c r="F30" s="40" t="n">
        <v>2</v>
      </c>
      <c r="G30" s="32" t="n">
        <f aca="false">SUM(H30:K30)</f>
        <v>6</v>
      </c>
      <c r="H30" s="41" t="n">
        <v>3</v>
      </c>
      <c r="I30" s="42" t="n">
        <v>0</v>
      </c>
      <c r="J30" s="41" t="n">
        <v>1</v>
      </c>
      <c r="K30" s="82" t="n">
        <v>2</v>
      </c>
      <c r="L30" s="36" t="n">
        <f aca="false">M30+N30</f>
        <v>554</v>
      </c>
      <c r="M30" s="44" t="n">
        <v>167</v>
      </c>
      <c r="N30" s="45" t="n">
        <v>387</v>
      </c>
      <c r="O30" s="32" t="n">
        <v>554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6" t="n">
        <v>0</v>
      </c>
      <c r="V30" s="47"/>
    </row>
    <row r="31" s="39" customFormat="true" ht="9.95" hidden="false" customHeight="true" outlineLevel="0" collapsed="false">
      <c r="A31" s="30" t="s">
        <v>135</v>
      </c>
      <c r="B31" s="31" t="s">
        <v>30</v>
      </c>
      <c r="C31" s="32" t="n">
        <f aca="false">D31+E31</f>
        <v>66</v>
      </c>
      <c r="D31" s="32" t="n">
        <v>53</v>
      </c>
      <c r="E31" s="32" t="n">
        <v>13</v>
      </c>
      <c r="F31" s="40" t="n">
        <v>10</v>
      </c>
      <c r="G31" s="32" t="n">
        <f aca="false">SUM(H31:K31)</f>
        <v>16</v>
      </c>
      <c r="H31" s="41" t="n">
        <v>7</v>
      </c>
      <c r="I31" s="42" t="n">
        <v>0</v>
      </c>
      <c r="J31" s="41" t="n">
        <v>7</v>
      </c>
      <c r="K31" s="82" t="n">
        <v>2</v>
      </c>
      <c r="L31" s="36" t="n">
        <f aca="false">M31+N31</f>
        <v>900</v>
      </c>
      <c r="M31" s="44" t="n">
        <v>475</v>
      </c>
      <c r="N31" s="45" t="n">
        <v>425</v>
      </c>
      <c r="O31" s="42" t="n">
        <v>0</v>
      </c>
      <c r="P31" s="42" t="n">
        <v>0</v>
      </c>
      <c r="Q31" s="42" t="n">
        <v>0</v>
      </c>
      <c r="R31" s="32" t="n">
        <v>709</v>
      </c>
      <c r="S31" s="40" t="n">
        <v>191</v>
      </c>
      <c r="T31" s="42" t="n">
        <v>0</v>
      </c>
      <c r="U31" s="46" t="n">
        <v>0</v>
      </c>
      <c r="V31" s="47"/>
    </row>
    <row r="32" s="39" customFormat="true" ht="9.95" hidden="false" customHeight="true" outlineLevel="0" collapsed="false">
      <c r="A32" s="30" t="s">
        <v>136</v>
      </c>
      <c r="B32" s="31"/>
      <c r="C32" s="32" t="n">
        <f aca="false">D32+E32</f>
        <v>37</v>
      </c>
      <c r="D32" s="32" t="n">
        <v>27</v>
      </c>
      <c r="E32" s="32" t="n">
        <v>10</v>
      </c>
      <c r="F32" s="40" t="n">
        <v>12</v>
      </c>
      <c r="G32" s="32" t="n">
        <f aca="false">SUM(H32:K32)</f>
        <v>17</v>
      </c>
      <c r="H32" s="41" t="n">
        <v>4</v>
      </c>
      <c r="I32" s="42" t="n">
        <v>0</v>
      </c>
      <c r="J32" s="41" t="n">
        <v>10</v>
      </c>
      <c r="K32" s="82" t="n">
        <v>3</v>
      </c>
      <c r="L32" s="36" t="n">
        <f aca="false">M32+N32</f>
        <v>431</v>
      </c>
      <c r="M32" s="44" t="n">
        <v>243</v>
      </c>
      <c r="N32" s="45" t="n">
        <v>188</v>
      </c>
      <c r="O32" s="42" t="n">
        <v>0</v>
      </c>
      <c r="P32" s="32" t="n">
        <v>431</v>
      </c>
      <c r="Q32" s="42" t="n">
        <v>0</v>
      </c>
      <c r="R32" s="42" t="n">
        <v>0</v>
      </c>
      <c r="S32" s="42" t="n">
        <v>0</v>
      </c>
      <c r="T32" s="42" t="n">
        <v>0</v>
      </c>
      <c r="U32" s="46" t="n">
        <v>0</v>
      </c>
      <c r="V32" s="47"/>
    </row>
    <row r="33" s="39" customFormat="true" ht="9.95" hidden="false" customHeight="true" outlineLevel="0" collapsed="false">
      <c r="A33" s="30" t="s">
        <v>137</v>
      </c>
      <c r="B33" s="31"/>
      <c r="C33" s="32" t="n">
        <f aca="false">D33+E33</f>
        <v>48</v>
      </c>
      <c r="D33" s="32" t="n">
        <v>42</v>
      </c>
      <c r="E33" s="32" t="n">
        <v>6</v>
      </c>
      <c r="F33" s="40" t="n">
        <v>5</v>
      </c>
      <c r="G33" s="32" t="n">
        <f aca="false">SUM(H33:K33)</f>
        <v>13</v>
      </c>
      <c r="H33" s="41" t="n">
        <v>5</v>
      </c>
      <c r="I33" s="42" t="n">
        <v>0</v>
      </c>
      <c r="J33" s="41" t="n">
        <v>7</v>
      </c>
      <c r="K33" s="82" t="n">
        <v>1</v>
      </c>
      <c r="L33" s="36" t="n">
        <f aca="false">M33+N33</f>
        <v>600</v>
      </c>
      <c r="M33" s="44" t="n">
        <v>548</v>
      </c>
      <c r="N33" s="45" t="n">
        <v>52</v>
      </c>
      <c r="O33" s="42" t="n">
        <v>0</v>
      </c>
      <c r="P33" s="42" t="n">
        <v>0</v>
      </c>
      <c r="Q33" s="32" t="n">
        <v>600</v>
      </c>
      <c r="R33" s="42" t="n">
        <v>0</v>
      </c>
      <c r="S33" s="42" t="n">
        <v>0</v>
      </c>
      <c r="T33" s="42" t="n">
        <v>0</v>
      </c>
      <c r="U33" s="46" t="n">
        <v>0</v>
      </c>
      <c r="V33" s="47"/>
    </row>
    <row r="34" s="39" customFormat="true" ht="9.95" hidden="false" customHeight="true" outlineLevel="0" collapsed="false">
      <c r="A34" s="30" t="s">
        <v>138</v>
      </c>
      <c r="B34" s="31" t="s">
        <v>30</v>
      </c>
      <c r="C34" s="32" t="n">
        <f aca="false">D34+E34</f>
        <v>58</v>
      </c>
      <c r="D34" s="32" t="n">
        <v>47</v>
      </c>
      <c r="E34" s="32" t="n">
        <v>11</v>
      </c>
      <c r="F34" s="42" t="n">
        <v>0</v>
      </c>
      <c r="G34" s="32" t="n">
        <f aca="false">SUM(H34:K34)</f>
        <v>9</v>
      </c>
      <c r="H34" s="41" t="n">
        <v>5</v>
      </c>
      <c r="I34" s="42" t="n">
        <v>0</v>
      </c>
      <c r="J34" s="41" t="n">
        <v>3</v>
      </c>
      <c r="K34" s="82" t="n">
        <v>1</v>
      </c>
      <c r="L34" s="36" t="n">
        <f aca="false">M34+N34</f>
        <v>974</v>
      </c>
      <c r="M34" s="44" t="n">
        <v>464</v>
      </c>
      <c r="N34" s="45" t="n">
        <v>510</v>
      </c>
      <c r="O34" s="32" t="n">
        <v>736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8" t="n">
        <v>238</v>
      </c>
      <c r="V34" s="49" t="s">
        <v>139</v>
      </c>
    </row>
    <row r="35" s="39" customFormat="true" ht="9.95" hidden="false" customHeight="true" outlineLevel="0" collapsed="false">
      <c r="A35" s="30" t="s">
        <v>140</v>
      </c>
      <c r="B35" s="31" t="s">
        <v>30</v>
      </c>
      <c r="C35" s="32" t="n">
        <f aca="false">D35+E35</f>
        <v>58</v>
      </c>
      <c r="D35" s="32" t="n">
        <v>44</v>
      </c>
      <c r="E35" s="32" t="n">
        <v>14</v>
      </c>
      <c r="F35" s="40" t="n">
        <v>2</v>
      </c>
      <c r="G35" s="32" t="n">
        <f aca="false">SUM(H35:K35)</f>
        <v>8</v>
      </c>
      <c r="H35" s="41" t="n">
        <v>5</v>
      </c>
      <c r="I35" s="42" t="n">
        <v>0</v>
      </c>
      <c r="J35" s="41" t="n">
        <v>1</v>
      </c>
      <c r="K35" s="82" t="n">
        <v>2</v>
      </c>
      <c r="L35" s="36" t="n">
        <f aca="false">M35+N35</f>
        <v>966</v>
      </c>
      <c r="M35" s="44" t="n">
        <v>462</v>
      </c>
      <c r="N35" s="45" t="n">
        <v>504</v>
      </c>
      <c r="O35" s="32" t="n">
        <v>851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8" t="n">
        <v>115</v>
      </c>
      <c r="V35" s="49" t="s">
        <v>86</v>
      </c>
    </row>
    <row r="36" s="39" customFormat="true" ht="9.95" hidden="false" customHeight="true" outlineLevel="0" collapsed="false">
      <c r="A36" s="30" t="s">
        <v>141</v>
      </c>
      <c r="B36" s="31"/>
      <c r="C36" s="32" t="n">
        <f aca="false">D36+E36</f>
        <v>45</v>
      </c>
      <c r="D36" s="32" t="n">
        <v>33</v>
      </c>
      <c r="E36" s="32" t="n">
        <v>12</v>
      </c>
      <c r="F36" s="40" t="n">
        <v>6</v>
      </c>
      <c r="G36" s="32" t="n">
        <f aca="false">SUM(H36:K36)</f>
        <v>10</v>
      </c>
      <c r="H36" s="41" t="n">
        <v>4</v>
      </c>
      <c r="I36" s="42" t="n">
        <v>0</v>
      </c>
      <c r="J36" s="41" t="n">
        <v>4</v>
      </c>
      <c r="K36" s="82" t="n">
        <v>2</v>
      </c>
      <c r="L36" s="36" t="n">
        <f aca="false">M36+N36</f>
        <v>636</v>
      </c>
      <c r="M36" s="44" t="n">
        <v>308</v>
      </c>
      <c r="N36" s="45" t="n">
        <v>328</v>
      </c>
      <c r="O36" s="42" t="n">
        <v>0</v>
      </c>
      <c r="P36" s="42" t="n">
        <v>0</v>
      </c>
      <c r="Q36" s="42" t="n">
        <v>0</v>
      </c>
      <c r="R36" s="32" t="n">
        <v>636</v>
      </c>
      <c r="S36" s="42" t="n">
        <v>0</v>
      </c>
      <c r="T36" s="42" t="n">
        <v>0</v>
      </c>
      <c r="U36" s="46" t="n">
        <v>0</v>
      </c>
      <c r="V36" s="47"/>
    </row>
    <row r="37" s="39" customFormat="true" ht="9.95" hidden="false" customHeight="true" outlineLevel="0" collapsed="false">
      <c r="A37" s="30" t="s">
        <v>142</v>
      </c>
      <c r="B37" s="31"/>
      <c r="C37" s="32" t="n">
        <f aca="false">D37+E37</f>
        <v>58</v>
      </c>
      <c r="D37" s="32" t="n">
        <v>47</v>
      </c>
      <c r="E37" s="32" t="n">
        <v>11</v>
      </c>
      <c r="F37" s="40" t="n">
        <v>1</v>
      </c>
      <c r="G37" s="32" t="n">
        <f aca="false">SUM(H37:K37)</f>
        <v>10</v>
      </c>
      <c r="H37" s="41" t="n">
        <v>5</v>
      </c>
      <c r="I37" s="42" t="n">
        <v>0</v>
      </c>
      <c r="J37" s="41" t="n">
        <v>3</v>
      </c>
      <c r="K37" s="82" t="n">
        <v>2</v>
      </c>
      <c r="L37" s="36" t="n">
        <f aca="false">M37+N37</f>
        <v>975</v>
      </c>
      <c r="M37" s="44" t="n">
        <v>558</v>
      </c>
      <c r="N37" s="45" t="n">
        <v>417</v>
      </c>
      <c r="O37" s="32" t="n">
        <v>851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8" t="n">
        <v>124</v>
      </c>
      <c r="V37" s="49" t="s">
        <v>95</v>
      </c>
    </row>
    <row r="38" s="39" customFormat="true" ht="13.35" hidden="false" customHeight="true" outlineLevel="0" collapsed="false">
      <c r="A38" s="30" t="s">
        <v>143</v>
      </c>
      <c r="B38" s="31"/>
      <c r="C38" s="32" t="n">
        <f aca="false">D38+E38</f>
        <v>39</v>
      </c>
      <c r="D38" s="32" t="n">
        <v>25</v>
      </c>
      <c r="E38" s="32" t="n">
        <v>14</v>
      </c>
      <c r="F38" s="40" t="n">
        <v>5</v>
      </c>
      <c r="G38" s="32" t="n">
        <f aca="false">SUM(H38:K38)</f>
        <v>6</v>
      </c>
      <c r="H38" s="41" t="n">
        <v>4</v>
      </c>
      <c r="I38" s="42" t="n">
        <v>0</v>
      </c>
      <c r="J38" s="41" t="n">
        <v>1</v>
      </c>
      <c r="K38" s="82" t="n">
        <v>1</v>
      </c>
      <c r="L38" s="36" t="n">
        <f aca="false">M38+N38</f>
        <v>591</v>
      </c>
      <c r="M38" s="44" t="n">
        <v>138</v>
      </c>
      <c r="N38" s="45" t="n">
        <v>453</v>
      </c>
      <c r="O38" s="32" t="n">
        <v>591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6" t="n">
        <v>0</v>
      </c>
      <c r="V38" s="47"/>
    </row>
    <row r="39" s="39" customFormat="true" ht="9.95" hidden="false" customHeight="true" outlineLevel="0" collapsed="false">
      <c r="A39" s="30" t="s">
        <v>144</v>
      </c>
      <c r="B39" s="31"/>
      <c r="C39" s="32" t="n">
        <f aca="false">D39+E39</f>
        <v>62</v>
      </c>
      <c r="D39" s="32" t="n">
        <v>49</v>
      </c>
      <c r="E39" s="32" t="n">
        <v>13</v>
      </c>
      <c r="F39" s="40" t="n">
        <v>14</v>
      </c>
      <c r="G39" s="32" t="n">
        <f aca="false">SUM(H39:K39)</f>
        <v>20</v>
      </c>
      <c r="H39" s="41" t="n">
        <v>5</v>
      </c>
      <c r="I39" s="42" t="n">
        <v>0</v>
      </c>
      <c r="J39" s="41" t="n">
        <v>11</v>
      </c>
      <c r="K39" s="82" t="n">
        <v>4</v>
      </c>
      <c r="L39" s="36" t="n">
        <f aca="false">M39+N39</f>
        <v>776</v>
      </c>
      <c r="M39" s="44" t="n">
        <v>409</v>
      </c>
      <c r="N39" s="45" t="n">
        <v>367</v>
      </c>
      <c r="O39" s="32" t="n">
        <v>326</v>
      </c>
      <c r="P39" s="32" t="n">
        <v>450</v>
      </c>
      <c r="Q39" s="42" t="n">
        <v>0</v>
      </c>
      <c r="R39" s="42" t="n">
        <v>0</v>
      </c>
      <c r="S39" s="42" t="n">
        <v>0</v>
      </c>
      <c r="T39" s="42" t="n">
        <v>0</v>
      </c>
      <c r="U39" s="46" t="n">
        <v>0</v>
      </c>
      <c r="V39" s="47"/>
    </row>
    <row r="40" s="39" customFormat="true" ht="9.95" hidden="false" customHeight="true" outlineLevel="0" collapsed="false">
      <c r="A40" s="30" t="s">
        <v>145</v>
      </c>
      <c r="B40" s="31"/>
      <c r="C40" s="32" t="n">
        <f aca="false">D40+E40</f>
        <v>33</v>
      </c>
      <c r="D40" s="32" t="n">
        <v>23</v>
      </c>
      <c r="E40" s="32" t="n">
        <v>10</v>
      </c>
      <c r="F40" s="40" t="n">
        <v>2</v>
      </c>
      <c r="G40" s="32" t="n">
        <f aca="false">SUM(H40:K40)</f>
        <v>6</v>
      </c>
      <c r="H40" s="41" t="n">
        <v>3</v>
      </c>
      <c r="I40" s="42" t="n">
        <v>0</v>
      </c>
      <c r="J40" s="41" t="n">
        <v>1</v>
      </c>
      <c r="K40" s="82" t="n">
        <v>2</v>
      </c>
      <c r="L40" s="36" t="n">
        <f aca="false">M40+N40</f>
        <v>467</v>
      </c>
      <c r="M40" s="44" t="n">
        <v>249</v>
      </c>
      <c r="N40" s="45" t="n">
        <v>218</v>
      </c>
      <c r="O40" s="32" t="n">
        <v>467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6" t="n">
        <v>0</v>
      </c>
      <c r="V40" s="47"/>
    </row>
    <row r="41" s="39" customFormat="true" ht="9.95" hidden="false" customHeight="true" outlineLevel="0" collapsed="false">
      <c r="A41" s="30" t="s">
        <v>146</v>
      </c>
      <c r="B41" s="31" t="s">
        <v>30</v>
      </c>
      <c r="C41" s="32" t="n">
        <f aca="false">D41+E41</f>
        <v>70</v>
      </c>
      <c r="D41" s="32" t="n">
        <v>49</v>
      </c>
      <c r="E41" s="32" t="n">
        <v>21</v>
      </c>
      <c r="F41" s="40" t="n">
        <v>1</v>
      </c>
      <c r="G41" s="32" t="n">
        <f aca="false">SUM(H41:K41)</f>
        <v>9</v>
      </c>
      <c r="H41" s="41" t="n">
        <v>5</v>
      </c>
      <c r="I41" s="42" t="n">
        <v>0</v>
      </c>
      <c r="J41" s="41" t="n">
        <v>3</v>
      </c>
      <c r="K41" s="82" t="n">
        <v>1</v>
      </c>
      <c r="L41" s="36" t="n">
        <f aca="false">M41+N41</f>
        <v>981</v>
      </c>
      <c r="M41" s="44" t="n">
        <v>542</v>
      </c>
      <c r="N41" s="45" t="n">
        <v>439</v>
      </c>
      <c r="O41" s="32" t="n">
        <v>858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8" t="n">
        <v>123</v>
      </c>
      <c r="V41" s="49" t="s">
        <v>95</v>
      </c>
    </row>
    <row r="42" s="39" customFormat="true" ht="9.95" hidden="false" customHeight="true" outlineLevel="0" collapsed="false">
      <c r="A42" s="50" t="s">
        <v>147</v>
      </c>
      <c r="B42" s="51"/>
      <c r="C42" s="52" t="n">
        <f aca="false">D42+E42</f>
        <v>47</v>
      </c>
      <c r="D42" s="52" t="n">
        <v>34</v>
      </c>
      <c r="E42" s="52" t="n">
        <v>13</v>
      </c>
      <c r="F42" s="53" t="n">
        <v>1</v>
      </c>
      <c r="G42" s="52" t="n">
        <f aca="false">SUM(H42:K42)</f>
        <v>6</v>
      </c>
      <c r="H42" s="54" t="n">
        <v>4</v>
      </c>
      <c r="I42" s="55" t="n">
        <v>0</v>
      </c>
      <c r="J42" s="54" t="n">
        <v>1</v>
      </c>
      <c r="K42" s="84" t="n">
        <v>1</v>
      </c>
      <c r="L42" s="57" t="n">
        <f aca="false">M42+N42</f>
        <v>723</v>
      </c>
      <c r="M42" s="58" t="n">
        <v>323</v>
      </c>
      <c r="N42" s="59" t="n">
        <v>400</v>
      </c>
      <c r="O42" s="52" t="n">
        <v>723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60" t="n">
        <v>0</v>
      </c>
      <c r="V42" s="61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2.87"/>
    <col collapsed="false" customWidth="true" hidden="false" outlineLevel="0" max="22" min="22" style="1" width="5.49"/>
    <col collapsed="false" customWidth="false" hidden="false" outlineLevel="0" max="23" min="23" style="1" width="8.99"/>
    <col collapsed="false" customWidth="true" hidden="false" outlineLevel="0" max="24" min="24" style="1" width="3.75"/>
    <col collapsed="false" customWidth="false" hidden="false" outlineLevel="0" max="257" min="25" style="1" width="8.99"/>
  </cols>
  <sheetData>
    <row r="1" customFormat="false" ht="10.5" hidden="false" customHeight="true" outlineLevel="0" collapsed="false">
      <c r="A1" s="11" t="s">
        <v>3</v>
      </c>
      <c r="B1" s="11"/>
      <c r="C1" s="12" t="s">
        <v>4</v>
      </c>
      <c r="D1" s="12"/>
      <c r="E1" s="12"/>
      <c r="F1" s="13" t="s">
        <v>5</v>
      </c>
      <c r="G1" s="14" t="s">
        <v>6</v>
      </c>
      <c r="H1" s="14"/>
      <c r="I1" s="14"/>
      <c r="J1" s="14"/>
      <c r="K1" s="14"/>
      <c r="L1" s="11" t="s">
        <v>7</v>
      </c>
      <c r="M1" s="11"/>
      <c r="N1" s="11"/>
      <c r="O1" s="14" t="s">
        <v>8</v>
      </c>
      <c r="P1" s="14"/>
      <c r="Q1" s="14"/>
      <c r="R1" s="14"/>
      <c r="S1" s="14"/>
      <c r="T1" s="14"/>
      <c r="U1" s="14"/>
      <c r="V1" s="14"/>
    </row>
    <row r="2" customFormat="false" ht="21" hidden="false" customHeight="true" outlineLevel="0" collapsed="false">
      <c r="A2" s="15" t="s">
        <v>9</v>
      </c>
      <c r="B2" s="15"/>
      <c r="C2" s="16" t="s">
        <v>10</v>
      </c>
      <c r="D2" s="16" t="s">
        <v>11</v>
      </c>
      <c r="E2" s="16" t="s">
        <v>12</v>
      </c>
      <c r="F2" s="13"/>
      <c r="G2" s="16" t="s">
        <v>10</v>
      </c>
      <c r="H2" s="16" t="s">
        <v>13</v>
      </c>
      <c r="I2" s="16" t="s">
        <v>14</v>
      </c>
      <c r="J2" s="18" t="s">
        <v>15</v>
      </c>
      <c r="K2" s="62" t="s">
        <v>16</v>
      </c>
      <c r="L2" s="20" t="s">
        <v>10</v>
      </c>
      <c r="M2" s="16" t="s">
        <v>11</v>
      </c>
      <c r="N2" s="16" t="s">
        <v>12</v>
      </c>
      <c r="O2" s="16" t="s">
        <v>17</v>
      </c>
      <c r="P2" s="16" t="s">
        <v>18</v>
      </c>
      <c r="Q2" s="16" t="s">
        <v>19</v>
      </c>
      <c r="R2" s="16" t="s">
        <v>20</v>
      </c>
      <c r="S2" s="16" t="s">
        <v>21</v>
      </c>
      <c r="T2" s="16" t="s">
        <v>22</v>
      </c>
      <c r="U2" s="21" t="s">
        <v>23</v>
      </c>
      <c r="V2" s="21"/>
    </row>
    <row r="3" customFormat="false" ht="10.5" hidden="false" customHeight="true" outlineLevel="0" collapsed="false">
      <c r="A3" s="30" t="s">
        <v>148</v>
      </c>
      <c r="B3" s="31"/>
      <c r="C3" s="32" t="n">
        <f aca="false">D3+E3</f>
        <v>72</v>
      </c>
      <c r="D3" s="32" t="n">
        <v>63</v>
      </c>
      <c r="E3" s="32" t="n">
        <v>9</v>
      </c>
      <c r="F3" s="40" t="n">
        <v>16</v>
      </c>
      <c r="G3" s="63" t="n">
        <f aca="false">SUM(H3:K3)</f>
        <v>29</v>
      </c>
      <c r="H3" s="64" t="n">
        <v>8</v>
      </c>
      <c r="I3" s="85" t="n">
        <v>0</v>
      </c>
      <c r="J3" s="64" t="n">
        <v>17</v>
      </c>
      <c r="K3" s="86" t="n">
        <v>4</v>
      </c>
      <c r="L3" s="36" t="n">
        <f aca="false">M3+N3</f>
        <v>943</v>
      </c>
      <c r="M3" s="66" t="n">
        <v>648</v>
      </c>
      <c r="N3" s="67" t="n">
        <v>295</v>
      </c>
      <c r="O3" s="85" t="n">
        <v>0</v>
      </c>
      <c r="P3" s="32" t="n">
        <v>466</v>
      </c>
      <c r="Q3" s="32" t="n">
        <v>468</v>
      </c>
      <c r="R3" s="85" t="n">
        <v>0</v>
      </c>
      <c r="S3" s="85" t="n">
        <v>0</v>
      </c>
      <c r="T3" s="85" t="n">
        <v>0</v>
      </c>
      <c r="U3" s="68" t="n">
        <v>9</v>
      </c>
      <c r="V3" s="49" t="s">
        <v>149</v>
      </c>
    </row>
    <row r="4" customFormat="false" ht="10.5" hidden="false" customHeight="true" outlineLevel="0" collapsed="false">
      <c r="A4" s="30" t="s">
        <v>150</v>
      </c>
      <c r="B4" s="31"/>
      <c r="C4" s="32" t="n">
        <f aca="false">D4+E4</f>
        <v>35</v>
      </c>
      <c r="D4" s="32" t="n">
        <v>25</v>
      </c>
      <c r="E4" s="32" t="n">
        <v>10</v>
      </c>
      <c r="F4" s="40" t="n">
        <v>8</v>
      </c>
      <c r="G4" s="63" t="n">
        <f aca="false">SUM(H4:K4)</f>
        <v>8</v>
      </c>
      <c r="H4" s="69" t="n">
        <v>3</v>
      </c>
      <c r="I4" s="42" t="n">
        <v>0</v>
      </c>
      <c r="J4" s="69" t="n">
        <v>4</v>
      </c>
      <c r="K4" s="71" t="n">
        <v>1</v>
      </c>
      <c r="L4" s="36" t="n">
        <f aca="false">M4+N4</f>
        <v>478</v>
      </c>
      <c r="M4" s="70" t="n">
        <v>208</v>
      </c>
      <c r="N4" s="67" t="n">
        <v>270</v>
      </c>
      <c r="O4" s="42" t="n">
        <v>0</v>
      </c>
      <c r="P4" s="42" t="n">
        <v>0</v>
      </c>
      <c r="Q4" s="42" t="n">
        <v>0</v>
      </c>
      <c r="R4" s="32" t="n">
        <v>478</v>
      </c>
      <c r="S4" s="42" t="n">
        <v>0</v>
      </c>
      <c r="T4" s="42" t="n">
        <v>0</v>
      </c>
      <c r="U4" s="46" t="n">
        <v>0</v>
      </c>
      <c r="V4" s="47"/>
    </row>
    <row r="5" customFormat="false" ht="10.5" hidden="false" customHeight="true" outlineLevel="0" collapsed="false">
      <c r="A5" s="30" t="s">
        <v>151</v>
      </c>
      <c r="B5" s="31"/>
      <c r="C5" s="32" t="n">
        <f aca="false">D5+E5</f>
        <v>41</v>
      </c>
      <c r="D5" s="32" t="n">
        <v>28</v>
      </c>
      <c r="E5" s="32" t="n">
        <v>13</v>
      </c>
      <c r="F5" s="40" t="n">
        <v>4</v>
      </c>
      <c r="G5" s="63" t="n">
        <f aca="false">SUM(H5:K5)</f>
        <v>13</v>
      </c>
      <c r="H5" s="69" t="n">
        <v>4</v>
      </c>
      <c r="I5" s="42" t="n">
        <v>0</v>
      </c>
      <c r="J5" s="69" t="n">
        <v>7</v>
      </c>
      <c r="K5" s="71" t="n">
        <v>2</v>
      </c>
      <c r="L5" s="36" t="n">
        <f aca="false">M5+N5</f>
        <v>316</v>
      </c>
      <c r="M5" s="70" t="n">
        <v>152</v>
      </c>
      <c r="N5" s="67" t="n">
        <v>164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8" t="n">
        <v>316</v>
      </c>
      <c r="V5" s="49" t="s">
        <v>126</v>
      </c>
    </row>
    <row r="6" customFormat="false" ht="10.5" hidden="false" customHeight="true" outlineLevel="0" collapsed="false">
      <c r="A6" s="30" t="s">
        <v>152</v>
      </c>
      <c r="B6" s="31"/>
      <c r="C6" s="32" t="n">
        <f aca="false">D6+E6</f>
        <v>34</v>
      </c>
      <c r="D6" s="32" t="n">
        <v>28</v>
      </c>
      <c r="E6" s="32" t="n">
        <v>6</v>
      </c>
      <c r="F6" s="40" t="n">
        <v>6</v>
      </c>
      <c r="G6" s="63" t="n">
        <f aca="false">SUM(H6:K6)</f>
        <v>5</v>
      </c>
      <c r="H6" s="69" t="n">
        <v>3</v>
      </c>
      <c r="I6" s="42" t="n">
        <v>0</v>
      </c>
      <c r="J6" s="69" t="n">
        <v>1</v>
      </c>
      <c r="K6" s="71" t="n">
        <v>1</v>
      </c>
      <c r="L6" s="36" t="n">
        <f aca="false">M6+N6</f>
        <v>423</v>
      </c>
      <c r="M6" s="70" t="n">
        <v>236</v>
      </c>
      <c r="N6" s="67" t="n">
        <v>187</v>
      </c>
      <c r="O6" s="32" t="n">
        <v>347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8" t="n">
        <v>76</v>
      </c>
      <c r="V6" s="49" t="s">
        <v>57</v>
      </c>
    </row>
    <row r="7" customFormat="false" ht="10.5" hidden="false" customHeight="true" outlineLevel="0" collapsed="false">
      <c r="A7" s="30" t="s">
        <v>153</v>
      </c>
      <c r="B7" s="31"/>
      <c r="C7" s="32" t="n">
        <f aca="false">D7+E7</f>
        <v>29</v>
      </c>
      <c r="D7" s="32" t="n">
        <v>24</v>
      </c>
      <c r="E7" s="32" t="n">
        <v>5</v>
      </c>
      <c r="F7" s="40" t="n">
        <v>3</v>
      </c>
      <c r="G7" s="63" t="n">
        <f aca="false">SUM(H7:K7)</f>
        <v>8</v>
      </c>
      <c r="H7" s="69" t="n">
        <v>3</v>
      </c>
      <c r="I7" s="42" t="n">
        <v>0</v>
      </c>
      <c r="J7" s="69" t="n">
        <v>3</v>
      </c>
      <c r="K7" s="71" t="n">
        <v>2</v>
      </c>
      <c r="L7" s="36" t="n">
        <f aca="false">M7+N7</f>
        <v>346</v>
      </c>
      <c r="M7" s="70" t="n">
        <v>171</v>
      </c>
      <c r="N7" s="67" t="n">
        <v>175</v>
      </c>
      <c r="O7" s="32" t="n">
        <v>233</v>
      </c>
      <c r="P7" s="32" t="n">
        <v>113</v>
      </c>
      <c r="Q7" s="42" t="n">
        <v>0</v>
      </c>
      <c r="R7" s="42" t="n">
        <v>0</v>
      </c>
      <c r="S7" s="42" t="n">
        <v>0</v>
      </c>
      <c r="T7" s="42" t="n">
        <v>0</v>
      </c>
      <c r="U7" s="46" t="n">
        <v>0</v>
      </c>
      <c r="V7" s="47"/>
    </row>
    <row r="8" customFormat="false" ht="15" hidden="false" customHeight="true" outlineLevel="0" collapsed="false">
      <c r="A8" s="30" t="s">
        <v>154</v>
      </c>
      <c r="B8" s="31"/>
      <c r="C8" s="32" t="n">
        <f aca="false">D8+E8</f>
        <v>41</v>
      </c>
      <c r="D8" s="32" t="n">
        <v>30</v>
      </c>
      <c r="E8" s="32" t="n">
        <v>11</v>
      </c>
      <c r="F8" s="40" t="n">
        <v>5</v>
      </c>
      <c r="G8" s="63" t="n">
        <f aca="false">SUM(H8:K8)</f>
        <v>7</v>
      </c>
      <c r="H8" s="69" t="n">
        <v>4</v>
      </c>
      <c r="I8" s="42" t="n">
        <v>0</v>
      </c>
      <c r="J8" s="69" t="n">
        <v>1</v>
      </c>
      <c r="K8" s="71" t="n">
        <v>2</v>
      </c>
      <c r="L8" s="36" t="n">
        <f aca="false">M8+N8</f>
        <v>622</v>
      </c>
      <c r="M8" s="70" t="n">
        <v>306</v>
      </c>
      <c r="N8" s="67" t="n">
        <v>316</v>
      </c>
      <c r="O8" s="32" t="n">
        <v>519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8" t="n">
        <v>103</v>
      </c>
      <c r="V8" s="49" t="s">
        <v>42</v>
      </c>
    </row>
    <row r="9" customFormat="false" ht="10.5" hidden="false" customHeight="true" outlineLevel="0" collapsed="false">
      <c r="A9" s="30" t="s">
        <v>155</v>
      </c>
      <c r="B9" s="31"/>
      <c r="C9" s="32" t="n">
        <f aca="false">D9+E9</f>
        <v>62</v>
      </c>
      <c r="D9" s="32" t="n">
        <v>51</v>
      </c>
      <c r="E9" s="32" t="n">
        <v>11</v>
      </c>
      <c r="F9" s="40" t="n">
        <v>2</v>
      </c>
      <c r="G9" s="63" t="n">
        <f aca="false">SUM(H9:K9)</f>
        <v>8</v>
      </c>
      <c r="H9" s="69" t="n">
        <v>5</v>
      </c>
      <c r="I9" s="42" t="n">
        <v>0</v>
      </c>
      <c r="J9" s="69" t="n">
        <v>1</v>
      </c>
      <c r="K9" s="71" t="n">
        <v>2</v>
      </c>
      <c r="L9" s="36" t="n">
        <f aca="false">M9+N9</f>
        <v>961</v>
      </c>
      <c r="M9" s="70" t="n">
        <v>433</v>
      </c>
      <c r="N9" s="67" t="n">
        <v>528</v>
      </c>
      <c r="O9" s="32" t="n">
        <v>853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8" t="n">
        <v>108</v>
      </c>
      <c r="V9" s="49" t="s">
        <v>42</v>
      </c>
    </row>
    <row r="10" customFormat="false" ht="10.5" hidden="false" customHeight="true" outlineLevel="0" collapsed="false">
      <c r="A10" s="30" t="s">
        <v>156</v>
      </c>
      <c r="B10" s="31" t="s">
        <v>30</v>
      </c>
      <c r="C10" s="32" t="n">
        <f aca="false">D10+E10</f>
        <v>67</v>
      </c>
      <c r="D10" s="32" t="n">
        <v>57</v>
      </c>
      <c r="E10" s="32" t="n">
        <v>10</v>
      </c>
      <c r="F10" s="40" t="n">
        <v>3</v>
      </c>
      <c r="G10" s="63" t="n">
        <f aca="false">SUM(H10:K10)</f>
        <v>44</v>
      </c>
      <c r="H10" s="69" t="n">
        <v>7</v>
      </c>
      <c r="I10" s="69" t="n">
        <v>10</v>
      </c>
      <c r="J10" s="69" t="n">
        <v>13</v>
      </c>
      <c r="K10" s="71" t="n">
        <v>14</v>
      </c>
      <c r="L10" s="36" t="n">
        <f aca="false">M10+N10</f>
        <v>611</v>
      </c>
      <c r="M10" s="70" t="n">
        <v>383</v>
      </c>
      <c r="N10" s="67" t="n">
        <v>228</v>
      </c>
      <c r="O10" s="42" t="n">
        <v>0</v>
      </c>
      <c r="P10" s="42" t="n">
        <v>0</v>
      </c>
      <c r="Q10" s="32" t="n">
        <v>111</v>
      </c>
      <c r="R10" s="32" t="n">
        <v>222</v>
      </c>
      <c r="S10" s="40" t="n">
        <v>161</v>
      </c>
      <c r="T10" s="40" t="n">
        <v>109</v>
      </c>
      <c r="U10" s="48" t="n">
        <v>8</v>
      </c>
      <c r="V10" s="49" t="s">
        <v>157</v>
      </c>
    </row>
    <row r="11" customFormat="false" ht="10.5" hidden="false" customHeight="true" outlineLevel="0" collapsed="false">
      <c r="A11" s="30" t="s">
        <v>158</v>
      </c>
      <c r="B11" s="31" t="s">
        <v>30</v>
      </c>
      <c r="C11" s="32" t="n">
        <f aca="false">D11+E11</f>
        <v>44</v>
      </c>
      <c r="D11" s="32" t="n">
        <v>35</v>
      </c>
      <c r="E11" s="32" t="n">
        <v>9</v>
      </c>
      <c r="F11" s="40" t="n">
        <v>3</v>
      </c>
      <c r="G11" s="63" t="n">
        <f aca="false">SUM(H11:K11)</f>
        <v>7</v>
      </c>
      <c r="H11" s="69" t="n">
        <v>4</v>
      </c>
      <c r="I11" s="42" t="n">
        <v>0</v>
      </c>
      <c r="J11" s="69" t="n">
        <v>1</v>
      </c>
      <c r="K11" s="71" t="n">
        <v>2</v>
      </c>
      <c r="L11" s="36" t="n">
        <f aca="false">M11+N11</f>
        <v>636</v>
      </c>
      <c r="M11" s="70" t="n">
        <v>349</v>
      </c>
      <c r="N11" s="67" t="n">
        <v>287</v>
      </c>
      <c r="O11" s="32" t="n">
        <v>636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6" t="n">
        <v>0</v>
      </c>
      <c r="V11" s="47"/>
    </row>
    <row r="12" customFormat="false" ht="10.5" hidden="false" customHeight="true" outlineLevel="0" collapsed="false">
      <c r="A12" s="30" t="s">
        <v>159</v>
      </c>
      <c r="B12" s="31"/>
      <c r="C12" s="32" t="n">
        <f aca="false">D12+E12</f>
        <v>40</v>
      </c>
      <c r="D12" s="32" t="n">
        <v>30</v>
      </c>
      <c r="E12" s="32" t="n">
        <v>10</v>
      </c>
      <c r="F12" s="40" t="n">
        <v>7</v>
      </c>
      <c r="G12" s="63" t="n">
        <f aca="false">SUM(H12:K12)</f>
        <v>14</v>
      </c>
      <c r="H12" s="69" t="n">
        <v>4</v>
      </c>
      <c r="I12" s="42" t="n">
        <v>0</v>
      </c>
      <c r="J12" s="69" t="n">
        <v>7</v>
      </c>
      <c r="K12" s="71" t="n">
        <v>3</v>
      </c>
      <c r="L12" s="36" t="n">
        <f aca="false">M12+N12</f>
        <v>441</v>
      </c>
      <c r="M12" s="70" t="n">
        <v>270</v>
      </c>
      <c r="N12" s="67" t="n">
        <v>171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8" t="n">
        <v>441</v>
      </c>
      <c r="V12" s="49" t="s">
        <v>126</v>
      </c>
    </row>
    <row r="13" customFormat="false" ht="15" hidden="false" customHeight="true" outlineLevel="0" collapsed="false">
      <c r="A13" s="30" t="s">
        <v>160</v>
      </c>
      <c r="B13" s="31"/>
      <c r="C13" s="32" t="n">
        <f aca="false">D13+E13</f>
        <v>56</v>
      </c>
      <c r="D13" s="32" t="n">
        <v>45</v>
      </c>
      <c r="E13" s="32" t="n">
        <v>11</v>
      </c>
      <c r="F13" s="40" t="n">
        <v>2</v>
      </c>
      <c r="G13" s="63" t="n">
        <f aca="false">SUM(H13:K13)</f>
        <v>7</v>
      </c>
      <c r="H13" s="69" t="n">
        <v>5</v>
      </c>
      <c r="I13" s="42" t="n">
        <v>0</v>
      </c>
      <c r="J13" s="69" t="n">
        <v>1</v>
      </c>
      <c r="K13" s="71" t="n">
        <v>1</v>
      </c>
      <c r="L13" s="36" t="n">
        <f aca="false">M13+N13</f>
        <v>971</v>
      </c>
      <c r="M13" s="44" t="n">
        <v>488</v>
      </c>
      <c r="N13" s="45" t="n">
        <v>483</v>
      </c>
      <c r="O13" s="32" t="n">
        <v>971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6" t="n">
        <v>0</v>
      </c>
      <c r="V13" s="47"/>
    </row>
    <row r="14" customFormat="false" ht="10.5" hidden="false" customHeight="true" outlineLevel="0" collapsed="false">
      <c r="A14" s="30" t="s">
        <v>161</v>
      </c>
      <c r="B14" s="31" t="s">
        <v>30</v>
      </c>
      <c r="C14" s="32" t="n">
        <f aca="false">D14+E14</f>
        <v>47</v>
      </c>
      <c r="D14" s="32" t="n">
        <v>26</v>
      </c>
      <c r="E14" s="32" t="n">
        <v>21</v>
      </c>
      <c r="F14" s="40" t="n">
        <v>1</v>
      </c>
      <c r="G14" s="63" t="n">
        <f aca="false">SUM(H14:K14)</f>
        <v>7</v>
      </c>
      <c r="H14" s="69" t="n">
        <v>4</v>
      </c>
      <c r="I14" s="42" t="n">
        <v>0</v>
      </c>
      <c r="J14" s="69" t="n">
        <v>1</v>
      </c>
      <c r="K14" s="71" t="n">
        <v>2</v>
      </c>
      <c r="L14" s="36" t="n">
        <f aca="false">M14+N14</f>
        <v>702</v>
      </c>
      <c r="M14" s="42" t="n">
        <v>0</v>
      </c>
      <c r="N14" s="67" t="n">
        <v>702</v>
      </c>
      <c r="O14" s="32" t="n">
        <v>583</v>
      </c>
      <c r="P14" s="42" t="n">
        <v>0</v>
      </c>
      <c r="Q14" s="42" t="n">
        <v>0</v>
      </c>
      <c r="R14" s="42" t="n">
        <v>0</v>
      </c>
      <c r="S14" s="42" t="n">
        <v>0</v>
      </c>
      <c r="T14" s="40" t="n">
        <v>119</v>
      </c>
      <c r="U14" s="46" t="n">
        <v>0</v>
      </c>
      <c r="V14" s="47"/>
    </row>
    <row r="15" customFormat="false" ht="15" hidden="false" customHeight="true" outlineLevel="0" collapsed="false">
      <c r="A15" s="30" t="s">
        <v>162</v>
      </c>
      <c r="B15" s="31"/>
      <c r="C15" s="32" t="n">
        <f aca="false">D15+E15</f>
        <v>40</v>
      </c>
      <c r="D15" s="32" t="n">
        <v>31</v>
      </c>
      <c r="E15" s="32" t="n">
        <v>9</v>
      </c>
      <c r="F15" s="40" t="n">
        <v>6</v>
      </c>
      <c r="G15" s="63" t="n">
        <f aca="false">SUM(H15:K15)</f>
        <v>8</v>
      </c>
      <c r="H15" s="69" t="n">
        <v>3</v>
      </c>
      <c r="I15" s="42" t="n">
        <v>0</v>
      </c>
      <c r="J15" s="69" t="n">
        <v>4</v>
      </c>
      <c r="K15" s="71" t="n">
        <v>1</v>
      </c>
      <c r="L15" s="36" t="n">
        <f aca="false">M15+N15</f>
        <v>345</v>
      </c>
      <c r="M15" s="70" t="n">
        <v>203</v>
      </c>
      <c r="N15" s="67" t="n">
        <v>142</v>
      </c>
      <c r="O15" s="32" t="n">
        <v>237</v>
      </c>
      <c r="P15" s="32" t="n">
        <v>108</v>
      </c>
      <c r="Q15" s="42" t="n">
        <v>0</v>
      </c>
      <c r="R15" s="42" t="n">
        <v>0</v>
      </c>
      <c r="S15" s="42" t="n">
        <v>0</v>
      </c>
      <c r="T15" s="42" t="n">
        <v>0</v>
      </c>
      <c r="U15" s="46" t="n">
        <v>0</v>
      </c>
      <c r="V15" s="47"/>
    </row>
    <row r="16" customFormat="false" ht="10.5" hidden="false" customHeight="true" outlineLevel="0" collapsed="false">
      <c r="A16" s="30" t="s">
        <v>163</v>
      </c>
      <c r="B16" s="31"/>
      <c r="C16" s="32" t="n">
        <f aca="false">D16+E16</f>
        <v>41</v>
      </c>
      <c r="D16" s="32" t="n">
        <v>31</v>
      </c>
      <c r="E16" s="32" t="n">
        <v>10</v>
      </c>
      <c r="F16" s="40" t="n">
        <v>3</v>
      </c>
      <c r="G16" s="63" t="n">
        <f aca="false">SUM(H16:K16)</f>
        <v>16</v>
      </c>
      <c r="H16" s="69" t="n">
        <v>4</v>
      </c>
      <c r="I16" s="42" t="n">
        <v>0</v>
      </c>
      <c r="J16" s="69" t="n">
        <v>9</v>
      </c>
      <c r="K16" s="71" t="n">
        <v>3</v>
      </c>
      <c r="L16" s="36" t="n">
        <f aca="false">M16+N16</f>
        <v>413</v>
      </c>
      <c r="M16" s="70" t="n">
        <v>270</v>
      </c>
      <c r="N16" s="67" t="n">
        <v>143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8" t="n">
        <v>413</v>
      </c>
      <c r="V16" s="49" t="s">
        <v>126</v>
      </c>
    </row>
    <row r="17" customFormat="false" ht="10.5" hidden="false" customHeight="true" outlineLevel="0" collapsed="false">
      <c r="A17" s="30" t="s">
        <v>164</v>
      </c>
      <c r="B17" s="31"/>
      <c r="C17" s="32" t="n">
        <f aca="false">D17+E17</f>
        <v>57</v>
      </c>
      <c r="D17" s="32" t="n">
        <v>44</v>
      </c>
      <c r="E17" s="32" t="n">
        <v>13</v>
      </c>
      <c r="F17" s="40" t="n">
        <v>2</v>
      </c>
      <c r="G17" s="63" t="n">
        <f aca="false">SUM(H17:K17)</f>
        <v>8</v>
      </c>
      <c r="H17" s="69" t="n">
        <v>5</v>
      </c>
      <c r="I17" s="42" t="n">
        <v>0</v>
      </c>
      <c r="J17" s="69" t="n">
        <v>1</v>
      </c>
      <c r="K17" s="71" t="n">
        <v>2</v>
      </c>
      <c r="L17" s="36" t="n">
        <f aca="false">M17+N17</f>
        <v>971</v>
      </c>
      <c r="M17" s="70" t="n">
        <v>433</v>
      </c>
      <c r="N17" s="67" t="n">
        <v>538</v>
      </c>
      <c r="O17" s="32" t="n">
        <v>97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6" t="n">
        <v>0</v>
      </c>
      <c r="V17" s="47"/>
    </row>
    <row r="18" customFormat="false" ht="15" hidden="false" customHeight="true" outlineLevel="0" collapsed="false">
      <c r="A18" s="30" t="s">
        <v>165</v>
      </c>
      <c r="B18" s="31"/>
      <c r="C18" s="32" t="n">
        <f aca="false">D18+E18</f>
        <v>37</v>
      </c>
      <c r="D18" s="32" t="n">
        <v>27</v>
      </c>
      <c r="E18" s="32" t="n">
        <v>10</v>
      </c>
      <c r="F18" s="40" t="n">
        <v>7</v>
      </c>
      <c r="G18" s="63" t="n">
        <f aca="false">SUM(H18:K18)</f>
        <v>5</v>
      </c>
      <c r="H18" s="69" t="n">
        <v>3</v>
      </c>
      <c r="I18" s="42" t="n">
        <v>0</v>
      </c>
      <c r="J18" s="69" t="n">
        <v>1</v>
      </c>
      <c r="K18" s="71" t="n">
        <v>1</v>
      </c>
      <c r="L18" s="36" t="n">
        <f aca="false">M18+N18</f>
        <v>335</v>
      </c>
      <c r="M18" s="70" t="n">
        <v>185</v>
      </c>
      <c r="N18" s="67" t="n">
        <v>150</v>
      </c>
      <c r="O18" s="32" t="n">
        <v>335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6" t="n">
        <v>0</v>
      </c>
      <c r="V18" s="47"/>
    </row>
    <row r="19" customFormat="false" ht="10.5" hidden="false" customHeight="true" outlineLevel="0" collapsed="false">
      <c r="A19" s="30" t="s">
        <v>166</v>
      </c>
      <c r="B19" s="31"/>
      <c r="C19" s="32" t="n">
        <f aca="false">D19+E19</f>
        <v>54</v>
      </c>
      <c r="D19" s="32" t="n">
        <v>43</v>
      </c>
      <c r="E19" s="32" t="n">
        <v>11</v>
      </c>
      <c r="F19" s="40" t="n">
        <v>3</v>
      </c>
      <c r="G19" s="63" t="n">
        <f aca="false">SUM(H19:K19)</f>
        <v>10</v>
      </c>
      <c r="H19" s="69" t="n">
        <v>4</v>
      </c>
      <c r="I19" s="42" t="n">
        <v>0</v>
      </c>
      <c r="J19" s="69" t="n">
        <v>4</v>
      </c>
      <c r="K19" s="71" t="n">
        <v>2</v>
      </c>
      <c r="L19" s="36" t="n">
        <f aca="false">M19+N19</f>
        <v>782</v>
      </c>
      <c r="M19" s="70" t="n">
        <v>459</v>
      </c>
      <c r="N19" s="67" t="n">
        <v>323</v>
      </c>
      <c r="O19" s="42" t="n">
        <v>0</v>
      </c>
      <c r="P19" s="42" t="n">
        <v>0</v>
      </c>
      <c r="Q19" s="42" t="n">
        <v>0</v>
      </c>
      <c r="R19" s="32" t="n">
        <v>782</v>
      </c>
      <c r="S19" s="42" t="n">
        <v>0</v>
      </c>
      <c r="T19" s="42" t="n">
        <v>0</v>
      </c>
      <c r="U19" s="46" t="n">
        <v>0</v>
      </c>
      <c r="V19" s="47"/>
    </row>
    <row r="20" customFormat="false" ht="10.5" hidden="false" customHeight="true" outlineLevel="0" collapsed="false">
      <c r="A20" s="30" t="s">
        <v>167</v>
      </c>
      <c r="B20" s="31"/>
      <c r="C20" s="32" t="n">
        <f aca="false">D20+E20</f>
        <v>56</v>
      </c>
      <c r="D20" s="32" t="n">
        <v>45</v>
      </c>
      <c r="E20" s="32" t="n">
        <v>11</v>
      </c>
      <c r="F20" s="40" t="n">
        <v>3</v>
      </c>
      <c r="G20" s="63" t="n">
        <f aca="false">SUM(H20:K20)</f>
        <v>7</v>
      </c>
      <c r="H20" s="69" t="n">
        <v>5</v>
      </c>
      <c r="I20" s="42" t="n">
        <v>0</v>
      </c>
      <c r="J20" s="69" t="n">
        <v>1</v>
      </c>
      <c r="K20" s="71" t="n">
        <v>1</v>
      </c>
      <c r="L20" s="36" t="n">
        <f aca="false">M20+N20</f>
        <v>972</v>
      </c>
      <c r="M20" s="70" t="n">
        <v>481</v>
      </c>
      <c r="N20" s="67" t="n">
        <v>491</v>
      </c>
      <c r="O20" s="32" t="n">
        <v>972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6" t="n">
        <v>0</v>
      </c>
      <c r="V20" s="47"/>
    </row>
    <row r="21" customFormat="false" ht="10.5" hidden="false" customHeight="true" outlineLevel="0" collapsed="false">
      <c r="A21" s="30" t="s">
        <v>168</v>
      </c>
      <c r="B21" s="31"/>
      <c r="C21" s="32" t="n">
        <f aca="false">D21+E21</f>
        <v>488</v>
      </c>
      <c r="D21" s="32" t="n">
        <f aca="false">SUM(D22:D28)</f>
        <v>360</v>
      </c>
      <c r="E21" s="32" t="n">
        <f aca="false">SUM(E22:E28)</f>
        <v>128</v>
      </c>
      <c r="F21" s="32" t="n">
        <f aca="false">SUM(F22:F28)</f>
        <v>58</v>
      </c>
      <c r="G21" s="32" t="n">
        <f aca="false">SUM(G22:G28)</f>
        <v>62</v>
      </c>
      <c r="H21" s="32" t="n">
        <f aca="false">SUM(H22:H28)</f>
        <v>35</v>
      </c>
      <c r="I21" s="42" t="n">
        <v>0</v>
      </c>
      <c r="J21" s="32" t="n">
        <f aca="false">SUM(J22:J28)</f>
        <v>12</v>
      </c>
      <c r="K21" s="87" t="n">
        <f aca="false">SUM(K22:K28)</f>
        <v>15</v>
      </c>
      <c r="L21" s="36" t="n">
        <f aca="false">M21+N21</f>
        <v>7425</v>
      </c>
      <c r="M21" s="32" t="n">
        <f aca="false">SUM(M22:M28)</f>
        <v>3650</v>
      </c>
      <c r="N21" s="36" t="n">
        <f aca="false">SUM(N22:N28)</f>
        <v>3775</v>
      </c>
      <c r="O21" s="32" t="n">
        <f aca="false">SUM(O22:O28)</f>
        <v>5961</v>
      </c>
      <c r="P21" s="42" t="n">
        <v>0</v>
      </c>
      <c r="Q21" s="42" t="n">
        <v>0</v>
      </c>
      <c r="R21" s="32" t="n">
        <f aca="false">SUM(R22:R28)</f>
        <v>482</v>
      </c>
      <c r="S21" s="42" t="n">
        <v>0</v>
      </c>
      <c r="T21" s="42" t="n">
        <v>0</v>
      </c>
      <c r="U21" s="87" t="n">
        <f aca="false">SUM(U22:U28)</f>
        <v>982</v>
      </c>
      <c r="V21" s="88"/>
    </row>
    <row r="22" customFormat="false" ht="10.5" hidden="false" customHeight="true" outlineLevel="0" collapsed="false">
      <c r="A22" s="30" t="s">
        <v>26</v>
      </c>
      <c r="B22" s="31"/>
      <c r="C22" s="32" t="n">
        <f aca="false">D22+E22</f>
        <v>68</v>
      </c>
      <c r="D22" s="32" t="n">
        <v>54</v>
      </c>
      <c r="E22" s="32" t="n">
        <v>14</v>
      </c>
      <c r="F22" s="40" t="n">
        <v>5</v>
      </c>
      <c r="G22" s="63" t="n">
        <f aca="false">SUM(H22:K22)</f>
        <v>10</v>
      </c>
      <c r="H22" s="69" t="n">
        <v>5</v>
      </c>
      <c r="I22" s="42" t="n">
        <v>0</v>
      </c>
      <c r="J22" s="69" t="n">
        <v>2</v>
      </c>
      <c r="K22" s="89" t="n">
        <v>3</v>
      </c>
      <c r="L22" s="36" t="n">
        <f aca="false">M22+N22</f>
        <v>968</v>
      </c>
      <c r="M22" s="70" t="n">
        <v>567</v>
      </c>
      <c r="N22" s="67" t="n">
        <v>401</v>
      </c>
      <c r="O22" s="32" t="n">
        <v>848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8" t="n">
        <v>120</v>
      </c>
      <c r="V22" s="49" t="s">
        <v>95</v>
      </c>
    </row>
    <row r="23" customFormat="false" ht="15" hidden="false" customHeight="true" outlineLevel="0" collapsed="false">
      <c r="A23" s="30" t="s">
        <v>169</v>
      </c>
      <c r="B23" s="31"/>
      <c r="C23" s="32" t="n">
        <f aca="false">D23+E23</f>
        <v>62</v>
      </c>
      <c r="D23" s="32" t="n">
        <v>46</v>
      </c>
      <c r="E23" s="32" t="n">
        <v>16</v>
      </c>
      <c r="F23" s="40" t="n">
        <v>13</v>
      </c>
      <c r="G23" s="63" t="n">
        <f aca="false">SUM(H23:K23)</f>
        <v>10</v>
      </c>
      <c r="H23" s="69" t="n">
        <v>5</v>
      </c>
      <c r="I23" s="42" t="n">
        <v>0</v>
      </c>
      <c r="J23" s="69" t="n">
        <v>2</v>
      </c>
      <c r="K23" s="89" t="n">
        <v>3</v>
      </c>
      <c r="L23" s="36" t="n">
        <f aca="false">M23+N23</f>
        <v>972</v>
      </c>
      <c r="M23" s="70" t="n">
        <v>425</v>
      </c>
      <c r="N23" s="67" t="n">
        <v>547</v>
      </c>
      <c r="O23" s="32" t="n">
        <v>852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8" t="n">
        <v>120</v>
      </c>
      <c r="V23" s="49" t="s">
        <v>86</v>
      </c>
    </row>
    <row r="24" customFormat="false" ht="10.5" hidden="false" customHeight="true" outlineLevel="0" collapsed="false">
      <c r="A24" s="30" t="s">
        <v>170</v>
      </c>
      <c r="B24" s="31" t="s">
        <v>30</v>
      </c>
      <c r="C24" s="32" t="n">
        <f aca="false">D24+E24</f>
        <v>60</v>
      </c>
      <c r="D24" s="32" t="n">
        <v>45</v>
      </c>
      <c r="E24" s="32" t="n">
        <v>15</v>
      </c>
      <c r="F24" s="40" t="n">
        <v>4</v>
      </c>
      <c r="G24" s="63" t="n">
        <f aca="false">SUM(H24:K24)</f>
        <v>8</v>
      </c>
      <c r="H24" s="69" t="n">
        <v>5</v>
      </c>
      <c r="I24" s="42" t="n">
        <v>0</v>
      </c>
      <c r="J24" s="69" t="n">
        <v>1</v>
      </c>
      <c r="K24" s="89" t="n">
        <v>2</v>
      </c>
      <c r="L24" s="36" t="n">
        <f aca="false">M24+N24</f>
        <v>965</v>
      </c>
      <c r="M24" s="70" t="n">
        <v>498</v>
      </c>
      <c r="N24" s="67" t="n">
        <v>467</v>
      </c>
      <c r="O24" s="32" t="n">
        <v>726</v>
      </c>
      <c r="P24" s="42" t="n">
        <v>0</v>
      </c>
      <c r="Q24" s="42" t="n">
        <v>0</v>
      </c>
      <c r="R24" s="32" t="n">
        <v>239</v>
      </c>
      <c r="S24" s="42" t="n">
        <v>0</v>
      </c>
      <c r="T24" s="42" t="n">
        <v>0</v>
      </c>
      <c r="U24" s="46" t="n">
        <v>0</v>
      </c>
      <c r="V24" s="47"/>
    </row>
    <row r="25" customFormat="false" ht="10.5" hidden="false" customHeight="true" outlineLevel="0" collapsed="false">
      <c r="A25" s="30" t="s">
        <v>60</v>
      </c>
      <c r="B25" s="31"/>
      <c r="C25" s="32" t="n">
        <f aca="false">D25+E25</f>
        <v>74</v>
      </c>
      <c r="D25" s="32" t="n">
        <v>56</v>
      </c>
      <c r="E25" s="32" t="n">
        <v>18</v>
      </c>
      <c r="F25" s="40" t="n">
        <v>15</v>
      </c>
      <c r="G25" s="63" t="n">
        <f aca="false">SUM(H25:K25)</f>
        <v>10</v>
      </c>
      <c r="H25" s="69" t="n">
        <v>5</v>
      </c>
      <c r="I25" s="42" t="n">
        <v>0</v>
      </c>
      <c r="J25" s="69" t="n">
        <v>2</v>
      </c>
      <c r="K25" s="89" t="n">
        <v>3</v>
      </c>
      <c r="L25" s="36" t="n">
        <f aca="false">M25+N25</f>
        <v>1208</v>
      </c>
      <c r="M25" s="70" t="n">
        <v>553</v>
      </c>
      <c r="N25" s="67" t="n">
        <v>655</v>
      </c>
      <c r="O25" s="32" t="n">
        <v>732</v>
      </c>
      <c r="P25" s="42" t="n">
        <v>0</v>
      </c>
      <c r="Q25" s="42" t="n">
        <v>0</v>
      </c>
      <c r="R25" s="32" t="n">
        <v>243</v>
      </c>
      <c r="S25" s="42" t="n">
        <v>0</v>
      </c>
      <c r="T25" s="42" t="n">
        <v>0</v>
      </c>
      <c r="U25" s="48" t="n">
        <v>233</v>
      </c>
      <c r="V25" s="49" t="s">
        <v>57</v>
      </c>
    </row>
    <row r="26" customFormat="false" ht="21" hidden="false" customHeight="true" outlineLevel="0" collapsed="false">
      <c r="A26" s="30" t="s">
        <v>82</v>
      </c>
      <c r="B26" s="31"/>
      <c r="C26" s="32" t="n">
        <f aca="false">D26+E26</f>
        <v>62</v>
      </c>
      <c r="D26" s="32" t="n">
        <v>48</v>
      </c>
      <c r="E26" s="32" t="n">
        <v>14</v>
      </c>
      <c r="F26" s="40" t="n">
        <v>8</v>
      </c>
      <c r="G26" s="32" t="n">
        <f aca="false">SUM(H26:K26)</f>
        <v>6</v>
      </c>
      <c r="H26" s="41" t="n">
        <v>4</v>
      </c>
      <c r="I26" s="42" t="n">
        <v>0</v>
      </c>
      <c r="J26" s="42" t="n">
        <v>0</v>
      </c>
      <c r="K26" s="89" t="n">
        <v>2</v>
      </c>
      <c r="L26" s="36" t="n">
        <f aca="false">M26+N26</f>
        <v>1080</v>
      </c>
      <c r="M26" s="44" t="n">
        <v>548</v>
      </c>
      <c r="N26" s="45" t="n">
        <v>532</v>
      </c>
      <c r="O26" s="32" t="n">
        <v>961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8" t="n">
        <v>119</v>
      </c>
      <c r="V26" s="49" t="s">
        <v>86</v>
      </c>
    </row>
    <row r="27" customFormat="false" ht="15" hidden="false" customHeight="true" outlineLevel="0" collapsed="false">
      <c r="A27" s="30" t="s">
        <v>94</v>
      </c>
      <c r="B27" s="31"/>
      <c r="C27" s="32" t="n">
        <f aca="false">D27+E27</f>
        <v>67</v>
      </c>
      <c r="D27" s="32" t="n">
        <v>46</v>
      </c>
      <c r="E27" s="32" t="n">
        <v>21</v>
      </c>
      <c r="F27" s="40" t="n">
        <v>10</v>
      </c>
      <c r="G27" s="63" t="n">
        <f aca="false">SUM(H27:K27)</f>
        <v>7</v>
      </c>
      <c r="H27" s="69" t="n">
        <v>4</v>
      </c>
      <c r="I27" s="42" t="n">
        <v>0</v>
      </c>
      <c r="J27" s="69" t="n">
        <v>2</v>
      </c>
      <c r="K27" s="89" t="n">
        <v>1</v>
      </c>
      <c r="L27" s="36" t="n">
        <f aca="false">M27+N27</f>
        <v>996</v>
      </c>
      <c r="M27" s="70" t="n">
        <v>526</v>
      </c>
      <c r="N27" s="67" t="n">
        <v>470</v>
      </c>
      <c r="O27" s="32" t="n">
        <v>756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8" t="n">
        <v>240</v>
      </c>
      <c r="V27" s="49" t="s">
        <v>171</v>
      </c>
    </row>
    <row r="28" customFormat="false" ht="10.5" hidden="false" customHeight="true" outlineLevel="0" collapsed="false">
      <c r="A28" s="50" t="s">
        <v>134</v>
      </c>
      <c r="B28" s="51"/>
      <c r="C28" s="52" t="n">
        <f aca="false">D28+E28</f>
        <v>95</v>
      </c>
      <c r="D28" s="52" t="n">
        <v>65</v>
      </c>
      <c r="E28" s="52" t="n">
        <v>30</v>
      </c>
      <c r="F28" s="53" t="n">
        <v>3</v>
      </c>
      <c r="G28" s="72" t="n">
        <f aca="false">SUM(H28:K28)</f>
        <v>11</v>
      </c>
      <c r="H28" s="73" t="n">
        <v>7</v>
      </c>
      <c r="I28" s="55" t="n">
        <v>0</v>
      </c>
      <c r="J28" s="73" t="n">
        <v>3</v>
      </c>
      <c r="K28" s="90" t="n">
        <v>1</v>
      </c>
      <c r="L28" s="57" t="n">
        <f aca="false">M28+N28</f>
        <v>1236</v>
      </c>
      <c r="M28" s="75" t="n">
        <v>533</v>
      </c>
      <c r="N28" s="76" t="n">
        <v>703</v>
      </c>
      <c r="O28" s="52" t="n">
        <v>1086</v>
      </c>
      <c r="P28" s="55" t="n">
        <v>0</v>
      </c>
      <c r="Q28" s="55" t="n">
        <v>0</v>
      </c>
      <c r="R28" s="55" t="n">
        <v>0</v>
      </c>
      <c r="S28" s="55" t="n">
        <v>0</v>
      </c>
      <c r="T28" s="55" t="n">
        <v>0</v>
      </c>
      <c r="U28" s="91" t="n">
        <v>150</v>
      </c>
      <c r="V28" s="92" t="s">
        <v>47</v>
      </c>
    </row>
    <row r="29" customFormat="false" ht="10.5" hidden="false" customHeight="false" outlineLevel="0" collapsed="false">
      <c r="A29" s="93" t="s">
        <v>172</v>
      </c>
      <c r="L29" s="93" t="s">
        <v>173</v>
      </c>
      <c r="U29" s="94"/>
    </row>
    <row r="30" customFormat="false" ht="10.5" hidden="false" customHeight="false" outlineLevel="0" collapsed="false">
      <c r="A30" s="93" t="s">
        <v>174</v>
      </c>
      <c r="L30" s="93"/>
    </row>
    <row r="31" customFormat="false" ht="10.5" hidden="false" customHeight="false" outlineLevel="0" collapsed="false">
      <c r="A31" s="93" t="s">
        <v>175</v>
      </c>
      <c r="L31" s="93" t="s">
        <v>176</v>
      </c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5" customFormat="true" ht="11.45" hidden="false" customHeight="true" outlineLevel="0" collapsed="false">
      <c r="A1" s="95" t="s">
        <v>177</v>
      </c>
      <c r="B1" s="95"/>
      <c r="C1" s="95"/>
      <c r="D1" s="95"/>
      <c r="E1" s="95"/>
      <c r="H1" s="96"/>
      <c r="V1" s="10" t="s">
        <v>2</v>
      </c>
    </row>
    <row r="2" customFormat="false" ht="10.5" hidden="false" customHeight="true" outlineLevel="0" collapsed="false">
      <c r="A2" s="97" t="s">
        <v>3</v>
      </c>
      <c r="B2" s="97"/>
      <c r="C2" s="12" t="s">
        <v>4</v>
      </c>
      <c r="D2" s="12"/>
      <c r="E2" s="12"/>
      <c r="F2" s="13" t="s">
        <v>5</v>
      </c>
      <c r="G2" s="14" t="s">
        <v>6</v>
      </c>
      <c r="H2" s="14"/>
      <c r="I2" s="14"/>
      <c r="J2" s="14"/>
      <c r="K2" s="14"/>
      <c r="L2" s="11" t="s">
        <v>7</v>
      </c>
      <c r="M2" s="11"/>
      <c r="N2" s="11"/>
      <c r="O2" s="14" t="s">
        <v>8</v>
      </c>
      <c r="P2" s="14"/>
      <c r="Q2" s="14"/>
      <c r="R2" s="14"/>
      <c r="S2" s="14"/>
      <c r="T2" s="14"/>
      <c r="U2" s="14"/>
      <c r="V2" s="14"/>
    </row>
    <row r="3" customFormat="false" ht="21" hidden="false" customHeight="false" outlineLevel="0" collapsed="false">
      <c r="A3" s="97"/>
      <c r="B3" s="97"/>
      <c r="C3" s="16" t="s">
        <v>10</v>
      </c>
      <c r="D3" s="16" t="s">
        <v>11</v>
      </c>
      <c r="E3" s="16" t="s">
        <v>12</v>
      </c>
      <c r="F3" s="13"/>
      <c r="G3" s="16" t="s">
        <v>10</v>
      </c>
      <c r="H3" s="16" t="s">
        <v>13</v>
      </c>
      <c r="I3" s="16" t="s">
        <v>14</v>
      </c>
      <c r="J3" s="18" t="s">
        <v>15</v>
      </c>
      <c r="K3" s="62" t="s">
        <v>16</v>
      </c>
      <c r="L3" s="20" t="s">
        <v>10</v>
      </c>
      <c r="M3" s="16" t="s">
        <v>11</v>
      </c>
      <c r="N3" s="16" t="s">
        <v>12</v>
      </c>
      <c r="O3" s="16" t="s">
        <v>17</v>
      </c>
      <c r="P3" s="16" t="s">
        <v>18</v>
      </c>
      <c r="Q3" s="16" t="s">
        <v>19</v>
      </c>
      <c r="R3" s="16" t="s">
        <v>20</v>
      </c>
      <c r="S3" s="16" t="s">
        <v>21</v>
      </c>
      <c r="T3" s="16" t="s">
        <v>22</v>
      </c>
      <c r="U3" s="21" t="s">
        <v>23</v>
      </c>
      <c r="V3" s="21"/>
    </row>
    <row r="4" customFormat="false" ht="19.5" hidden="false" customHeight="true" outlineLevel="0" collapsed="false">
      <c r="A4" s="98" t="s">
        <v>24</v>
      </c>
      <c r="B4" s="98"/>
      <c r="C4" s="99" t="n">
        <f aca="false">C5+C24</f>
        <v>349</v>
      </c>
      <c r="D4" s="99" t="n">
        <f aca="false">D5+D24</f>
        <v>304</v>
      </c>
      <c r="E4" s="99" t="n">
        <f aca="false">E5+E24</f>
        <v>45</v>
      </c>
      <c r="F4" s="99" t="n">
        <f aca="false">F5+F24</f>
        <v>66</v>
      </c>
      <c r="G4" s="99" t="n">
        <f aca="false">G5+G24</f>
        <v>80</v>
      </c>
      <c r="H4" s="99" t="n">
        <f aca="false">H5+H24</f>
        <v>40</v>
      </c>
      <c r="I4" s="99" t="n">
        <f aca="false">I5+I24</f>
        <v>12</v>
      </c>
      <c r="J4" s="99" t="n">
        <f aca="false">J5+J24</f>
        <v>11</v>
      </c>
      <c r="K4" s="100" t="n">
        <f aca="false">K5+K24</f>
        <v>17</v>
      </c>
      <c r="L4" s="101" t="n">
        <f aca="false">L5+L24</f>
        <v>3006</v>
      </c>
      <c r="M4" s="99" t="n">
        <f aca="false">M5+M24</f>
        <v>1673</v>
      </c>
      <c r="N4" s="99" t="n">
        <f aca="false">N5+N24</f>
        <v>1333</v>
      </c>
      <c r="O4" s="99" t="n">
        <f aca="false">O5+O24</f>
        <v>2324</v>
      </c>
      <c r="P4" s="102" t="n">
        <f aca="false">P5+P24</f>
        <v>0</v>
      </c>
      <c r="Q4" s="99" t="n">
        <f aca="false">Q5+Q24</f>
        <v>317</v>
      </c>
      <c r="R4" s="99" t="n">
        <f aca="false">R5+R24</f>
        <v>365</v>
      </c>
      <c r="S4" s="102" t="n">
        <f aca="false">S5+S24</f>
        <v>0</v>
      </c>
      <c r="T4" s="102" t="n">
        <f aca="false">T5+T24</f>
        <v>0</v>
      </c>
      <c r="U4" s="103" t="n">
        <v>0</v>
      </c>
      <c r="V4" s="103"/>
    </row>
    <row r="5" s="39" customFormat="true" ht="18.75" hidden="false" customHeight="true" outlineLevel="0" collapsed="false">
      <c r="A5" s="30" t="s">
        <v>25</v>
      </c>
      <c r="B5" s="31"/>
      <c r="C5" s="32" t="n">
        <f aca="false">SUM(C6:C23)</f>
        <v>331</v>
      </c>
      <c r="D5" s="32" t="n">
        <f aca="false">SUM(D6:D23)</f>
        <v>287</v>
      </c>
      <c r="E5" s="32" t="n">
        <f aca="false">SUM(E6:E23)</f>
        <v>44</v>
      </c>
      <c r="F5" s="32" t="n">
        <f aca="false">SUM(F6:F23)</f>
        <v>62</v>
      </c>
      <c r="G5" s="32" t="n">
        <f aca="false">SUM(G6:G23)</f>
        <v>79</v>
      </c>
      <c r="H5" s="34" t="n">
        <f aca="false">SUM(H6:H23)</f>
        <v>39</v>
      </c>
      <c r="I5" s="34" t="n">
        <f aca="false">SUM(I6:I23)</f>
        <v>12</v>
      </c>
      <c r="J5" s="32" t="n">
        <f aca="false">SUM(J6:J23)</f>
        <v>11</v>
      </c>
      <c r="K5" s="87" t="n">
        <f aca="false">SUM(K6:K23)</f>
        <v>17</v>
      </c>
      <c r="L5" s="36" t="n">
        <f aca="false">SUM(L6:L23)</f>
        <v>2856</v>
      </c>
      <c r="M5" s="34" t="n">
        <f aca="false">SUM(M6:M23)</f>
        <v>1602</v>
      </c>
      <c r="N5" s="36" t="n">
        <f aca="false">SUM(N6:N23)</f>
        <v>1254</v>
      </c>
      <c r="O5" s="32" t="n">
        <f aca="false">SUM(O6:O23)</f>
        <v>2221</v>
      </c>
      <c r="P5" s="42" t="n">
        <f aca="false">SUM(P6:P23)</f>
        <v>0</v>
      </c>
      <c r="Q5" s="32" t="n">
        <f aca="false">SUM(Q6:Q23)</f>
        <v>317</v>
      </c>
      <c r="R5" s="32" t="n">
        <f aca="false">SUM(R6:R23)</f>
        <v>318</v>
      </c>
      <c r="S5" s="42" t="n">
        <f aca="false">SUM(S6:S23)</f>
        <v>0</v>
      </c>
      <c r="T5" s="42" t="n">
        <f aca="false">SUM(T6:T23)</f>
        <v>0</v>
      </c>
      <c r="U5" s="104" t="n">
        <f aca="false">SUM(U6:U23)</f>
        <v>0</v>
      </c>
      <c r="V5" s="105"/>
    </row>
    <row r="6" customFormat="false" ht="10.5" hidden="false" customHeight="false" outlineLevel="0" collapsed="false">
      <c r="A6" s="106" t="s">
        <v>29</v>
      </c>
      <c r="C6" s="32" t="n">
        <f aca="false">D6+E6</f>
        <v>20</v>
      </c>
      <c r="D6" s="63" t="n">
        <v>17</v>
      </c>
      <c r="E6" s="63" t="n">
        <v>3</v>
      </c>
      <c r="F6" s="107" t="n">
        <v>8</v>
      </c>
      <c r="G6" s="108" t="n">
        <f aca="false">SUM(H6:K6)</f>
        <v>3</v>
      </c>
      <c r="H6" s="109" t="n">
        <v>2</v>
      </c>
      <c r="I6" s="69" t="n">
        <v>1</v>
      </c>
      <c r="J6" s="110" t="n">
        <v>0</v>
      </c>
      <c r="K6" s="111" t="n">
        <v>0</v>
      </c>
      <c r="L6" s="36" t="n">
        <f aca="false">M6+N6</f>
        <v>191</v>
      </c>
      <c r="M6" s="70" t="n">
        <v>105</v>
      </c>
      <c r="N6" s="70" t="n">
        <v>86</v>
      </c>
      <c r="O6" s="110" t="n">
        <v>0</v>
      </c>
      <c r="P6" s="110" t="n">
        <v>0</v>
      </c>
      <c r="Q6" s="110" t="n">
        <v>0</v>
      </c>
      <c r="R6" s="63" t="n">
        <v>191</v>
      </c>
      <c r="S6" s="110" t="n">
        <v>0</v>
      </c>
      <c r="T6" s="110" t="n">
        <v>0</v>
      </c>
      <c r="U6" s="111" t="n">
        <v>0</v>
      </c>
      <c r="V6" s="93"/>
    </row>
    <row r="7" customFormat="false" ht="10.5" hidden="false" customHeight="false" outlineLevel="0" collapsed="false">
      <c r="A7" s="106" t="s">
        <v>32</v>
      </c>
      <c r="C7" s="32" t="n">
        <f aca="false">D7+E7</f>
        <v>18</v>
      </c>
      <c r="D7" s="63" t="n">
        <v>17</v>
      </c>
      <c r="E7" s="63" t="n">
        <v>1</v>
      </c>
      <c r="F7" s="107" t="n">
        <v>3</v>
      </c>
      <c r="G7" s="108" t="n">
        <f aca="false">SUM(H7:K7)</f>
        <v>5</v>
      </c>
      <c r="H7" s="109" t="n">
        <v>2</v>
      </c>
      <c r="I7" s="69" t="n">
        <v>1</v>
      </c>
      <c r="J7" s="69" t="n">
        <v>2</v>
      </c>
      <c r="K7" s="111" t="n">
        <v>0</v>
      </c>
      <c r="L7" s="36" t="n">
        <f aca="false">M7+N7</f>
        <v>150</v>
      </c>
      <c r="M7" s="70" t="n">
        <v>145</v>
      </c>
      <c r="N7" s="70" t="n">
        <v>5</v>
      </c>
      <c r="O7" s="110" t="n">
        <v>0</v>
      </c>
      <c r="P7" s="110" t="n">
        <v>0</v>
      </c>
      <c r="Q7" s="63" t="n">
        <v>150</v>
      </c>
      <c r="R7" s="110" t="n">
        <v>0</v>
      </c>
      <c r="S7" s="110" t="n">
        <v>0</v>
      </c>
      <c r="T7" s="110" t="n">
        <v>0</v>
      </c>
      <c r="U7" s="111" t="n">
        <v>0</v>
      </c>
      <c r="V7" s="93"/>
    </row>
    <row r="8" customFormat="false" ht="10.5" hidden="false" customHeight="false" outlineLevel="0" collapsed="false">
      <c r="A8" s="106" t="s">
        <v>38</v>
      </c>
      <c r="C8" s="32" t="n">
        <f aca="false">D8+E8</f>
        <v>43</v>
      </c>
      <c r="D8" s="63" t="n">
        <v>36</v>
      </c>
      <c r="E8" s="63" t="n">
        <v>7</v>
      </c>
      <c r="F8" s="107" t="n">
        <v>9</v>
      </c>
      <c r="G8" s="108" t="n">
        <f aca="false">SUM(H8:K8)</f>
        <v>8</v>
      </c>
      <c r="H8" s="109" t="n">
        <v>5</v>
      </c>
      <c r="I8" s="110" t="n">
        <v>0</v>
      </c>
      <c r="J8" s="69" t="n">
        <v>2</v>
      </c>
      <c r="K8" s="71" t="n">
        <v>1</v>
      </c>
      <c r="L8" s="36" t="n">
        <f aca="false">M8+N8</f>
        <v>456</v>
      </c>
      <c r="M8" s="70" t="n">
        <v>224</v>
      </c>
      <c r="N8" s="70" t="n">
        <v>232</v>
      </c>
      <c r="O8" s="63" t="n">
        <v>456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1" t="n">
        <v>0</v>
      </c>
      <c r="V8" s="93"/>
    </row>
    <row r="9" customFormat="false" ht="10.5" hidden="false" customHeight="false" outlineLevel="0" collapsed="false">
      <c r="A9" s="106" t="s">
        <v>60</v>
      </c>
      <c r="C9" s="32" t="n">
        <f aca="false">D9+E9</f>
        <v>21</v>
      </c>
      <c r="D9" s="63" t="n">
        <v>18</v>
      </c>
      <c r="E9" s="63" t="n">
        <v>3</v>
      </c>
      <c r="F9" s="107" t="n">
        <v>1</v>
      </c>
      <c r="G9" s="108" t="n">
        <f aca="false">SUM(H9:K9)</f>
        <v>6</v>
      </c>
      <c r="H9" s="109" t="n">
        <v>2</v>
      </c>
      <c r="I9" s="69" t="n">
        <v>1</v>
      </c>
      <c r="J9" s="110" t="n">
        <v>0</v>
      </c>
      <c r="K9" s="71" t="n">
        <v>3</v>
      </c>
      <c r="L9" s="36" t="n">
        <f aca="false">M9+N9</f>
        <v>243</v>
      </c>
      <c r="M9" s="70" t="n">
        <v>133</v>
      </c>
      <c r="N9" s="70" t="n">
        <v>110</v>
      </c>
      <c r="O9" s="63" t="n">
        <v>243</v>
      </c>
      <c r="P9" s="110" t="n">
        <v>0</v>
      </c>
      <c r="Q9" s="110" t="n">
        <v>0</v>
      </c>
      <c r="R9" s="110" t="n">
        <v>0</v>
      </c>
      <c r="S9" s="110" t="n">
        <v>0</v>
      </c>
      <c r="T9" s="110" t="n">
        <v>0</v>
      </c>
      <c r="U9" s="111" t="n">
        <v>0</v>
      </c>
      <c r="V9" s="93"/>
    </row>
    <row r="10" s="39" customFormat="true" ht="15" hidden="false" customHeight="true" outlineLevel="0" collapsed="false">
      <c r="A10" s="30" t="s">
        <v>72</v>
      </c>
      <c r="C10" s="32" t="n">
        <f aca="false">D10+E10</f>
        <v>33</v>
      </c>
      <c r="D10" s="32" t="n">
        <v>31</v>
      </c>
      <c r="E10" s="32" t="n">
        <v>2</v>
      </c>
      <c r="F10" s="40" t="n">
        <v>6</v>
      </c>
      <c r="G10" s="108" t="n">
        <f aca="false">SUM(H10:K10)</f>
        <v>10</v>
      </c>
      <c r="H10" s="109" t="n">
        <v>3</v>
      </c>
      <c r="I10" s="69" t="n">
        <v>1</v>
      </c>
      <c r="J10" s="69" t="n">
        <v>6</v>
      </c>
      <c r="K10" s="111" t="n">
        <v>0</v>
      </c>
      <c r="L10" s="36" t="n">
        <f aca="false">M10+N10</f>
        <v>167</v>
      </c>
      <c r="M10" s="70" t="n">
        <v>152</v>
      </c>
      <c r="N10" s="70" t="n">
        <v>15</v>
      </c>
      <c r="O10" s="110" t="n">
        <v>0</v>
      </c>
      <c r="P10" s="110" t="n">
        <v>0</v>
      </c>
      <c r="Q10" s="32" t="n">
        <v>167</v>
      </c>
      <c r="R10" s="110" t="n">
        <v>0</v>
      </c>
      <c r="S10" s="110" t="n">
        <v>0</v>
      </c>
      <c r="T10" s="110" t="n">
        <v>0</v>
      </c>
      <c r="U10" s="111" t="n">
        <v>0</v>
      </c>
      <c r="V10" s="47"/>
    </row>
    <row r="11" customFormat="false" ht="10.5" hidden="false" customHeight="false" outlineLevel="0" collapsed="false">
      <c r="A11" s="106" t="s">
        <v>75</v>
      </c>
      <c r="C11" s="32" t="n">
        <f aca="false">D11+E11</f>
        <v>11</v>
      </c>
      <c r="D11" s="63" t="n">
        <v>10</v>
      </c>
      <c r="E11" s="63" t="n">
        <v>1</v>
      </c>
      <c r="F11" s="107" t="n">
        <v>3</v>
      </c>
      <c r="G11" s="108" t="n">
        <f aca="false">SUM(H11:K11)</f>
        <v>2</v>
      </c>
      <c r="H11" s="109" t="n">
        <v>2</v>
      </c>
      <c r="I11" s="110" t="n">
        <v>0</v>
      </c>
      <c r="J11" s="110" t="n">
        <v>0</v>
      </c>
      <c r="K11" s="111" t="n">
        <v>0</v>
      </c>
      <c r="L11" s="36" t="n">
        <f aca="false">M11+N11</f>
        <v>83</v>
      </c>
      <c r="M11" s="70" t="n">
        <v>46</v>
      </c>
      <c r="N11" s="70" t="n">
        <v>37</v>
      </c>
      <c r="O11" s="63" t="n">
        <v>83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1" t="n">
        <v>0</v>
      </c>
      <c r="V11" s="93"/>
    </row>
    <row r="12" customFormat="false" ht="10.5" hidden="false" customHeight="false" outlineLevel="0" collapsed="false">
      <c r="A12" s="106" t="s">
        <v>87</v>
      </c>
      <c r="C12" s="32" t="n">
        <f aca="false">D12+E12</f>
        <v>48</v>
      </c>
      <c r="D12" s="63" t="n">
        <v>38</v>
      </c>
      <c r="E12" s="63" t="n">
        <v>10</v>
      </c>
      <c r="F12" s="107" t="n">
        <v>13</v>
      </c>
      <c r="G12" s="108" t="n">
        <f aca="false">SUM(H12:K12)</f>
        <v>7</v>
      </c>
      <c r="H12" s="109" t="n">
        <v>5</v>
      </c>
      <c r="I12" s="110" t="n">
        <v>0</v>
      </c>
      <c r="J12" s="69" t="n">
        <v>1</v>
      </c>
      <c r="K12" s="71" t="n">
        <v>1</v>
      </c>
      <c r="L12" s="36" t="n">
        <f aca="false">M12+N12</f>
        <v>476</v>
      </c>
      <c r="M12" s="70" t="n">
        <v>209</v>
      </c>
      <c r="N12" s="70" t="n">
        <v>267</v>
      </c>
      <c r="O12" s="63" t="n">
        <v>476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1" t="n">
        <v>0</v>
      </c>
      <c r="V12" s="93"/>
    </row>
    <row r="13" customFormat="false" ht="10.5" hidden="false" customHeight="false" outlineLevel="0" collapsed="false">
      <c r="A13" s="106" t="s">
        <v>93</v>
      </c>
      <c r="C13" s="32" t="n">
        <f aca="false">D13+E13</f>
        <v>20</v>
      </c>
      <c r="D13" s="63" t="n">
        <v>16</v>
      </c>
      <c r="E13" s="63" t="n">
        <v>4</v>
      </c>
      <c r="F13" s="107" t="n">
        <v>2</v>
      </c>
      <c r="G13" s="108" t="n">
        <f aca="false">SUM(H13:K13)</f>
        <v>3</v>
      </c>
      <c r="H13" s="109" t="n">
        <v>2</v>
      </c>
      <c r="I13" s="69" t="n">
        <v>1</v>
      </c>
      <c r="J13" s="110" t="n">
        <v>0</v>
      </c>
      <c r="K13" s="111" t="n">
        <v>0</v>
      </c>
      <c r="L13" s="36" t="n">
        <f aca="false">M13+N13</f>
        <v>235</v>
      </c>
      <c r="M13" s="70" t="n">
        <v>127</v>
      </c>
      <c r="N13" s="70" t="n">
        <v>108</v>
      </c>
      <c r="O13" s="63" t="n">
        <v>235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1" t="n">
        <v>0</v>
      </c>
      <c r="V13" s="93"/>
    </row>
    <row r="14" customFormat="false" ht="10.5" hidden="false" customHeight="false" outlineLevel="0" collapsed="false">
      <c r="A14" s="106" t="s">
        <v>103</v>
      </c>
      <c r="C14" s="32" t="n">
        <f aca="false">D14+E14</f>
        <v>6</v>
      </c>
      <c r="D14" s="63" t="n">
        <v>5</v>
      </c>
      <c r="E14" s="63" t="n">
        <v>1</v>
      </c>
      <c r="F14" s="107" t="n">
        <v>1</v>
      </c>
      <c r="G14" s="108" t="n">
        <f aca="false">SUM(H14:K14)</f>
        <v>3</v>
      </c>
      <c r="H14" s="109" t="n">
        <v>2</v>
      </c>
      <c r="I14" s="110" t="n">
        <v>0</v>
      </c>
      <c r="J14" s="110" t="n">
        <v>0</v>
      </c>
      <c r="K14" s="71" t="n">
        <v>1</v>
      </c>
      <c r="L14" s="36" t="n">
        <f aca="false">M14+N14</f>
        <v>21</v>
      </c>
      <c r="M14" s="70" t="n">
        <v>14</v>
      </c>
      <c r="N14" s="70" t="n">
        <v>7</v>
      </c>
      <c r="O14" s="63" t="n">
        <v>21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1" t="n">
        <v>0</v>
      </c>
      <c r="V14" s="93"/>
    </row>
    <row r="15" s="39" customFormat="true" ht="15" hidden="false" customHeight="true" outlineLevel="0" collapsed="false">
      <c r="A15" s="30" t="s">
        <v>116</v>
      </c>
      <c r="C15" s="32" t="n">
        <f aca="false">D15+E15</f>
        <v>12</v>
      </c>
      <c r="D15" s="32" t="n">
        <v>11</v>
      </c>
      <c r="E15" s="32" t="n">
        <v>1</v>
      </c>
      <c r="F15" s="40" t="n">
        <v>2</v>
      </c>
      <c r="G15" s="108" t="n">
        <f aca="false">SUM(H15:K15)</f>
        <v>4</v>
      </c>
      <c r="H15" s="109" t="n">
        <v>1</v>
      </c>
      <c r="I15" s="69" t="n">
        <v>1</v>
      </c>
      <c r="J15" s="110" t="n">
        <v>0</v>
      </c>
      <c r="K15" s="71" t="n">
        <v>2</v>
      </c>
      <c r="L15" s="36" t="n">
        <f aca="false">M15+N15</f>
        <v>117</v>
      </c>
      <c r="M15" s="70" t="n">
        <v>59</v>
      </c>
      <c r="N15" s="70" t="n">
        <v>58</v>
      </c>
      <c r="O15" s="32" t="n">
        <v>117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0</v>
      </c>
      <c r="U15" s="111" t="n">
        <v>0</v>
      </c>
      <c r="V15" s="47"/>
    </row>
    <row r="16" customFormat="false" ht="10.5" hidden="false" customHeight="false" outlineLevel="0" collapsed="false">
      <c r="A16" s="106" t="s">
        <v>130</v>
      </c>
      <c r="C16" s="32" t="n">
        <f aca="false">D16+E16</f>
        <v>14</v>
      </c>
      <c r="D16" s="63" t="n">
        <v>12</v>
      </c>
      <c r="E16" s="63" t="n">
        <v>2</v>
      </c>
      <c r="F16" s="107" t="n">
        <v>4</v>
      </c>
      <c r="G16" s="108" t="n">
        <f aca="false">SUM(H16:K16)</f>
        <v>1</v>
      </c>
      <c r="H16" s="109" t="n">
        <v>1</v>
      </c>
      <c r="I16" s="110" t="n">
        <v>0</v>
      </c>
      <c r="J16" s="110" t="n">
        <v>0</v>
      </c>
      <c r="K16" s="111" t="n">
        <v>0</v>
      </c>
      <c r="L16" s="36" t="n">
        <f aca="false">M16+N16</f>
        <v>71</v>
      </c>
      <c r="M16" s="70" t="n">
        <v>47</v>
      </c>
      <c r="N16" s="70" t="n">
        <v>24</v>
      </c>
      <c r="O16" s="63" t="n">
        <v>71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1" t="n">
        <v>0</v>
      </c>
      <c r="V16" s="93"/>
    </row>
    <row r="17" customFormat="false" ht="10.5" hidden="false" customHeight="false" outlineLevel="0" collapsed="false">
      <c r="A17" s="106" t="s">
        <v>135</v>
      </c>
      <c r="C17" s="32" t="n">
        <f aca="false">D17+E17</f>
        <v>11</v>
      </c>
      <c r="D17" s="63" t="n">
        <v>10</v>
      </c>
      <c r="E17" s="63" t="n">
        <v>1</v>
      </c>
      <c r="F17" s="107" t="n">
        <v>3</v>
      </c>
      <c r="G17" s="108" t="n">
        <f aca="false">SUM(H17:K17)</f>
        <v>2</v>
      </c>
      <c r="H17" s="109" t="n">
        <v>1</v>
      </c>
      <c r="I17" s="110" t="n">
        <v>0</v>
      </c>
      <c r="J17" s="110" t="n">
        <v>0</v>
      </c>
      <c r="K17" s="71" t="n">
        <v>1</v>
      </c>
      <c r="L17" s="36" t="n">
        <f aca="false">M17+N17</f>
        <v>46</v>
      </c>
      <c r="M17" s="70" t="n">
        <v>21</v>
      </c>
      <c r="N17" s="70" t="n">
        <v>25</v>
      </c>
      <c r="O17" s="110" t="n">
        <v>0</v>
      </c>
      <c r="P17" s="110" t="n">
        <v>0</v>
      </c>
      <c r="Q17" s="110" t="n">
        <v>0</v>
      </c>
      <c r="R17" s="63" t="n">
        <v>46</v>
      </c>
      <c r="S17" s="110" t="n">
        <v>0</v>
      </c>
      <c r="T17" s="110" t="n">
        <v>0</v>
      </c>
      <c r="U17" s="111" t="n">
        <v>0</v>
      </c>
      <c r="V17" s="93"/>
    </row>
    <row r="18" customFormat="false" ht="10.5" hidden="false" customHeight="false" outlineLevel="0" collapsed="false">
      <c r="A18" s="106" t="s">
        <v>138</v>
      </c>
      <c r="C18" s="32" t="n">
        <f aca="false">D18+E18</f>
        <v>10</v>
      </c>
      <c r="D18" s="63" t="n">
        <v>9</v>
      </c>
      <c r="E18" s="63" t="n">
        <v>1</v>
      </c>
      <c r="F18" s="112" t="n">
        <v>0</v>
      </c>
      <c r="G18" s="108" t="n">
        <f aca="false">SUM(H18:K18)</f>
        <v>2</v>
      </c>
      <c r="H18" s="109" t="n">
        <v>1</v>
      </c>
      <c r="I18" s="69" t="n">
        <v>1</v>
      </c>
      <c r="J18" s="110" t="n">
        <v>0</v>
      </c>
      <c r="K18" s="111" t="n">
        <v>0</v>
      </c>
      <c r="L18" s="36" t="n">
        <f aca="false">M18+N18</f>
        <v>115</v>
      </c>
      <c r="M18" s="70" t="n">
        <v>71</v>
      </c>
      <c r="N18" s="70" t="n">
        <v>44</v>
      </c>
      <c r="O18" s="63" t="n">
        <v>115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0</v>
      </c>
      <c r="U18" s="111" t="n">
        <v>0</v>
      </c>
      <c r="V18" s="93"/>
    </row>
    <row r="19" customFormat="false" ht="10.5" hidden="false" customHeight="false" outlineLevel="0" collapsed="false">
      <c r="A19" s="106" t="s">
        <v>140</v>
      </c>
      <c r="C19" s="32" t="n">
        <f aca="false">D19+E19</f>
        <v>11</v>
      </c>
      <c r="D19" s="63" t="n">
        <v>9</v>
      </c>
      <c r="E19" s="63" t="n">
        <v>2</v>
      </c>
      <c r="F19" s="107" t="n">
        <v>3</v>
      </c>
      <c r="G19" s="108" t="n">
        <f aca="false">SUM(H19:K19)</f>
        <v>5</v>
      </c>
      <c r="H19" s="109" t="n">
        <v>2</v>
      </c>
      <c r="I19" s="69" t="n">
        <v>1</v>
      </c>
      <c r="J19" s="110" t="n">
        <v>0</v>
      </c>
      <c r="K19" s="71" t="n">
        <v>2</v>
      </c>
      <c r="L19" s="36" t="n">
        <f aca="false">M19+N19</f>
        <v>109</v>
      </c>
      <c r="M19" s="70" t="n">
        <v>55</v>
      </c>
      <c r="N19" s="70" t="n">
        <v>54</v>
      </c>
      <c r="O19" s="63" t="n">
        <v>109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0</v>
      </c>
      <c r="U19" s="111" t="n">
        <v>0</v>
      </c>
      <c r="V19" s="93"/>
    </row>
    <row r="20" s="39" customFormat="true" ht="15" hidden="false" customHeight="true" outlineLevel="0" collapsed="false">
      <c r="A20" s="30" t="s">
        <v>146</v>
      </c>
      <c r="C20" s="32" t="n">
        <f aca="false">D20+E20</f>
        <v>10</v>
      </c>
      <c r="D20" s="32" t="n">
        <v>9</v>
      </c>
      <c r="E20" s="32" t="n">
        <v>1</v>
      </c>
      <c r="F20" s="110" t="n">
        <v>0</v>
      </c>
      <c r="G20" s="108" t="n">
        <f aca="false">SUM(H20:K20)</f>
        <v>5</v>
      </c>
      <c r="H20" s="109" t="n">
        <v>2</v>
      </c>
      <c r="I20" s="69" t="n">
        <v>1</v>
      </c>
      <c r="J20" s="110" t="n">
        <v>0</v>
      </c>
      <c r="K20" s="71" t="n">
        <v>2</v>
      </c>
      <c r="L20" s="36" t="n">
        <f aca="false">M20+N20</f>
        <v>78</v>
      </c>
      <c r="M20" s="70" t="n">
        <v>41</v>
      </c>
      <c r="N20" s="70" t="n">
        <v>37</v>
      </c>
      <c r="O20" s="32" t="n">
        <v>78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1" t="n">
        <v>0</v>
      </c>
      <c r="V20" s="47"/>
    </row>
    <row r="21" customFormat="false" ht="10.5" hidden="false" customHeight="false" outlineLevel="0" collapsed="false">
      <c r="A21" s="106" t="s">
        <v>156</v>
      </c>
      <c r="C21" s="32" t="n">
        <f aca="false">D21+E21</f>
        <v>10</v>
      </c>
      <c r="D21" s="63" t="n">
        <v>8</v>
      </c>
      <c r="E21" s="63" t="n">
        <v>2</v>
      </c>
      <c r="F21" s="110" t="n">
        <v>0</v>
      </c>
      <c r="G21" s="108" t="n">
        <f aca="false">SUM(H21:K21)</f>
        <v>4</v>
      </c>
      <c r="H21" s="109" t="n">
        <v>2</v>
      </c>
      <c r="I21" s="69" t="n">
        <v>1</v>
      </c>
      <c r="J21" s="110" t="n">
        <v>0</v>
      </c>
      <c r="K21" s="71" t="n">
        <v>1</v>
      </c>
      <c r="L21" s="36" t="n">
        <f aca="false">M21+N21</f>
        <v>39</v>
      </c>
      <c r="M21" s="70" t="n">
        <v>19</v>
      </c>
      <c r="N21" s="70" t="n">
        <v>20</v>
      </c>
      <c r="O21" s="63" t="n">
        <v>39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1" t="n">
        <v>0</v>
      </c>
      <c r="V21" s="93"/>
    </row>
    <row r="22" customFormat="false" ht="10.5" hidden="false" customHeight="false" outlineLevel="0" collapsed="false">
      <c r="A22" s="106" t="s">
        <v>158</v>
      </c>
      <c r="C22" s="32" t="n">
        <f aca="false">D22+E22</f>
        <v>10</v>
      </c>
      <c r="D22" s="63" t="n">
        <v>9</v>
      </c>
      <c r="E22" s="63" t="n">
        <v>1</v>
      </c>
      <c r="F22" s="107" t="n">
        <v>1</v>
      </c>
      <c r="G22" s="108" t="n">
        <f aca="false">SUM(H22:K22)</f>
        <v>4</v>
      </c>
      <c r="H22" s="109" t="n">
        <v>2</v>
      </c>
      <c r="I22" s="69" t="n">
        <v>1</v>
      </c>
      <c r="J22" s="110" t="n">
        <v>0</v>
      </c>
      <c r="K22" s="71" t="n">
        <v>1</v>
      </c>
      <c r="L22" s="36" t="n">
        <f aca="false">M22+N22</f>
        <v>35</v>
      </c>
      <c r="M22" s="70" t="n">
        <v>22</v>
      </c>
      <c r="N22" s="70" t="n">
        <v>13</v>
      </c>
      <c r="O22" s="63" t="n">
        <v>35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1" t="n">
        <v>0</v>
      </c>
      <c r="V22" s="93"/>
    </row>
    <row r="23" customFormat="false" ht="10.5" hidden="false" customHeight="false" outlineLevel="0" collapsed="false">
      <c r="A23" s="106" t="s">
        <v>161</v>
      </c>
      <c r="C23" s="32" t="n">
        <f aca="false">D23+E23</f>
        <v>23</v>
      </c>
      <c r="D23" s="63" t="n">
        <v>22</v>
      </c>
      <c r="E23" s="63" t="n">
        <v>1</v>
      </c>
      <c r="F23" s="107" t="n">
        <v>3</v>
      </c>
      <c r="G23" s="108" t="n">
        <f aca="false">SUM(H23:K23)</f>
        <v>5</v>
      </c>
      <c r="H23" s="109" t="n">
        <v>2</v>
      </c>
      <c r="I23" s="69" t="n">
        <v>1</v>
      </c>
      <c r="J23" s="110" t="n">
        <v>0</v>
      </c>
      <c r="K23" s="71" t="n">
        <v>2</v>
      </c>
      <c r="L23" s="36" t="n">
        <f aca="false">M23+N23</f>
        <v>224</v>
      </c>
      <c r="M23" s="70" t="n">
        <v>112</v>
      </c>
      <c r="N23" s="70" t="n">
        <v>112</v>
      </c>
      <c r="O23" s="63" t="n">
        <v>143</v>
      </c>
      <c r="P23" s="110" t="n">
        <v>0</v>
      </c>
      <c r="Q23" s="110" t="n">
        <v>0</v>
      </c>
      <c r="R23" s="63" t="n">
        <v>81</v>
      </c>
      <c r="S23" s="110" t="n">
        <v>0</v>
      </c>
      <c r="T23" s="110" t="n">
        <v>0</v>
      </c>
      <c r="U23" s="111" t="n">
        <v>0</v>
      </c>
      <c r="V23" s="93"/>
    </row>
    <row r="24" s="39" customFormat="true" ht="18.75" hidden="false" customHeight="true" outlineLevel="0" collapsed="false">
      <c r="A24" s="30" t="s">
        <v>168</v>
      </c>
      <c r="C24" s="32" t="n">
        <f aca="false">D24+E24</f>
        <v>18</v>
      </c>
      <c r="D24" s="32" t="n">
        <f aca="false">SUM(D25)</f>
        <v>17</v>
      </c>
      <c r="E24" s="32" t="n">
        <f aca="false">SUM(E25)</f>
        <v>1</v>
      </c>
      <c r="F24" s="32" t="n">
        <f aca="false">SUM(F25)</f>
        <v>4</v>
      </c>
      <c r="G24" s="108" t="n">
        <f aca="false">G25+G45</f>
        <v>1</v>
      </c>
      <c r="H24" s="36" t="n">
        <f aca="false">SUM(H25)</f>
        <v>1</v>
      </c>
      <c r="I24" s="110" t="n">
        <v>0</v>
      </c>
      <c r="J24" s="110" t="n">
        <v>0</v>
      </c>
      <c r="K24" s="111" t="n">
        <v>0</v>
      </c>
      <c r="L24" s="36" t="n">
        <f aca="false">SUM(L25)</f>
        <v>150</v>
      </c>
      <c r="M24" s="32" t="n">
        <f aca="false">SUM(M25)</f>
        <v>71</v>
      </c>
      <c r="N24" s="32" t="n">
        <f aca="false">SUM(N25)</f>
        <v>79</v>
      </c>
      <c r="O24" s="32" t="n">
        <f aca="false">SUM(O25)</f>
        <v>103</v>
      </c>
      <c r="P24" s="110" t="n">
        <v>0</v>
      </c>
      <c r="Q24" s="110" t="n">
        <v>0</v>
      </c>
      <c r="R24" s="32" t="n">
        <f aca="false">SUM(R25)</f>
        <v>47</v>
      </c>
      <c r="S24" s="110" t="n">
        <v>0</v>
      </c>
      <c r="T24" s="110" t="n">
        <v>0</v>
      </c>
      <c r="U24" s="111" t="n">
        <v>0</v>
      </c>
      <c r="V24" s="47"/>
    </row>
    <row r="25" customFormat="false" ht="15" hidden="false" customHeight="true" outlineLevel="0" collapsed="false">
      <c r="A25" s="113" t="s">
        <v>170</v>
      </c>
      <c r="B25" s="114"/>
      <c r="C25" s="52" t="n">
        <f aca="false">D25+E25</f>
        <v>18</v>
      </c>
      <c r="D25" s="72" t="n">
        <v>17</v>
      </c>
      <c r="E25" s="72" t="n">
        <v>1</v>
      </c>
      <c r="F25" s="115" t="n">
        <v>4</v>
      </c>
      <c r="G25" s="116" t="n">
        <f aca="false">SUM(H25:K25)</f>
        <v>1</v>
      </c>
      <c r="H25" s="117" t="n">
        <v>1</v>
      </c>
      <c r="I25" s="118" t="n">
        <v>0</v>
      </c>
      <c r="J25" s="118" t="n">
        <v>0</v>
      </c>
      <c r="K25" s="119" t="n">
        <v>0</v>
      </c>
      <c r="L25" s="57" t="n">
        <f aca="false">M25+N25</f>
        <v>150</v>
      </c>
      <c r="M25" s="75" t="n">
        <v>71</v>
      </c>
      <c r="N25" s="76" t="n">
        <v>79</v>
      </c>
      <c r="O25" s="72" t="n">
        <v>103</v>
      </c>
      <c r="P25" s="118" t="n">
        <v>0</v>
      </c>
      <c r="Q25" s="118" t="n">
        <v>0</v>
      </c>
      <c r="R25" s="72" t="n">
        <v>47</v>
      </c>
      <c r="S25" s="118" t="n">
        <v>0</v>
      </c>
      <c r="T25" s="118" t="n">
        <v>0</v>
      </c>
      <c r="U25" s="119" t="n">
        <v>0</v>
      </c>
      <c r="V25" s="120"/>
    </row>
    <row r="26" customFormat="false" ht="10.5" hidden="false" customHeight="false" outlineLevel="0" collapsed="false">
      <c r="A26" s="93" t="s">
        <v>172</v>
      </c>
      <c r="L26" s="93" t="s">
        <v>173</v>
      </c>
    </row>
    <row r="27" customFormat="false" ht="10.5" hidden="false" customHeight="false" outlineLevel="0" collapsed="false">
      <c r="A27" s="93" t="s">
        <v>174</v>
      </c>
      <c r="L27" s="93"/>
    </row>
    <row r="28" customFormat="false" ht="10.5" hidden="false" customHeight="false" outlineLevel="0" collapsed="false">
      <c r="A28" s="93" t="s">
        <v>178</v>
      </c>
      <c r="L28" s="93" t="s">
        <v>179</v>
      </c>
    </row>
    <row r="29" customFormat="false" ht="10.5" hidden="false" customHeight="false" outlineLevel="0" collapsed="false">
      <c r="A29" s="93"/>
    </row>
    <row r="31" customFormat="false" ht="10.5" hidden="false" customHeight="true" outlineLevel="0" collapsed="false">
      <c r="A31" s="95" t="s">
        <v>180</v>
      </c>
      <c r="B31" s="8"/>
    </row>
    <row r="32" customFormat="false" ht="13.5" hidden="false" customHeight="true" outlineLevel="0" collapsed="false">
      <c r="A32" s="97" t="s">
        <v>3</v>
      </c>
      <c r="B32" s="97"/>
      <c r="C32" s="12" t="s">
        <v>4</v>
      </c>
      <c r="D32" s="12"/>
      <c r="E32" s="12"/>
      <c r="F32" s="13" t="s">
        <v>5</v>
      </c>
      <c r="G32" s="14" t="s">
        <v>6</v>
      </c>
      <c r="H32" s="14"/>
      <c r="I32" s="14"/>
      <c r="J32" s="14"/>
      <c r="K32" s="14"/>
      <c r="L32" s="11" t="s">
        <v>7</v>
      </c>
      <c r="M32" s="11"/>
      <c r="N32" s="11"/>
      <c r="O32" s="14" t="s">
        <v>8</v>
      </c>
      <c r="P32" s="14"/>
      <c r="Q32" s="14"/>
      <c r="R32" s="14"/>
      <c r="S32" s="14"/>
      <c r="T32" s="14"/>
      <c r="U32" s="14"/>
      <c r="V32" s="14"/>
    </row>
    <row r="33" customFormat="false" ht="21" hidden="false" customHeight="false" outlineLevel="0" collapsed="false">
      <c r="A33" s="97"/>
      <c r="B33" s="97"/>
      <c r="C33" s="16" t="s">
        <v>10</v>
      </c>
      <c r="D33" s="16" t="s">
        <v>11</v>
      </c>
      <c r="E33" s="16" t="s">
        <v>12</v>
      </c>
      <c r="F33" s="13"/>
      <c r="G33" s="16" t="s">
        <v>10</v>
      </c>
      <c r="H33" s="16" t="s">
        <v>13</v>
      </c>
      <c r="I33" s="16" t="s">
        <v>14</v>
      </c>
      <c r="J33" s="18" t="s">
        <v>15</v>
      </c>
      <c r="K33" s="62" t="s">
        <v>16</v>
      </c>
      <c r="L33" s="20" t="s">
        <v>10</v>
      </c>
      <c r="M33" s="16" t="s">
        <v>11</v>
      </c>
      <c r="N33" s="16" t="s">
        <v>12</v>
      </c>
      <c r="O33" s="16" t="s">
        <v>17</v>
      </c>
      <c r="P33" s="16" t="s">
        <v>18</v>
      </c>
      <c r="Q33" s="16" t="s">
        <v>19</v>
      </c>
      <c r="R33" s="16" t="s">
        <v>20</v>
      </c>
      <c r="S33" s="16" t="s">
        <v>21</v>
      </c>
      <c r="T33" s="16" t="s">
        <v>22</v>
      </c>
      <c r="U33" s="21" t="s">
        <v>23</v>
      </c>
      <c r="V33" s="21"/>
    </row>
    <row r="34" customFormat="false" ht="15" hidden="false" customHeight="true" outlineLevel="0" collapsed="false">
      <c r="A34" s="121" t="s">
        <v>181</v>
      </c>
      <c r="B34" s="122"/>
      <c r="C34" s="123" t="n">
        <f aca="false">D34+E34</f>
        <v>31</v>
      </c>
      <c r="D34" s="123" t="n">
        <v>24</v>
      </c>
      <c r="E34" s="123" t="n">
        <v>7</v>
      </c>
      <c r="F34" s="124" t="n">
        <v>15</v>
      </c>
      <c r="G34" s="123" t="n">
        <f aca="false">SUM(H34:K34)</f>
        <v>5</v>
      </c>
      <c r="H34" s="125" t="n">
        <v>4</v>
      </c>
      <c r="I34" s="126" t="n">
        <v>0</v>
      </c>
      <c r="J34" s="126" t="n">
        <v>0</v>
      </c>
      <c r="K34" s="127" t="n">
        <v>1</v>
      </c>
      <c r="L34" s="128" t="n">
        <f aca="false">M34+N34</f>
        <v>1845</v>
      </c>
      <c r="M34" s="129" t="n">
        <v>829</v>
      </c>
      <c r="N34" s="130" t="n">
        <v>1016</v>
      </c>
      <c r="O34" s="123" t="n">
        <v>1845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31" t="n">
        <v>0</v>
      </c>
      <c r="V34" s="131"/>
    </row>
  </sheetData>
  <mergeCells count="17">
    <mergeCell ref="A2:B3"/>
    <mergeCell ref="C2:E2"/>
    <mergeCell ref="F2:F3"/>
    <mergeCell ref="G2:K2"/>
    <mergeCell ref="L2:N2"/>
    <mergeCell ref="O2:V2"/>
    <mergeCell ref="U3:V3"/>
    <mergeCell ref="A4:B4"/>
    <mergeCell ref="U4:V4"/>
    <mergeCell ref="A32:B33"/>
    <mergeCell ref="C32:E32"/>
    <mergeCell ref="F32:F33"/>
    <mergeCell ref="G32:K32"/>
    <mergeCell ref="L32:N32"/>
    <mergeCell ref="O32:V32"/>
    <mergeCell ref="U33:V33"/>
    <mergeCell ref="U34:V34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8-08-27T04:32:21Z</cp:lastPrinted>
  <dcterms:modified xsi:type="dcterms:W3CDTF">2008-09-25T08:50:00Z</dcterms:modified>
  <cp:revision>0</cp:revision>
  <dc:subject/>
  <dc:title/>
</cp:coreProperties>
</file>