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48-49" sheetId="1" state="visible" r:id="rId2"/>
    <sheet name="50-51" sheetId="2" state="visible" r:id="rId3"/>
    <sheet name="52-53" sheetId="3" state="visible" r:id="rId4"/>
    <sheet name="54-55" sheetId="4" state="visible" r:id="rId5"/>
    <sheet name="56-57" sheetId="5" state="visible" r:id="rId6"/>
  </sheets>
  <definedNames>
    <definedName function="false" hidden="false" localSheetId="0" name="_xlnm.Print_Area" vbProcedure="false">'48-49'!$A$1:$V$36</definedName>
    <definedName function="false" hidden="false" localSheetId="1" name="_xlnm.Print_Area" vbProcedure="false">'50-51'!$A$1:$V$41</definedName>
    <definedName function="false" hidden="false" localSheetId="2" name="_xlnm.Print_Area" vbProcedure="false">'52-53'!$A$1:$V$42</definedName>
    <definedName function="false" hidden="false" localSheetId="3" name="_xlnm.Print_Area" vbProcedure="false">'54-55'!$A$1:$V$25</definedName>
    <definedName function="false" hidden="false" localSheetId="4" name="_xlnm.Print_Area" vbProcedure="false">'56-57'!$A$1:$V$31</definedName>
    <definedName function="false" hidden="false" localSheetId="1" name="Excel_BuiltIn__FilterDatabase" vbProcedure="false">'50-51'!$A$2:$V$2</definedName>
    <definedName function="false" hidden="false" localSheetId="3" name="Excel_BuiltIn__FilterDatabase" vbProcedure="false">'54-55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3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総合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0.1" hidden="false" customHeight="true" outlineLevel="0" collapsed="false">
      <c r="A5" s="18" t="s">
        <v>24</v>
      </c>
      <c r="B5" s="19"/>
      <c r="C5" s="20" t="n">
        <f aca="false">C6+'54-55'!C15</f>
        <v>6672</v>
      </c>
      <c r="D5" s="20" t="n">
        <f aca="false">D6+'54-55'!D15</f>
        <v>4664</v>
      </c>
      <c r="E5" s="20" t="n">
        <f aca="false">E6+'54-55'!E15</f>
        <v>2008</v>
      </c>
      <c r="F5" s="20" t="n">
        <f aca="false">F6+'54-55'!F15</f>
        <v>957</v>
      </c>
      <c r="G5" s="20" t="n">
        <f aca="false">G6+'54-55'!G15</f>
        <v>1040</v>
      </c>
      <c r="H5" s="20" t="n">
        <f aca="false">H6+'54-55'!H15</f>
        <v>578</v>
      </c>
      <c r="I5" s="20" t="n">
        <f aca="false">I6+'54-55'!I15</f>
        <v>9</v>
      </c>
      <c r="J5" s="20" t="n">
        <f aca="false">J6+'54-55'!J15</f>
        <v>313</v>
      </c>
      <c r="K5" s="21" t="n">
        <f aca="false">K6+'54-55'!K15</f>
        <v>140</v>
      </c>
      <c r="L5" s="22" t="n">
        <f aca="false">L6+'54-55'!L15</f>
        <v>100788</v>
      </c>
      <c r="M5" s="22" t="n">
        <f aca="false">M6+'54-55'!M15</f>
        <v>49873</v>
      </c>
      <c r="N5" s="20" t="n">
        <f aca="false">N6+'54-55'!N15</f>
        <v>50915</v>
      </c>
      <c r="O5" s="20" t="n">
        <f aca="false">O6+'54-55'!O15</f>
        <v>83672</v>
      </c>
      <c r="P5" s="20" t="n">
        <f aca="false">P6+'54-55'!P15</f>
        <v>2895</v>
      </c>
      <c r="Q5" s="20" t="n">
        <f aca="false">Q6+'54-55'!Q15</f>
        <v>3558</v>
      </c>
      <c r="R5" s="20" t="n">
        <f aca="false">R6+'54-55'!R15</f>
        <v>4442</v>
      </c>
      <c r="S5" s="20" t="n">
        <f aca="false">S6+'54-55'!S15</f>
        <v>302</v>
      </c>
      <c r="T5" s="20" t="n">
        <f aca="false">T6+'54-55'!T15</f>
        <v>706</v>
      </c>
      <c r="U5" s="21" t="n">
        <f aca="false">U6+'54-55'!U15</f>
        <v>5213</v>
      </c>
      <c r="V5" s="23"/>
    </row>
    <row r="6" s="31" customFormat="true" ht="20.1" hidden="false" customHeight="true" outlineLevel="0" collapsed="false">
      <c r="A6" s="24" t="s">
        <v>25</v>
      </c>
      <c r="B6" s="25"/>
      <c r="C6" s="26" t="n">
        <f aca="false">SUM(C7:C36,'50-51'!C3:C41,'52-53'!C3:C42,'54-55'!C3:C14)</f>
        <v>6193</v>
      </c>
      <c r="D6" s="26" t="n">
        <f aca="false">SUM(D7:D36,'50-51'!D3:D41,'52-53'!D3:D42,'54-55'!D3:D14)</f>
        <v>4335</v>
      </c>
      <c r="E6" s="26" t="n">
        <f aca="false">SUM(E7:E36,'50-51'!E3:E41,'52-53'!E3:E42,'54-55'!E3:E14)</f>
        <v>1858</v>
      </c>
      <c r="F6" s="26" t="n">
        <f aca="false">SUM(F7:F36,'50-51'!F3:F41,'52-53'!F3:F42,'54-55'!F3:F14)</f>
        <v>885</v>
      </c>
      <c r="G6" s="26" t="n">
        <f aca="false">SUM(G7:G36,'50-51'!G3:G41,'52-53'!G3:G42,'54-55'!G3:G14)</f>
        <v>984</v>
      </c>
      <c r="H6" s="26" t="n">
        <f aca="false">SUM(H7:H36,'50-51'!H3:H41,'52-53'!H3:H42,'54-55'!H3:H14)</f>
        <v>543</v>
      </c>
      <c r="I6" s="26" t="n">
        <f aca="false">SUM(I7:I36,'50-51'!I3:I41,'52-53'!I3:I42,'54-55'!I3:I14)</f>
        <v>9</v>
      </c>
      <c r="J6" s="26" t="n">
        <f aca="false">SUM(J7:J36,'50-51'!J3:J41,'52-53'!J3:J42,'54-55'!J3:J14)</f>
        <v>305</v>
      </c>
      <c r="K6" s="27" t="n">
        <f aca="false">SUM(K7:K36,'50-51'!K3:K41,'52-53'!K3:K42,'54-55'!K3:K14)</f>
        <v>127</v>
      </c>
      <c r="L6" s="28" t="n">
        <f aca="false">SUM(L7:L36,'50-51'!L3:L41,'52-53'!L3:L42,'54-55'!L3:L14)</f>
        <v>93666</v>
      </c>
      <c r="M6" s="26" t="n">
        <f aca="false">SUM(M7:M36,'50-51'!M3:M41,'52-53'!M3:M42,'54-55'!M3:M14)</f>
        <v>46333</v>
      </c>
      <c r="N6" s="26" t="n">
        <f aca="false">SUM(N7:N36,'50-51'!N3:N41,'52-53'!N3:N42,'54-55'!N3:N14)</f>
        <v>47333</v>
      </c>
      <c r="O6" s="26" t="n">
        <f aca="false">SUM(O7:O36,'50-51'!O3:O41,'52-53'!O3:O42,'54-55'!O3:O14)</f>
        <v>77837</v>
      </c>
      <c r="P6" s="26" t="n">
        <f aca="false">SUM(P7:P36,'50-51'!P3:P41,'52-53'!P3:P42,'54-55'!P3:P14)</f>
        <v>2895</v>
      </c>
      <c r="Q6" s="26" t="n">
        <f aca="false">SUM(Q7:Q36,'50-51'!Q3:Q41,'52-53'!Q3:Q42,'54-55'!Q3:Q14)</f>
        <v>3558</v>
      </c>
      <c r="R6" s="26" t="n">
        <f aca="false">SUM(R7:R36,'50-51'!R3:R41,'52-53'!R3:R42,'54-55'!R3:R14)</f>
        <v>3959</v>
      </c>
      <c r="S6" s="26" t="n">
        <f aca="false">SUM(S7:S36,'50-51'!S3:S41,'52-53'!S3:S42,'54-55'!S3:S14)</f>
        <v>302</v>
      </c>
      <c r="T6" s="26" t="n">
        <f aca="false">SUM(T7:T36,'50-51'!T3:T41,'52-53'!T3:T42,'54-55'!T3:T14)</f>
        <v>706</v>
      </c>
      <c r="U6" s="29" t="n">
        <f aca="false">SUM(U7:U36,'50-51'!U3:U41,'52-53'!U3:U42,'54-55'!U3:U14)</f>
        <v>4409</v>
      </c>
      <c r="V6" s="30"/>
    </row>
    <row r="7" customFormat="false" ht="15.95" hidden="false" customHeight="true" outlineLevel="0" collapsed="false">
      <c r="A7" s="24" t="s">
        <v>26</v>
      </c>
      <c r="B7" s="25"/>
      <c r="C7" s="26" t="n">
        <f aca="false">SUM(D7:E7)</f>
        <v>59</v>
      </c>
      <c r="D7" s="26" t="n">
        <v>46</v>
      </c>
      <c r="E7" s="26" t="n">
        <v>13</v>
      </c>
      <c r="F7" s="32" t="n">
        <v>20</v>
      </c>
      <c r="G7" s="26" t="n">
        <f aca="false">SUM(H7:K7)</f>
        <v>9</v>
      </c>
      <c r="H7" s="33" t="n">
        <v>6</v>
      </c>
      <c r="I7" s="34" t="n">
        <v>0</v>
      </c>
      <c r="J7" s="33" t="n">
        <v>2</v>
      </c>
      <c r="K7" s="35" t="n">
        <v>1</v>
      </c>
      <c r="L7" s="28" t="n">
        <f aca="false">SUM(M7:N7)</f>
        <v>974</v>
      </c>
      <c r="M7" s="36" t="n">
        <v>555</v>
      </c>
      <c r="N7" s="37" t="n">
        <v>419</v>
      </c>
      <c r="O7" s="26" t="n">
        <f aca="false">L7-P7-Q7-R7-S7-T7-U7</f>
        <v>974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1.1" hidden="false" customHeight="true" outlineLevel="0" collapsed="false">
      <c r="A8" s="24" t="s">
        <v>27</v>
      </c>
      <c r="B8" s="25"/>
      <c r="C8" s="26" t="n">
        <f aca="false">SUM(D8:E8)</f>
        <v>60</v>
      </c>
      <c r="D8" s="26" t="n">
        <v>31</v>
      </c>
      <c r="E8" s="26" t="n">
        <v>29</v>
      </c>
      <c r="F8" s="32" t="n">
        <v>6</v>
      </c>
      <c r="G8" s="26" t="n">
        <f aca="false">SUM(H8:K8)</f>
        <v>8</v>
      </c>
      <c r="H8" s="33" t="n">
        <v>5</v>
      </c>
      <c r="I8" s="34" t="n">
        <v>0</v>
      </c>
      <c r="J8" s="33" t="n">
        <v>2</v>
      </c>
      <c r="K8" s="35" t="n">
        <v>1</v>
      </c>
      <c r="L8" s="28" t="n">
        <f aca="false">SUM(M8:N8)</f>
        <v>953</v>
      </c>
      <c r="M8" s="34" t="n">
        <v>0</v>
      </c>
      <c r="N8" s="37" t="n">
        <v>953</v>
      </c>
      <c r="O8" s="26" t="n">
        <f aca="false">L8-P8-Q8-R8-S8-T8-U8</f>
        <v>834</v>
      </c>
      <c r="P8" s="34" t="n">
        <v>0</v>
      </c>
      <c r="Q8" s="34" t="n">
        <v>0</v>
      </c>
      <c r="R8" s="34" t="n">
        <v>0</v>
      </c>
      <c r="S8" s="34" t="n">
        <v>0</v>
      </c>
      <c r="T8" s="40" t="n">
        <v>119</v>
      </c>
      <c r="U8" s="38" t="n">
        <v>0</v>
      </c>
      <c r="V8" s="39"/>
    </row>
    <row r="9" customFormat="false" ht="11.1" hidden="false" customHeight="true" outlineLevel="0" collapsed="false">
      <c r="A9" s="24" t="s">
        <v>28</v>
      </c>
      <c r="B9" s="25"/>
      <c r="C9" s="26" t="n">
        <f aca="false">SUM(D9:E9)</f>
        <v>70</v>
      </c>
      <c r="D9" s="26" t="n">
        <v>48</v>
      </c>
      <c r="E9" s="26" t="n">
        <v>22</v>
      </c>
      <c r="F9" s="32" t="n">
        <v>7</v>
      </c>
      <c r="G9" s="26" t="n">
        <f aca="false">SUM(H9:K9)</f>
        <v>7</v>
      </c>
      <c r="H9" s="33" t="n">
        <v>5</v>
      </c>
      <c r="I9" s="34" t="n">
        <v>0</v>
      </c>
      <c r="J9" s="33" t="n">
        <v>1</v>
      </c>
      <c r="K9" s="35" t="n">
        <v>1</v>
      </c>
      <c r="L9" s="28" t="n">
        <f aca="false">SUM(M9:N9)</f>
        <v>1105</v>
      </c>
      <c r="M9" s="36" t="n">
        <v>519</v>
      </c>
      <c r="N9" s="37" t="n">
        <v>586</v>
      </c>
      <c r="O9" s="26" t="n">
        <f aca="false">L9-P9-Q9-R9-S9-T9-U9</f>
        <v>1105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11.1" hidden="false" customHeight="true" outlineLevel="0" collapsed="false">
      <c r="A10" s="24" t="s">
        <v>29</v>
      </c>
      <c r="B10" s="25" t="s">
        <v>30</v>
      </c>
      <c r="C10" s="26" t="n">
        <f aca="false">SUM(D10:E10)</f>
        <v>64</v>
      </c>
      <c r="D10" s="26" t="n">
        <v>43</v>
      </c>
      <c r="E10" s="26" t="n">
        <v>21</v>
      </c>
      <c r="F10" s="32" t="n">
        <v>7</v>
      </c>
      <c r="G10" s="26" t="n">
        <f aca="false">SUM(H10:K10)</f>
        <v>10</v>
      </c>
      <c r="H10" s="33" t="n">
        <v>5</v>
      </c>
      <c r="I10" s="34" t="n">
        <v>0</v>
      </c>
      <c r="J10" s="33" t="n">
        <v>4</v>
      </c>
      <c r="K10" s="35" t="n">
        <v>1</v>
      </c>
      <c r="L10" s="28" t="n">
        <f aca="false">SUM(M10:N10)</f>
        <v>1007</v>
      </c>
      <c r="M10" s="36" t="n">
        <v>479</v>
      </c>
      <c r="N10" s="37" t="n">
        <v>528</v>
      </c>
      <c r="O10" s="34" t="n">
        <f aca="false">L10-P10-Q10-R10-S10-T10-U10</f>
        <v>0</v>
      </c>
      <c r="P10" s="34" t="n">
        <v>0</v>
      </c>
      <c r="Q10" s="34" t="n">
        <v>0</v>
      </c>
      <c r="R10" s="26" t="n">
        <v>1007</v>
      </c>
      <c r="S10" s="34" t="n">
        <v>0</v>
      </c>
      <c r="T10" s="34" t="n">
        <v>0</v>
      </c>
      <c r="U10" s="38" t="n">
        <v>0</v>
      </c>
      <c r="V10" s="39"/>
    </row>
    <row r="11" customFormat="false" ht="11.1" hidden="false" customHeight="true" outlineLevel="0" collapsed="false">
      <c r="A11" s="24" t="s">
        <v>31</v>
      </c>
      <c r="B11" s="25"/>
      <c r="C11" s="26" t="n">
        <f aca="false">SUM(D11:E11)</f>
        <v>52</v>
      </c>
      <c r="D11" s="26" t="n">
        <v>46</v>
      </c>
      <c r="E11" s="26" t="n">
        <v>6</v>
      </c>
      <c r="F11" s="32" t="n">
        <v>7</v>
      </c>
      <c r="G11" s="26" t="n">
        <f aca="false">SUM(H11:K11)</f>
        <v>18</v>
      </c>
      <c r="H11" s="33" t="n">
        <v>6</v>
      </c>
      <c r="I11" s="34" t="n">
        <v>0</v>
      </c>
      <c r="J11" s="33" t="n">
        <v>11</v>
      </c>
      <c r="K11" s="35" t="n">
        <v>1</v>
      </c>
      <c r="L11" s="28" t="n">
        <f aca="false">SUM(M11:N11)</f>
        <v>665</v>
      </c>
      <c r="M11" s="36" t="n">
        <v>632</v>
      </c>
      <c r="N11" s="37" t="n">
        <v>33</v>
      </c>
      <c r="O11" s="34" t="n">
        <f aca="false">L11-P11-Q11-R11-S11-T11-U11</f>
        <v>0</v>
      </c>
      <c r="P11" s="34" t="n">
        <v>0</v>
      </c>
      <c r="Q11" s="26" t="n">
        <v>665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5.95" hidden="false" customHeight="true" outlineLevel="0" collapsed="false">
      <c r="A12" s="24" t="s">
        <v>32</v>
      </c>
      <c r="B12" s="25" t="s">
        <v>30</v>
      </c>
      <c r="C12" s="26" t="n">
        <f aca="false">SUM(D12:E12)</f>
        <v>52</v>
      </c>
      <c r="D12" s="26" t="n">
        <v>44</v>
      </c>
      <c r="E12" s="26" t="n">
        <v>8</v>
      </c>
      <c r="F12" s="32" t="n">
        <v>13</v>
      </c>
      <c r="G12" s="26" t="n">
        <f aca="false">SUM(H12:K12)</f>
        <v>17</v>
      </c>
      <c r="H12" s="33" t="n">
        <v>5</v>
      </c>
      <c r="I12" s="34" t="n">
        <v>0</v>
      </c>
      <c r="J12" s="33" t="n">
        <v>11</v>
      </c>
      <c r="K12" s="35" t="n">
        <v>1</v>
      </c>
      <c r="L12" s="28" t="n">
        <f aca="false">SUM(M12:N12)</f>
        <v>711</v>
      </c>
      <c r="M12" s="36" t="n">
        <v>671</v>
      </c>
      <c r="N12" s="37" t="n">
        <v>40</v>
      </c>
      <c r="O12" s="34" t="n">
        <f aca="false">L12-P12-Q12-R12-S12-T12-U12</f>
        <v>0</v>
      </c>
      <c r="P12" s="34" t="n">
        <v>0</v>
      </c>
      <c r="Q12" s="26" t="n">
        <v>711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1.1" hidden="false" customHeight="true" outlineLevel="0" collapsed="false">
      <c r="A13" s="24" t="s">
        <v>33</v>
      </c>
      <c r="B13" s="25"/>
      <c r="C13" s="26" t="n">
        <f aca="false">SUM(D13:E13)</f>
        <v>54</v>
      </c>
      <c r="D13" s="26" t="n">
        <v>41</v>
      </c>
      <c r="E13" s="26" t="n">
        <v>13</v>
      </c>
      <c r="F13" s="32" t="n">
        <v>6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f aca="false">SUM(M13:N13)</f>
        <v>972</v>
      </c>
      <c r="M13" s="36" t="n">
        <v>514</v>
      </c>
      <c r="N13" s="37" t="n">
        <v>458</v>
      </c>
      <c r="O13" s="26" t="n">
        <f aca="false">L13-P13-Q13-R13-S13-T13-U13</f>
        <v>972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34</v>
      </c>
      <c r="B14" s="25"/>
      <c r="C14" s="26" t="n">
        <f aca="false">SUM(D14:E14)</f>
        <v>56</v>
      </c>
      <c r="D14" s="26" t="n">
        <v>41</v>
      </c>
      <c r="E14" s="26" t="n">
        <v>15</v>
      </c>
      <c r="F14" s="32" t="n">
        <v>6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f aca="false">SUM(M14:N14)</f>
        <v>964</v>
      </c>
      <c r="M14" s="36" t="n">
        <v>563</v>
      </c>
      <c r="N14" s="37" t="n">
        <v>401</v>
      </c>
      <c r="O14" s="26" t="n">
        <f aca="false">L14-P14-Q14-R14-S14-T14-U14</f>
        <v>964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1.1" hidden="false" customHeight="true" outlineLevel="0" collapsed="false">
      <c r="A15" s="24" t="s">
        <v>35</v>
      </c>
      <c r="B15" s="25"/>
      <c r="C15" s="26" t="n">
        <f aca="false">SUM(D15:E15)</f>
        <v>57</v>
      </c>
      <c r="D15" s="26" t="n">
        <v>44</v>
      </c>
      <c r="E15" s="26" t="n">
        <v>13</v>
      </c>
      <c r="F15" s="32" t="n">
        <v>4</v>
      </c>
      <c r="G15" s="26" t="n">
        <f aca="false">SUM(H15:K15)</f>
        <v>6</v>
      </c>
      <c r="H15" s="33" t="n">
        <v>5</v>
      </c>
      <c r="I15" s="34" t="n">
        <v>0</v>
      </c>
      <c r="J15" s="33" t="n">
        <v>1</v>
      </c>
      <c r="K15" s="38" t="n">
        <v>0</v>
      </c>
      <c r="L15" s="28" t="n">
        <f aca="false">SUM(M15:N15)</f>
        <v>1053</v>
      </c>
      <c r="M15" s="36" t="n">
        <v>556</v>
      </c>
      <c r="N15" s="37" t="n">
        <v>497</v>
      </c>
      <c r="O15" s="26" t="n">
        <f aca="false">L15-P15-Q15-R15-S15-T15-U15</f>
        <v>1053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1.1" hidden="false" customHeight="true" outlineLevel="0" collapsed="false">
      <c r="A16" s="24" t="s">
        <v>36</v>
      </c>
      <c r="B16" s="28"/>
      <c r="C16" s="26" t="n">
        <f aca="false">SUM(D16:E16)</f>
        <v>56</v>
      </c>
      <c r="D16" s="26" t="n">
        <v>37</v>
      </c>
      <c r="E16" s="26" t="n">
        <v>19</v>
      </c>
      <c r="F16" s="32" t="n">
        <v>5</v>
      </c>
      <c r="G16" s="26" t="n">
        <f aca="false">SUM(H16:K16)</f>
        <v>7</v>
      </c>
      <c r="H16" s="33" t="n">
        <v>5</v>
      </c>
      <c r="I16" s="34" t="n">
        <v>0</v>
      </c>
      <c r="J16" s="33" t="n">
        <v>1</v>
      </c>
      <c r="K16" s="35" t="n">
        <v>1</v>
      </c>
      <c r="L16" s="28" t="n">
        <f aca="false">SUM(M16:N16)</f>
        <v>989</v>
      </c>
      <c r="M16" s="36" t="n">
        <v>426</v>
      </c>
      <c r="N16" s="37" t="n">
        <v>563</v>
      </c>
      <c r="O16" s="26" t="n">
        <f aca="false">L16-P16-Q16-R16-S16-T16-U16</f>
        <v>989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5.95" hidden="false" customHeight="true" outlineLevel="0" collapsed="false">
      <c r="A17" s="24" t="s">
        <v>37</v>
      </c>
      <c r="B17" s="25"/>
      <c r="C17" s="26" t="n">
        <f aca="false">SUM(D17:E17)</f>
        <v>54</v>
      </c>
      <c r="D17" s="26" t="n">
        <v>40</v>
      </c>
      <c r="E17" s="26" t="n">
        <v>14</v>
      </c>
      <c r="F17" s="32" t="n">
        <v>3</v>
      </c>
      <c r="G17" s="26" t="n">
        <f aca="false">SUM(H17:K17)</f>
        <v>10</v>
      </c>
      <c r="H17" s="33" t="n">
        <v>6</v>
      </c>
      <c r="I17" s="34" t="n">
        <v>0</v>
      </c>
      <c r="J17" s="33" t="n">
        <v>1</v>
      </c>
      <c r="K17" s="35" t="n">
        <v>3</v>
      </c>
      <c r="L17" s="28" t="n">
        <f aca="false">SUM(M17:N17)</f>
        <v>958</v>
      </c>
      <c r="M17" s="36" t="n">
        <v>394</v>
      </c>
      <c r="N17" s="37" t="n">
        <v>564</v>
      </c>
      <c r="O17" s="26" t="n">
        <f aca="false">L17-P17-Q17-R17-S17-T17-U17</f>
        <v>958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1.1" hidden="false" customHeight="true" outlineLevel="0" collapsed="false">
      <c r="A18" s="24" t="s">
        <v>38</v>
      </c>
      <c r="B18" s="25" t="s">
        <v>30</v>
      </c>
      <c r="C18" s="26" t="n">
        <f aca="false">SUM(D18:E18)</f>
        <v>22</v>
      </c>
      <c r="D18" s="26" t="n">
        <v>15</v>
      </c>
      <c r="E18" s="26" t="n">
        <v>7</v>
      </c>
      <c r="F18" s="32" t="n">
        <v>5</v>
      </c>
      <c r="G18" s="26" t="n">
        <f aca="false">SUM(H18:K18)</f>
        <v>3</v>
      </c>
      <c r="H18" s="33" t="n">
        <v>2</v>
      </c>
      <c r="I18" s="34" t="n">
        <v>0</v>
      </c>
      <c r="J18" s="33" t="n">
        <v>1</v>
      </c>
      <c r="K18" s="38" t="n">
        <v>0</v>
      </c>
      <c r="L18" s="28" t="n">
        <f aca="false">SUM(M18:N18)</f>
        <v>230</v>
      </c>
      <c r="M18" s="36" t="n">
        <v>112</v>
      </c>
      <c r="N18" s="37" t="n">
        <v>118</v>
      </c>
      <c r="O18" s="26" t="n">
        <f aca="false">L18-P18-Q18-R18-S18-T18-U18</f>
        <v>23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1.1" hidden="false" customHeight="true" outlineLevel="0" collapsed="false">
      <c r="A19" s="24" t="s">
        <v>39</v>
      </c>
      <c r="B19" s="25"/>
      <c r="C19" s="26" t="n">
        <f aca="false">SUM(D19:E19)</f>
        <v>55</v>
      </c>
      <c r="D19" s="26" t="n">
        <v>39</v>
      </c>
      <c r="E19" s="26" t="n">
        <v>16</v>
      </c>
      <c r="F19" s="32" t="n">
        <v>6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f aca="false">SUM(M19:N19)</f>
        <v>1014</v>
      </c>
      <c r="M19" s="36" t="n">
        <v>540</v>
      </c>
      <c r="N19" s="37" t="n">
        <v>474</v>
      </c>
      <c r="O19" s="26" t="n">
        <f aca="false">L19-P19-Q19-R19-S19-T19-U19</f>
        <v>1014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11.1" hidden="false" customHeight="true" outlineLevel="0" collapsed="false">
      <c r="A20" s="24" t="s">
        <v>40</v>
      </c>
      <c r="B20" s="25"/>
      <c r="C20" s="26" t="n">
        <f aca="false">SUM(D20:E20)</f>
        <v>41</v>
      </c>
      <c r="D20" s="26" t="n">
        <v>29</v>
      </c>
      <c r="E20" s="26" t="n">
        <v>12</v>
      </c>
      <c r="F20" s="32" t="n">
        <v>5</v>
      </c>
      <c r="G20" s="26" t="n">
        <f aca="false">SUM(H20:K20)</f>
        <v>5</v>
      </c>
      <c r="H20" s="33" t="n">
        <v>3</v>
      </c>
      <c r="I20" s="34" t="n">
        <v>0</v>
      </c>
      <c r="J20" s="33" t="n">
        <v>1</v>
      </c>
      <c r="K20" s="35" t="n">
        <v>1</v>
      </c>
      <c r="L20" s="28" t="n">
        <f aca="false">SUM(M20:N20)</f>
        <v>481</v>
      </c>
      <c r="M20" s="36" t="n">
        <v>252</v>
      </c>
      <c r="N20" s="37" t="n">
        <v>229</v>
      </c>
      <c r="O20" s="26" t="n">
        <f aca="false">L20-P20-Q20-R20-S20-T20-U20</f>
        <v>481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customFormat="false" ht="11.1" hidden="false" customHeight="true" outlineLevel="0" collapsed="false">
      <c r="A21" s="24" t="s">
        <v>41</v>
      </c>
      <c r="B21" s="25"/>
      <c r="C21" s="26" t="n">
        <f aca="false">SUM(D21:E21)</f>
        <v>153</v>
      </c>
      <c r="D21" s="26" t="n">
        <v>100</v>
      </c>
      <c r="E21" s="26" t="n">
        <v>53</v>
      </c>
      <c r="F21" s="32" t="n">
        <v>54</v>
      </c>
      <c r="G21" s="26" t="n">
        <f aca="false">SUM(H21:K21)</f>
        <v>14</v>
      </c>
      <c r="H21" s="33" t="n">
        <v>8</v>
      </c>
      <c r="I21" s="34" t="n">
        <v>0</v>
      </c>
      <c r="J21" s="33" t="n">
        <v>3</v>
      </c>
      <c r="K21" s="35" t="n">
        <v>3</v>
      </c>
      <c r="L21" s="28" t="n">
        <f aca="false">SUM(M21:N21)</f>
        <v>2383</v>
      </c>
      <c r="M21" s="36" t="n">
        <v>1019</v>
      </c>
      <c r="N21" s="37" t="n">
        <v>1364</v>
      </c>
      <c r="O21" s="26" t="n">
        <f aca="false">L21-P21-Q21-R21-S21-T21-U21</f>
        <v>2189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1" t="n">
        <v>194</v>
      </c>
      <c r="V21" s="42" t="s">
        <v>42</v>
      </c>
      <c r="W21" s="43"/>
    </row>
    <row r="22" customFormat="false" ht="15.95" hidden="false" customHeight="true" outlineLevel="0" collapsed="false">
      <c r="A22" s="24" t="s">
        <v>43</v>
      </c>
      <c r="B22" s="25"/>
      <c r="C22" s="26" t="n">
        <f aca="false">SUM(D22:E22)</f>
        <v>57</v>
      </c>
      <c r="D22" s="26" t="n">
        <v>37</v>
      </c>
      <c r="E22" s="26" t="n">
        <v>20</v>
      </c>
      <c r="F22" s="32" t="n">
        <v>8</v>
      </c>
      <c r="G22" s="26" t="n">
        <f aca="false">SUM(H22:K22)</f>
        <v>7</v>
      </c>
      <c r="H22" s="33" t="n">
        <v>5</v>
      </c>
      <c r="I22" s="34" t="n">
        <v>0</v>
      </c>
      <c r="J22" s="33" t="n">
        <v>1</v>
      </c>
      <c r="K22" s="35" t="n">
        <v>1</v>
      </c>
      <c r="L22" s="28" t="n">
        <f aca="false">SUM(M22:N22)</f>
        <v>1041</v>
      </c>
      <c r="M22" s="36" t="n">
        <v>528</v>
      </c>
      <c r="N22" s="37" t="n">
        <v>513</v>
      </c>
      <c r="O22" s="26" t="n">
        <f aca="false">L22-P22-Q22-R22-S22-T22-U22</f>
        <v>1041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customFormat="false" ht="11.1" hidden="false" customHeight="true" outlineLevel="0" collapsed="false">
      <c r="A23" s="24" t="s">
        <v>44</v>
      </c>
      <c r="B23" s="25"/>
      <c r="C23" s="26" t="n">
        <f aca="false">SUM(D23:E23)</f>
        <v>53</v>
      </c>
      <c r="D23" s="26" t="n">
        <v>34</v>
      </c>
      <c r="E23" s="26" t="n">
        <v>19</v>
      </c>
      <c r="F23" s="32" t="n">
        <v>4</v>
      </c>
      <c r="G23" s="26" t="n">
        <f aca="false">SUM(H23:K23)</f>
        <v>8</v>
      </c>
      <c r="H23" s="33" t="n">
        <v>5</v>
      </c>
      <c r="I23" s="34" t="n">
        <v>0</v>
      </c>
      <c r="J23" s="33" t="n">
        <v>1</v>
      </c>
      <c r="K23" s="35" t="n">
        <v>2</v>
      </c>
      <c r="L23" s="28" t="n">
        <f aca="false">SUM(M23:N23)</f>
        <v>965</v>
      </c>
      <c r="M23" s="36" t="n">
        <v>436</v>
      </c>
      <c r="N23" s="37" t="n">
        <v>529</v>
      </c>
      <c r="O23" s="26" t="n">
        <f aca="false">L23-P23-Q23-R23-S23-T23-U23</f>
        <v>965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11.1" hidden="false" customHeight="true" outlineLevel="0" collapsed="false">
      <c r="A24" s="24" t="s">
        <v>45</v>
      </c>
      <c r="B24" s="25"/>
      <c r="C24" s="26" t="n">
        <f aca="false">SUM(D24:E24)</f>
        <v>63</v>
      </c>
      <c r="D24" s="26" t="n">
        <v>43</v>
      </c>
      <c r="E24" s="26" t="n">
        <v>20</v>
      </c>
      <c r="F24" s="32" t="n">
        <v>8</v>
      </c>
      <c r="G24" s="26" t="n">
        <f aca="false">SUM(H24:K24)</f>
        <v>7</v>
      </c>
      <c r="H24" s="33" t="n">
        <v>5</v>
      </c>
      <c r="I24" s="34" t="n">
        <v>0</v>
      </c>
      <c r="J24" s="33" t="n">
        <v>1</v>
      </c>
      <c r="K24" s="35" t="n">
        <v>1</v>
      </c>
      <c r="L24" s="28" t="n">
        <f aca="false">SUM(M24:N24)</f>
        <v>1075</v>
      </c>
      <c r="M24" s="36" t="n">
        <v>458</v>
      </c>
      <c r="N24" s="37" t="n">
        <v>617</v>
      </c>
      <c r="O24" s="26" t="n">
        <f aca="false">L24-P24-Q24-R24-S24-T24-U24</f>
        <v>1075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11.1" hidden="false" customHeight="true" outlineLevel="0" collapsed="false">
      <c r="A25" s="24" t="s">
        <v>46</v>
      </c>
      <c r="B25" s="25"/>
      <c r="C25" s="26" t="n">
        <f aca="false">SUM(D25:E25)</f>
        <v>53</v>
      </c>
      <c r="D25" s="26" t="n">
        <v>38</v>
      </c>
      <c r="E25" s="26" t="n">
        <v>15</v>
      </c>
      <c r="F25" s="32" t="n">
        <v>4</v>
      </c>
      <c r="G25" s="26" t="n">
        <f aca="false">SUM(H25:K25)</f>
        <v>5</v>
      </c>
      <c r="H25" s="33" t="n">
        <v>4</v>
      </c>
      <c r="I25" s="34" t="n">
        <v>0</v>
      </c>
      <c r="J25" s="33" t="n">
        <v>1</v>
      </c>
      <c r="K25" s="38" t="n">
        <v>0</v>
      </c>
      <c r="L25" s="28" t="n">
        <f aca="false">SUM(M25:N25)</f>
        <v>799</v>
      </c>
      <c r="M25" s="36" t="n">
        <v>374</v>
      </c>
      <c r="N25" s="37" t="n">
        <v>425</v>
      </c>
      <c r="O25" s="26" t="n">
        <f aca="false">L25-P25-Q25-R25-S25-T25-U25</f>
        <v>799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customFormat="false" ht="11.1" hidden="false" customHeight="true" outlineLevel="0" collapsed="false">
      <c r="A26" s="24" t="s">
        <v>47</v>
      </c>
      <c r="B26" s="25"/>
      <c r="C26" s="26" t="n">
        <f aca="false">SUM(D26:E26)</f>
        <v>62</v>
      </c>
      <c r="D26" s="26" t="n">
        <v>41</v>
      </c>
      <c r="E26" s="26" t="n">
        <v>21</v>
      </c>
      <c r="F26" s="32" t="n">
        <v>3</v>
      </c>
      <c r="G26" s="26" t="n">
        <f aca="false">SUM(H26:K26)</f>
        <v>7</v>
      </c>
      <c r="H26" s="33" t="n">
        <v>5</v>
      </c>
      <c r="I26" s="34" t="n">
        <v>0</v>
      </c>
      <c r="J26" s="33" t="n">
        <v>1</v>
      </c>
      <c r="K26" s="35" t="n">
        <v>1</v>
      </c>
      <c r="L26" s="28" t="n">
        <f aca="false">SUM(M26:N26)</f>
        <v>1055</v>
      </c>
      <c r="M26" s="36" t="n">
        <v>569</v>
      </c>
      <c r="N26" s="37" t="n">
        <v>486</v>
      </c>
      <c r="O26" s="26" t="n">
        <f aca="false">L26-P26-Q26-R26-S26-T26-U26</f>
        <v>814</v>
      </c>
      <c r="P26" s="34" t="n">
        <v>0</v>
      </c>
      <c r="Q26" s="34" t="n">
        <v>0</v>
      </c>
      <c r="R26" s="34" t="n">
        <v>0</v>
      </c>
      <c r="S26" s="34" t="n">
        <v>0</v>
      </c>
      <c r="T26" s="40" t="n">
        <v>119</v>
      </c>
      <c r="U26" s="41" t="n">
        <v>122</v>
      </c>
      <c r="V26" s="44" t="s">
        <v>48</v>
      </c>
    </row>
    <row r="27" customFormat="false" ht="15.95" hidden="false" customHeight="true" outlineLevel="0" collapsed="false">
      <c r="A27" s="24" t="s">
        <v>49</v>
      </c>
      <c r="B27" s="25"/>
      <c r="C27" s="26" t="n">
        <f aca="false">SUM(D27:E27)</f>
        <v>54</v>
      </c>
      <c r="D27" s="26" t="n">
        <v>37</v>
      </c>
      <c r="E27" s="26" t="n">
        <v>17</v>
      </c>
      <c r="F27" s="32" t="n">
        <v>7</v>
      </c>
      <c r="G27" s="26" t="n">
        <f aca="false">SUM(H27:K27)</f>
        <v>7</v>
      </c>
      <c r="H27" s="33" t="n">
        <v>5</v>
      </c>
      <c r="I27" s="34" t="n">
        <v>0</v>
      </c>
      <c r="J27" s="33" t="n">
        <v>1</v>
      </c>
      <c r="K27" s="35" t="n">
        <v>1</v>
      </c>
      <c r="L27" s="28" t="n">
        <f aca="false">SUM(M27:N27)</f>
        <v>948</v>
      </c>
      <c r="M27" s="36" t="n">
        <v>467</v>
      </c>
      <c r="N27" s="37" t="n">
        <v>481</v>
      </c>
      <c r="O27" s="26" t="n">
        <f aca="false">L27-P27-Q27-R27-S27-T27-U27</f>
        <v>948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11.1" hidden="false" customHeight="true" outlineLevel="0" collapsed="false">
      <c r="A28" s="24" t="s">
        <v>50</v>
      </c>
      <c r="B28" s="25"/>
      <c r="C28" s="26" t="n">
        <f aca="false">SUM(D28:E28)</f>
        <v>40</v>
      </c>
      <c r="D28" s="26" t="n">
        <v>30</v>
      </c>
      <c r="E28" s="26" t="n">
        <v>10</v>
      </c>
      <c r="F28" s="32" t="n">
        <v>7</v>
      </c>
      <c r="G28" s="26" t="n">
        <f aca="false">SUM(H28:K28)</f>
        <v>6</v>
      </c>
      <c r="H28" s="33" t="n">
        <v>4</v>
      </c>
      <c r="I28" s="34" t="n">
        <v>0</v>
      </c>
      <c r="J28" s="33" t="n">
        <v>1</v>
      </c>
      <c r="K28" s="35" t="n">
        <v>1</v>
      </c>
      <c r="L28" s="28" t="n">
        <f aca="false">SUM(M28:N28)</f>
        <v>529</v>
      </c>
      <c r="M28" s="36" t="n">
        <v>292</v>
      </c>
      <c r="N28" s="45" t="n">
        <v>237</v>
      </c>
      <c r="O28" s="26" t="n">
        <f aca="false">L28-P28-Q28-R28-S28-T28-U28</f>
        <v>529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11.1" hidden="false" customHeight="true" outlineLevel="0" collapsed="false">
      <c r="A29" s="24" t="s">
        <v>51</v>
      </c>
      <c r="B29" s="25"/>
      <c r="C29" s="26" t="n">
        <f aca="false">SUM(D29:E29)</f>
        <v>60</v>
      </c>
      <c r="D29" s="26" t="n">
        <v>43</v>
      </c>
      <c r="E29" s="26" t="n">
        <v>17</v>
      </c>
      <c r="F29" s="32" t="n">
        <v>10</v>
      </c>
      <c r="G29" s="26" t="n">
        <f aca="false">SUM(H29:K29)</f>
        <v>7</v>
      </c>
      <c r="H29" s="33" t="n">
        <v>5</v>
      </c>
      <c r="I29" s="34" t="n">
        <v>0</v>
      </c>
      <c r="J29" s="33" t="n">
        <v>1</v>
      </c>
      <c r="K29" s="35" t="n">
        <v>1</v>
      </c>
      <c r="L29" s="28" t="n">
        <f aca="false">SUM(M29:N29)</f>
        <v>1099</v>
      </c>
      <c r="M29" s="36" t="n">
        <v>600</v>
      </c>
      <c r="N29" s="37" t="n">
        <v>499</v>
      </c>
      <c r="O29" s="26" t="n">
        <f aca="false">L29-P29-Q29-R29-S29-T29-U29</f>
        <v>1099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11.1" hidden="false" customHeight="true" outlineLevel="0" collapsed="false">
      <c r="A30" s="24" t="s">
        <v>52</v>
      </c>
      <c r="B30" s="25"/>
      <c r="C30" s="26" t="n">
        <f aca="false">SUM(D30:E30)</f>
        <v>60</v>
      </c>
      <c r="D30" s="26" t="n">
        <v>41</v>
      </c>
      <c r="E30" s="26" t="n">
        <v>19</v>
      </c>
      <c r="F30" s="32" t="n">
        <v>4</v>
      </c>
      <c r="G30" s="26" t="n">
        <f aca="false">SUM(H30:K30)</f>
        <v>7</v>
      </c>
      <c r="H30" s="33" t="n">
        <v>5</v>
      </c>
      <c r="I30" s="34" t="n">
        <v>0</v>
      </c>
      <c r="J30" s="33" t="n">
        <v>1</v>
      </c>
      <c r="K30" s="35" t="n">
        <v>1</v>
      </c>
      <c r="L30" s="28" t="n">
        <f aca="false">SUM(M30:N30)</f>
        <v>1091</v>
      </c>
      <c r="M30" s="36" t="n">
        <v>526</v>
      </c>
      <c r="N30" s="37" t="n">
        <v>565</v>
      </c>
      <c r="O30" s="26" t="n">
        <f aca="false">L30-P30-Q30-R30-S30-T30-U30</f>
        <v>1091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11.1" hidden="false" customHeight="true" outlineLevel="0" collapsed="false">
      <c r="A31" s="24" t="s">
        <v>53</v>
      </c>
      <c r="B31" s="25" t="s">
        <v>30</v>
      </c>
      <c r="C31" s="26" t="n">
        <f aca="false">SUM(D31:E31)</f>
        <v>72</v>
      </c>
      <c r="D31" s="26" t="n">
        <v>50</v>
      </c>
      <c r="E31" s="26" t="n">
        <v>22</v>
      </c>
      <c r="F31" s="32" t="n">
        <v>5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f aca="false">SUM(M31:N31)</f>
        <v>1060</v>
      </c>
      <c r="M31" s="46" t="n">
        <v>605</v>
      </c>
      <c r="N31" s="47" t="n">
        <v>455</v>
      </c>
      <c r="O31" s="26" t="n">
        <f aca="false">L31-P31-Q31-R31-S31-T31-U31</f>
        <v>938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41" t="n">
        <v>122</v>
      </c>
      <c r="V31" s="44" t="s">
        <v>54</v>
      </c>
    </row>
    <row r="32" customFormat="false" ht="15.95" hidden="false" customHeight="true" outlineLevel="0" collapsed="false">
      <c r="A32" s="24" t="s">
        <v>55</v>
      </c>
      <c r="B32" s="25"/>
      <c r="C32" s="26" t="n">
        <f aca="false">SUM(D32:E32)</f>
        <v>60</v>
      </c>
      <c r="D32" s="26" t="n">
        <v>41</v>
      </c>
      <c r="E32" s="26" t="n">
        <v>19</v>
      </c>
      <c r="F32" s="32" t="n">
        <v>4</v>
      </c>
      <c r="G32" s="26" t="n">
        <f aca="false">SUM(H32:K32)</f>
        <v>8</v>
      </c>
      <c r="H32" s="33" t="n">
        <v>5</v>
      </c>
      <c r="I32" s="34" t="n">
        <v>0</v>
      </c>
      <c r="J32" s="33" t="n">
        <v>3</v>
      </c>
      <c r="K32" s="38" t="n">
        <v>0</v>
      </c>
      <c r="L32" s="28" t="n">
        <f aca="false">SUM(M32:N32)</f>
        <v>975</v>
      </c>
      <c r="M32" s="46" t="n">
        <v>450</v>
      </c>
      <c r="N32" s="47" t="n">
        <v>525</v>
      </c>
      <c r="O32" s="26" t="n">
        <f aca="false">L32-P32-Q32-R32-S32-T32-U32</f>
        <v>860</v>
      </c>
      <c r="P32" s="26" t="n">
        <v>115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11.1" hidden="false" customHeight="true" outlineLevel="0" collapsed="false">
      <c r="A33" s="24" t="s">
        <v>56</v>
      </c>
      <c r="B33" s="25"/>
      <c r="C33" s="26" t="n">
        <f aca="false">SUM(D33:E33)</f>
        <v>55</v>
      </c>
      <c r="D33" s="26" t="n">
        <v>40</v>
      </c>
      <c r="E33" s="26" t="n">
        <v>15</v>
      </c>
      <c r="F33" s="32" t="n">
        <v>3</v>
      </c>
      <c r="G33" s="26" t="n">
        <f aca="false">SUM(H33:K33)</f>
        <v>6</v>
      </c>
      <c r="H33" s="33" t="n">
        <v>5</v>
      </c>
      <c r="I33" s="34" t="n">
        <v>0</v>
      </c>
      <c r="J33" s="33" t="n">
        <v>1</v>
      </c>
      <c r="K33" s="38" t="n">
        <v>0</v>
      </c>
      <c r="L33" s="28" t="n">
        <f aca="false">SUM(M33:N33)</f>
        <v>974</v>
      </c>
      <c r="M33" s="46" t="n">
        <v>482</v>
      </c>
      <c r="N33" s="47" t="n">
        <v>492</v>
      </c>
      <c r="O33" s="26" t="n">
        <f aca="false">L33-P33-Q33-R33-S33-T33-U33</f>
        <v>974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customFormat="false" ht="11.1" hidden="false" customHeight="true" outlineLevel="0" collapsed="false">
      <c r="A34" s="24" t="s">
        <v>57</v>
      </c>
      <c r="B34" s="25"/>
      <c r="C34" s="26" t="n">
        <f aca="false">SUM(D34:E34)</f>
        <v>66</v>
      </c>
      <c r="D34" s="26" t="n">
        <v>43</v>
      </c>
      <c r="E34" s="26" t="n">
        <v>23</v>
      </c>
      <c r="F34" s="32" t="n">
        <v>7</v>
      </c>
      <c r="G34" s="26" t="n">
        <f aca="false">SUM(H34:K34)</f>
        <v>7</v>
      </c>
      <c r="H34" s="33" t="n">
        <v>5</v>
      </c>
      <c r="I34" s="34" t="n">
        <v>0</v>
      </c>
      <c r="J34" s="33" t="n">
        <v>1</v>
      </c>
      <c r="K34" s="35" t="n">
        <v>1</v>
      </c>
      <c r="L34" s="28" t="n">
        <f aca="false">SUM(M34:N34)</f>
        <v>1016</v>
      </c>
      <c r="M34" s="46" t="n">
        <v>522</v>
      </c>
      <c r="N34" s="47" t="n">
        <v>494</v>
      </c>
      <c r="O34" s="26" t="n">
        <f aca="false">L34-P34-Q34-R34-S34-T34-U34</f>
        <v>1016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customFormat="false" ht="11.1" hidden="false" customHeight="true" outlineLevel="0" collapsed="false">
      <c r="A35" s="24" t="s">
        <v>58</v>
      </c>
      <c r="B35" s="25"/>
      <c r="C35" s="26" t="n">
        <f aca="false">SUM(D35:E35)</f>
        <v>58</v>
      </c>
      <c r="D35" s="26" t="n">
        <v>46</v>
      </c>
      <c r="E35" s="26" t="n">
        <v>12</v>
      </c>
      <c r="F35" s="32" t="n">
        <v>6</v>
      </c>
      <c r="G35" s="26" t="n">
        <f aca="false">SUM(H35:K35)</f>
        <v>8</v>
      </c>
      <c r="H35" s="33" t="n">
        <v>6</v>
      </c>
      <c r="I35" s="34" t="n">
        <v>0</v>
      </c>
      <c r="J35" s="33" t="n">
        <v>1</v>
      </c>
      <c r="K35" s="35" t="n">
        <v>1</v>
      </c>
      <c r="L35" s="28" t="n">
        <f aca="false">SUM(M35:N35)</f>
        <v>1052</v>
      </c>
      <c r="M35" s="46" t="n">
        <v>592</v>
      </c>
      <c r="N35" s="47" t="n">
        <v>460</v>
      </c>
      <c r="O35" s="26" t="n">
        <f aca="false">L35-P35-Q35-R35-S35-T35-U35</f>
        <v>1052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customFormat="false" ht="11.1" hidden="false" customHeight="true" outlineLevel="0" collapsed="false">
      <c r="A36" s="48" t="s">
        <v>59</v>
      </c>
      <c r="B36" s="49"/>
      <c r="C36" s="50" t="n">
        <f aca="false">SUM(D36:E36)</f>
        <v>56</v>
      </c>
      <c r="D36" s="50" t="n">
        <v>35</v>
      </c>
      <c r="E36" s="50" t="n">
        <v>21</v>
      </c>
      <c r="F36" s="51" t="n">
        <v>5</v>
      </c>
      <c r="G36" s="50" t="n">
        <f aca="false">SUM(H36:K36)</f>
        <v>6</v>
      </c>
      <c r="H36" s="52" t="n">
        <v>5</v>
      </c>
      <c r="I36" s="53" t="n">
        <v>0</v>
      </c>
      <c r="J36" s="52" t="n">
        <v>1</v>
      </c>
      <c r="K36" s="54" t="n">
        <v>0</v>
      </c>
      <c r="L36" s="55" t="n">
        <f aca="false">SUM(M36:N36)</f>
        <v>1011</v>
      </c>
      <c r="M36" s="56" t="n">
        <v>494</v>
      </c>
      <c r="N36" s="57" t="n">
        <v>517</v>
      </c>
      <c r="O36" s="50" t="n">
        <f aca="false">L36-P36-Q36-R36-S36-T36-U36</f>
        <v>1011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4" t="n">
        <v>0</v>
      </c>
      <c r="V36" s="58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75" hidden="false" customHeight="true" outlineLevel="0" collapsed="false">
      <c r="A3" s="24" t="s">
        <v>60</v>
      </c>
      <c r="B3" s="25"/>
      <c r="C3" s="26" t="n">
        <f aca="false">SUM(D3:E3)</f>
        <v>48</v>
      </c>
      <c r="D3" s="26" t="n">
        <v>35</v>
      </c>
      <c r="E3" s="26" t="n">
        <v>13</v>
      </c>
      <c r="F3" s="32" t="n">
        <v>7</v>
      </c>
      <c r="G3" s="26" t="n">
        <f aca="false">SUM(H3:K3)</f>
        <v>5</v>
      </c>
      <c r="H3" s="60" t="n">
        <v>4</v>
      </c>
      <c r="I3" s="61" t="n">
        <v>0</v>
      </c>
      <c r="J3" s="60" t="n">
        <v>1</v>
      </c>
      <c r="K3" s="62" t="n">
        <v>0</v>
      </c>
      <c r="L3" s="28" t="n">
        <f aca="false">SUM(M3:N3)</f>
        <v>590</v>
      </c>
      <c r="M3" s="63" t="n">
        <v>350</v>
      </c>
      <c r="N3" s="47" t="n">
        <v>240</v>
      </c>
      <c r="O3" s="26" t="n">
        <f aca="false">L3-P3-Q3-R3-S3-T3-U3</f>
        <v>590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62" t="n">
        <v>0</v>
      </c>
      <c r="V3" s="39"/>
    </row>
    <row r="4" customFormat="false" ht="9.75" hidden="false" customHeight="true" outlineLevel="0" collapsed="false">
      <c r="A4" s="24" t="s">
        <v>61</v>
      </c>
      <c r="B4" s="25"/>
      <c r="C4" s="26" t="n">
        <f aca="false">SUM(D4:E4)</f>
        <v>51</v>
      </c>
      <c r="D4" s="26" t="n">
        <v>29</v>
      </c>
      <c r="E4" s="26" t="n">
        <v>22</v>
      </c>
      <c r="F4" s="32" t="n">
        <v>10</v>
      </c>
      <c r="G4" s="26" t="n">
        <f aca="false">SUM(H4:K4)</f>
        <v>7</v>
      </c>
      <c r="H4" s="33" t="n">
        <v>5</v>
      </c>
      <c r="I4" s="34" t="n">
        <v>0</v>
      </c>
      <c r="J4" s="33" t="n">
        <v>1</v>
      </c>
      <c r="K4" s="35" t="n">
        <v>1</v>
      </c>
      <c r="L4" s="28" t="n">
        <f aca="false">SUM(M4:N4)</f>
        <v>710</v>
      </c>
      <c r="M4" s="46" t="n">
        <v>323</v>
      </c>
      <c r="N4" s="47" t="n">
        <v>387</v>
      </c>
      <c r="O4" s="26" t="n">
        <f aca="false">L4-P4-Q4-R4-S4-T4-U4</f>
        <v>71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v>0</v>
      </c>
      <c r="V4" s="39"/>
    </row>
    <row r="5" customFormat="false" ht="9.75" hidden="false" customHeight="true" outlineLevel="0" collapsed="false">
      <c r="A5" s="24" t="s">
        <v>62</v>
      </c>
      <c r="B5" s="25"/>
      <c r="C5" s="26" t="n">
        <f aca="false">SUM(D5:E5)</f>
        <v>48</v>
      </c>
      <c r="D5" s="26" t="n">
        <v>30</v>
      </c>
      <c r="E5" s="26" t="n">
        <v>18</v>
      </c>
      <c r="F5" s="32" t="n">
        <v>8</v>
      </c>
      <c r="G5" s="26" t="n">
        <f aca="false">SUM(H5:K5)</f>
        <v>6</v>
      </c>
      <c r="H5" s="33" t="n">
        <v>4</v>
      </c>
      <c r="I5" s="34" t="n">
        <v>0</v>
      </c>
      <c r="J5" s="33" t="n">
        <v>1</v>
      </c>
      <c r="K5" s="35" t="n">
        <v>1</v>
      </c>
      <c r="L5" s="28" t="n">
        <f aca="false">SUM(M5:N5)</f>
        <v>675</v>
      </c>
      <c r="M5" s="46" t="n">
        <v>346</v>
      </c>
      <c r="N5" s="47" t="n">
        <v>329</v>
      </c>
      <c r="O5" s="26" t="n">
        <f aca="false">L5-P5-Q5-R5-S5-T5-U5</f>
        <v>675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9.75" hidden="false" customHeight="true" outlineLevel="0" collapsed="false">
      <c r="A6" s="24" t="s">
        <v>63</v>
      </c>
      <c r="B6" s="25"/>
      <c r="C6" s="26" t="n">
        <f aca="false">SUM(D6:E6)</f>
        <v>47</v>
      </c>
      <c r="D6" s="26" t="n">
        <v>36</v>
      </c>
      <c r="E6" s="26" t="n">
        <v>11</v>
      </c>
      <c r="F6" s="32" t="n">
        <v>7</v>
      </c>
      <c r="G6" s="26" t="n">
        <f aca="false">SUM(H6:K6)</f>
        <v>5</v>
      </c>
      <c r="H6" s="33" t="n">
        <v>4</v>
      </c>
      <c r="I6" s="34" t="n">
        <v>0</v>
      </c>
      <c r="J6" s="33" t="n">
        <v>1</v>
      </c>
      <c r="K6" s="38" t="n">
        <v>0</v>
      </c>
      <c r="L6" s="28" t="n">
        <f aca="false">SUM(M6:N6)</f>
        <v>675</v>
      </c>
      <c r="M6" s="46" t="n">
        <v>353</v>
      </c>
      <c r="N6" s="47" t="n">
        <v>322</v>
      </c>
      <c r="O6" s="26" t="n">
        <f aca="false">L6-P6-Q6-R6-S6-T6-U6</f>
        <v>675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customFormat="false" ht="9.75" hidden="false" customHeight="true" outlineLevel="0" collapsed="false">
      <c r="A7" s="24" t="s">
        <v>64</v>
      </c>
      <c r="B7" s="25" t="s">
        <v>30</v>
      </c>
      <c r="C7" s="26" t="n">
        <f aca="false">SUM(D7:E7)</f>
        <v>57</v>
      </c>
      <c r="D7" s="26" t="n">
        <v>47</v>
      </c>
      <c r="E7" s="26" t="n">
        <v>10</v>
      </c>
      <c r="F7" s="32" t="n">
        <v>8</v>
      </c>
      <c r="G7" s="26" t="n">
        <f aca="false">SUM(H7:K7)</f>
        <v>15</v>
      </c>
      <c r="H7" s="33" t="n">
        <v>5</v>
      </c>
      <c r="I7" s="34" t="n">
        <v>0</v>
      </c>
      <c r="J7" s="33" t="n">
        <v>10</v>
      </c>
      <c r="K7" s="38" t="n">
        <v>0</v>
      </c>
      <c r="L7" s="28" t="n">
        <f aca="false">SUM(M7:N7)</f>
        <v>744</v>
      </c>
      <c r="M7" s="46" t="n">
        <v>621</v>
      </c>
      <c r="N7" s="47" t="n">
        <v>123</v>
      </c>
      <c r="O7" s="34" t="n">
        <f aca="false">L7-P7-Q7-R7-S7-T7-U7</f>
        <v>0</v>
      </c>
      <c r="P7" s="34" t="n">
        <v>0</v>
      </c>
      <c r="Q7" s="26" t="n">
        <v>744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65</v>
      </c>
      <c r="B8" s="25"/>
      <c r="C8" s="26" t="n">
        <f aca="false">SUM(D8:E8)</f>
        <v>57</v>
      </c>
      <c r="D8" s="26" t="n">
        <v>42</v>
      </c>
      <c r="E8" s="26" t="n">
        <v>15</v>
      </c>
      <c r="F8" s="32" t="n">
        <v>7</v>
      </c>
      <c r="G8" s="26" t="n">
        <f aca="false">SUM(H8:K8)</f>
        <v>7</v>
      </c>
      <c r="H8" s="33" t="n">
        <v>5</v>
      </c>
      <c r="I8" s="34" t="n">
        <v>0</v>
      </c>
      <c r="J8" s="33" t="n">
        <v>1</v>
      </c>
      <c r="K8" s="35" t="n">
        <v>1</v>
      </c>
      <c r="L8" s="28" t="n">
        <f aca="false">SUM(M8:N8)</f>
        <v>972</v>
      </c>
      <c r="M8" s="46" t="n">
        <v>440</v>
      </c>
      <c r="N8" s="47" t="n">
        <v>532</v>
      </c>
      <c r="O8" s="26" t="n">
        <f aca="false">L8-P8-Q8-R8-S8-T8-U8</f>
        <v>972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75" hidden="false" customHeight="true" outlineLevel="0" collapsed="false">
      <c r="A9" s="24" t="s">
        <v>66</v>
      </c>
      <c r="B9" s="25"/>
      <c r="C9" s="26" t="n">
        <f aca="false">SUM(D9:E9)</f>
        <v>57</v>
      </c>
      <c r="D9" s="26" t="n">
        <v>44</v>
      </c>
      <c r="E9" s="26" t="n">
        <v>13</v>
      </c>
      <c r="F9" s="32" t="n">
        <v>4</v>
      </c>
      <c r="G9" s="26" t="n">
        <f aca="false">SUM(H9:K9)</f>
        <v>6</v>
      </c>
      <c r="H9" s="33" t="n">
        <v>5</v>
      </c>
      <c r="I9" s="34" t="n">
        <v>0</v>
      </c>
      <c r="J9" s="33" t="n">
        <v>1</v>
      </c>
      <c r="K9" s="38" t="n">
        <v>0</v>
      </c>
      <c r="L9" s="28" t="n">
        <f aca="false">SUM(M9:N9)</f>
        <v>967</v>
      </c>
      <c r="M9" s="46" t="n">
        <v>436</v>
      </c>
      <c r="N9" s="47" t="n">
        <v>531</v>
      </c>
      <c r="O9" s="26" t="n">
        <f aca="false">L9-P9-Q9-R9-S9-T9-U9</f>
        <v>967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9.75" hidden="false" customHeight="true" outlineLevel="0" collapsed="false">
      <c r="A10" s="24" t="s">
        <v>67</v>
      </c>
      <c r="B10" s="25" t="s">
        <v>30</v>
      </c>
      <c r="C10" s="26" t="n">
        <f aca="false">SUM(D10:E10)</f>
        <v>41</v>
      </c>
      <c r="D10" s="26" t="n">
        <v>28</v>
      </c>
      <c r="E10" s="26" t="n">
        <v>13</v>
      </c>
      <c r="F10" s="32" t="n">
        <v>6</v>
      </c>
      <c r="G10" s="26" t="n">
        <f aca="false">SUM(H10:K10)</f>
        <v>5</v>
      </c>
      <c r="H10" s="33" t="n">
        <v>4</v>
      </c>
      <c r="I10" s="34" t="n">
        <v>0</v>
      </c>
      <c r="J10" s="33" t="n">
        <v>1</v>
      </c>
      <c r="K10" s="38" t="n">
        <v>0</v>
      </c>
      <c r="L10" s="28" t="n">
        <f aca="false">SUM(M10:N10)</f>
        <v>524</v>
      </c>
      <c r="M10" s="46" t="n">
        <v>270</v>
      </c>
      <c r="N10" s="47" t="n">
        <v>254</v>
      </c>
      <c r="O10" s="26" t="n">
        <f aca="false">L10-P10-Q10-R10-S10-T10-U10</f>
        <v>524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8" t="n">
        <v>0</v>
      </c>
      <c r="V10" s="39"/>
    </row>
    <row r="11" customFormat="false" ht="9.75" hidden="false" customHeight="true" outlineLevel="0" collapsed="false">
      <c r="A11" s="24" t="s">
        <v>68</v>
      </c>
      <c r="B11" s="25"/>
      <c r="C11" s="26" t="n">
        <f aca="false">SUM(D11:E11)</f>
        <v>60</v>
      </c>
      <c r="D11" s="26" t="n">
        <v>42</v>
      </c>
      <c r="E11" s="26" t="n">
        <v>18</v>
      </c>
      <c r="F11" s="32" t="n">
        <v>6</v>
      </c>
      <c r="G11" s="26" t="n">
        <f aca="false">SUM(H11:K11)</f>
        <v>7</v>
      </c>
      <c r="H11" s="33" t="n">
        <v>5</v>
      </c>
      <c r="I11" s="34" t="n">
        <v>0</v>
      </c>
      <c r="J11" s="33" t="n">
        <v>1</v>
      </c>
      <c r="K11" s="35" t="n">
        <v>1</v>
      </c>
      <c r="L11" s="28" t="n">
        <f aca="false">SUM(M11:N11)</f>
        <v>1083</v>
      </c>
      <c r="M11" s="46" t="n">
        <v>443</v>
      </c>
      <c r="N11" s="47" t="n">
        <v>640</v>
      </c>
      <c r="O11" s="26" t="n">
        <f aca="false">L11-P11-Q11-R11-S11-T11-U11</f>
        <v>1083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9.75" hidden="false" customHeight="true" outlineLevel="0" collapsed="false">
      <c r="A12" s="24" t="s">
        <v>69</v>
      </c>
      <c r="B12" s="25"/>
      <c r="C12" s="26" t="n">
        <f aca="false">SUM(D12:E12)</f>
        <v>58</v>
      </c>
      <c r="D12" s="26" t="n">
        <v>42</v>
      </c>
      <c r="E12" s="26" t="n">
        <v>16</v>
      </c>
      <c r="F12" s="32" t="n">
        <v>9</v>
      </c>
      <c r="G12" s="26" t="n">
        <f aca="false">SUM(H12:K12)</f>
        <v>7</v>
      </c>
      <c r="H12" s="33" t="n">
        <v>5</v>
      </c>
      <c r="I12" s="34" t="n">
        <v>0</v>
      </c>
      <c r="J12" s="33" t="n">
        <v>1</v>
      </c>
      <c r="K12" s="35" t="n">
        <v>1</v>
      </c>
      <c r="L12" s="28" t="n">
        <f aca="false">SUM(M12:N12)</f>
        <v>1005</v>
      </c>
      <c r="M12" s="46" t="n">
        <v>406</v>
      </c>
      <c r="N12" s="47" t="n">
        <v>599</v>
      </c>
      <c r="O12" s="26" t="n">
        <f aca="false">L12-P12-Q12-R12-S12-T12-U12</f>
        <v>1005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4.25" hidden="false" customHeight="true" outlineLevel="0" collapsed="false">
      <c r="A13" s="24" t="s">
        <v>70</v>
      </c>
      <c r="B13" s="25"/>
      <c r="C13" s="26" t="n">
        <f aca="false">SUM(D13:E13)</f>
        <v>52</v>
      </c>
      <c r="D13" s="26" t="n">
        <v>35</v>
      </c>
      <c r="E13" s="26" t="n">
        <v>17</v>
      </c>
      <c r="F13" s="32" t="n">
        <v>11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f aca="false">SUM(M13:N13)</f>
        <v>956</v>
      </c>
      <c r="M13" s="46" t="n">
        <v>482</v>
      </c>
      <c r="N13" s="47" t="n">
        <v>474</v>
      </c>
      <c r="O13" s="26" t="n">
        <f aca="false">L13-P13-Q13-R13-S13-T13-U13</f>
        <v>956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9.75" hidden="false" customHeight="true" outlineLevel="0" collapsed="false">
      <c r="A14" s="24" t="s">
        <v>71</v>
      </c>
      <c r="B14" s="25"/>
      <c r="C14" s="26" t="n">
        <f aca="false">SUM(D14:E14)</f>
        <v>51</v>
      </c>
      <c r="D14" s="26" t="n">
        <v>34</v>
      </c>
      <c r="E14" s="26" t="n">
        <v>17</v>
      </c>
      <c r="F14" s="32" t="n">
        <v>8</v>
      </c>
      <c r="G14" s="26" t="n">
        <f aca="false">SUM(H14:K14)</f>
        <v>6</v>
      </c>
      <c r="H14" s="33" t="n">
        <v>4</v>
      </c>
      <c r="I14" s="34" t="n">
        <v>0</v>
      </c>
      <c r="J14" s="33" t="n">
        <v>1</v>
      </c>
      <c r="K14" s="35" t="n">
        <v>1</v>
      </c>
      <c r="L14" s="28" t="n">
        <f aca="false">SUM(M14:N14)</f>
        <v>713</v>
      </c>
      <c r="M14" s="46" t="n">
        <v>359</v>
      </c>
      <c r="N14" s="47" t="n">
        <v>354</v>
      </c>
      <c r="O14" s="26" t="n">
        <f aca="false">L14-P14-Q14-R14-S14-T14-U14</f>
        <v>713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9.75" hidden="false" customHeight="true" outlineLevel="0" collapsed="false">
      <c r="A15" s="24" t="s">
        <v>72</v>
      </c>
      <c r="B15" s="25"/>
      <c r="C15" s="26" t="n">
        <f aca="false">SUM(D15:E15)</f>
        <v>42</v>
      </c>
      <c r="D15" s="26" t="n">
        <v>30</v>
      </c>
      <c r="E15" s="26" t="n">
        <v>12</v>
      </c>
      <c r="F15" s="32" t="n">
        <v>4</v>
      </c>
      <c r="G15" s="26" t="n">
        <f aca="false">SUM(H15:K15)</f>
        <v>6</v>
      </c>
      <c r="H15" s="33" t="n">
        <v>4</v>
      </c>
      <c r="I15" s="34" t="n">
        <v>0</v>
      </c>
      <c r="J15" s="33" t="n">
        <v>1</v>
      </c>
      <c r="K15" s="35" t="n">
        <v>1</v>
      </c>
      <c r="L15" s="28" t="n">
        <f aca="false">SUM(M15:N15)</f>
        <v>327</v>
      </c>
      <c r="M15" s="46" t="n">
        <v>186</v>
      </c>
      <c r="N15" s="47" t="n">
        <v>141</v>
      </c>
      <c r="O15" s="26" t="n">
        <f aca="false">L15-P15-Q15-R15-S15-T15-U15</f>
        <v>327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9.75" hidden="false" customHeight="true" outlineLevel="0" collapsed="false">
      <c r="A16" s="24" t="s">
        <v>73</v>
      </c>
      <c r="B16" s="25"/>
      <c r="C16" s="26" t="n">
        <f aca="false">SUM(D16:E16)</f>
        <v>54</v>
      </c>
      <c r="D16" s="26" t="n">
        <v>37</v>
      </c>
      <c r="E16" s="26" t="n">
        <v>17</v>
      </c>
      <c r="F16" s="32" t="n">
        <v>2</v>
      </c>
      <c r="G16" s="26" t="n">
        <f aca="false">SUM(H16:K16)</f>
        <v>6</v>
      </c>
      <c r="H16" s="33" t="n">
        <v>5</v>
      </c>
      <c r="I16" s="34" t="n">
        <v>0</v>
      </c>
      <c r="J16" s="33" t="n">
        <v>1</v>
      </c>
      <c r="K16" s="38" t="n">
        <v>0</v>
      </c>
      <c r="L16" s="28" t="n">
        <f aca="false">SUM(M16:N16)</f>
        <v>978</v>
      </c>
      <c r="M16" s="46" t="n">
        <v>426</v>
      </c>
      <c r="N16" s="47" t="n">
        <v>552</v>
      </c>
      <c r="O16" s="26" t="n">
        <f aca="false">L16-P16-Q16-R16-S16-T16-U16</f>
        <v>978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9.75" hidden="false" customHeight="true" outlineLevel="0" collapsed="false">
      <c r="A17" s="24" t="s">
        <v>74</v>
      </c>
      <c r="B17" s="25"/>
      <c r="C17" s="26" t="n">
        <f aca="false">SUM(D17:E17)</f>
        <v>49</v>
      </c>
      <c r="D17" s="26" t="n">
        <v>37</v>
      </c>
      <c r="E17" s="26" t="n">
        <v>12</v>
      </c>
      <c r="F17" s="32" t="n">
        <v>8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f aca="false">SUM(M17:N17)</f>
        <v>775</v>
      </c>
      <c r="M17" s="46" t="n">
        <v>405</v>
      </c>
      <c r="N17" s="47" t="n">
        <v>370</v>
      </c>
      <c r="O17" s="26" t="n">
        <f aca="false">L17-P17-Q17-R17-S17-T17-U17</f>
        <v>775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4.25" hidden="false" customHeight="true" outlineLevel="0" collapsed="false">
      <c r="A18" s="24" t="s">
        <v>75</v>
      </c>
      <c r="B18" s="25"/>
      <c r="C18" s="26" t="n">
        <f aca="false">SUM(D18:E18)</f>
        <v>46</v>
      </c>
      <c r="D18" s="26" t="n">
        <v>32</v>
      </c>
      <c r="E18" s="26" t="n">
        <v>14</v>
      </c>
      <c r="F18" s="32" t="n">
        <v>7</v>
      </c>
      <c r="G18" s="26" t="n">
        <f aca="false">SUM(H18:K18)</f>
        <v>6</v>
      </c>
      <c r="H18" s="33" t="n">
        <v>4</v>
      </c>
      <c r="I18" s="34" t="n">
        <v>0</v>
      </c>
      <c r="J18" s="33" t="n">
        <v>1</v>
      </c>
      <c r="K18" s="35" t="n">
        <v>1</v>
      </c>
      <c r="L18" s="28" t="n">
        <f aca="false">SUM(M18:N18)</f>
        <v>731</v>
      </c>
      <c r="M18" s="46" t="n">
        <v>186</v>
      </c>
      <c r="N18" s="47" t="n">
        <v>545</v>
      </c>
      <c r="O18" s="26" t="n">
        <f aca="false">L18-P18-Q18-R18-S18-T18-U18</f>
        <v>611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1" t="n">
        <v>120</v>
      </c>
      <c r="V18" s="44" t="s">
        <v>76</v>
      </c>
    </row>
    <row r="19" customFormat="false" ht="9.75" hidden="false" customHeight="true" outlineLevel="0" collapsed="false">
      <c r="A19" s="24" t="s">
        <v>77</v>
      </c>
      <c r="B19" s="25"/>
      <c r="C19" s="26" t="n">
        <f aca="false">SUM(D19:E19)</f>
        <v>55</v>
      </c>
      <c r="D19" s="26" t="n">
        <v>41</v>
      </c>
      <c r="E19" s="26" t="n">
        <v>14</v>
      </c>
      <c r="F19" s="32" t="n">
        <v>1</v>
      </c>
      <c r="G19" s="26" t="n">
        <f aca="false">SUM(H19:K19)</f>
        <v>6</v>
      </c>
      <c r="H19" s="33" t="n">
        <v>5</v>
      </c>
      <c r="I19" s="34" t="n">
        <v>0</v>
      </c>
      <c r="J19" s="33" t="n">
        <v>1</v>
      </c>
      <c r="K19" s="38" t="n">
        <v>0</v>
      </c>
      <c r="L19" s="28" t="n">
        <f aca="false">SUM(M19:N19)</f>
        <v>980</v>
      </c>
      <c r="M19" s="46" t="n">
        <v>400</v>
      </c>
      <c r="N19" s="47" t="n">
        <v>580</v>
      </c>
      <c r="O19" s="26" t="n">
        <f aca="false">L19-P19-Q19-R19-S19-T19-U19</f>
        <v>98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9.75" hidden="false" customHeight="true" outlineLevel="0" collapsed="false">
      <c r="A20" s="24" t="s">
        <v>78</v>
      </c>
      <c r="B20" s="25"/>
      <c r="C20" s="26" t="n">
        <f aca="false">SUM(D20:E20)</f>
        <v>68</v>
      </c>
      <c r="D20" s="26" t="n">
        <v>48</v>
      </c>
      <c r="E20" s="26" t="n">
        <v>20</v>
      </c>
      <c r="F20" s="32" t="n">
        <v>12</v>
      </c>
      <c r="G20" s="26" t="n">
        <f aca="false">SUM(H20:K20)</f>
        <v>6</v>
      </c>
      <c r="H20" s="33" t="n">
        <v>5</v>
      </c>
      <c r="I20" s="34" t="n">
        <v>0</v>
      </c>
      <c r="J20" s="33" t="n">
        <v>1</v>
      </c>
      <c r="K20" s="38" t="n">
        <v>0</v>
      </c>
      <c r="L20" s="28" t="n">
        <f aca="false">SUM(M20:N20)</f>
        <v>1046</v>
      </c>
      <c r="M20" s="46" t="n">
        <v>370</v>
      </c>
      <c r="N20" s="47" t="n">
        <v>676</v>
      </c>
      <c r="O20" s="26" t="n">
        <f aca="false">L20-P20-Q20-R20-S20-T20-U20</f>
        <v>684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362</v>
      </c>
      <c r="V20" s="44" t="s">
        <v>79</v>
      </c>
    </row>
    <row r="21" customFormat="false" ht="9.75" hidden="false" customHeight="true" outlineLevel="0" collapsed="false">
      <c r="A21" s="24" t="s">
        <v>80</v>
      </c>
      <c r="B21" s="25"/>
      <c r="C21" s="26" t="n">
        <f aca="false">SUM(D21:E21)</f>
        <v>60</v>
      </c>
      <c r="D21" s="26" t="n">
        <v>43</v>
      </c>
      <c r="E21" s="26" t="n">
        <v>17</v>
      </c>
      <c r="F21" s="32" t="n">
        <v>7</v>
      </c>
      <c r="G21" s="26" t="n">
        <f aca="false">SUM(H21:K21)</f>
        <v>7</v>
      </c>
      <c r="H21" s="33" t="n">
        <v>5</v>
      </c>
      <c r="I21" s="34" t="n">
        <v>0</v>
      </c>
      <c r="J21" s="33" t="n">
        <v>1</v>
      </c>
      <c r="K21" s="35" t="n">
        <v>1</v>
      </c>
      <c r="L21" s="28" t="n">
        <f aca="false">SUM(M21:N21)</f>
        <v>1084</v>
      </c>
      <c r="M21" s="46" t="n">
        <v>488</v>
      </c>
      <c r="N21" s="47" t="n">
        <v>596</v>
      </c>
      <c r="O21" s="26" t="n">
        <f aca="false">L21-P21-Q21-R21-S21-T21-U21</f>
        <v>1084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8" t="n">
        <v>0</v>
      </c>
      <c r="V21" s="39"/>
    </row>
    <row r="22" customFormat="false" ht="9.75" hidden="false" customHeight="true" outlineLevel="0" collapsed="false">
      <c r="A22" s="24" t="s">
        <v>81</v>
      </c>
      <c r="B22" s="25"/>
      <c r="C22" s="26" t="n">
        <f aca="false">SUM(D22:E22)</f>
        <v>58</v>
      </c>
      <c r="D22" s="26" t="n">
        <v>35</v>
      </c>
      <c r="E22" s="26" t="n">
        <v>23</v>
      </c>
      <c r="F22" s="32" t="n">
        <v>7</v>
      </c>
      <c r="G22" s="26" t="n">
        <f aca="false">SUM(H22:K22)</f>
        <v>6</v>
      </c>
      <c r="H22" s="33" t="n">
        <v>4</v>
      </c>
      <c r="I22" s="34" t="n">
        <v>0</v>
      </c>
      <c r="J22" s="33" t="n">
        <v>1</v>
      </c>
      <c r="K22" s="35" t="n">
        <v>1</v>
      </c>
      <c r="L22" s="28" t="n">
        <f aca="false">SUM(M22:N22)</f>
        <v>844</v>
      </c>
      <c r="M22" s="46" t="n">
        <v>286</v>
      </c>
      <c r="N22" s="47" t="n">
        <v>558</v>
      </c>
      <c r="O22" s="26" t="n">
        <f aca="false">L22-P22-Q22-R22-S22-T22-U22</f>
        <v>727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17</v>
      </c>
      <c r="V22" s="44" t="s">
        <v>82</v>
      </c>
    </row>
    <row r="23" s="31" customFormat="true" ht="14.25" hidden="false" customHeight="true" outlineLevel="0" collapsed="false">
      <c r="A23" s="24" t="s">
        <v>83</v>
      </c>
      <c r="B23" s="25"/>
      <c r="C23" s="26" t="n">
        <f aca="false">SUM(D23:E23)</f>
        <v>54</v>
      </c>
      <c r="D23" s="26" t="n">
        <v>35</v>
      </c>
      <c r="E23" s="26" t="n">
        <v>19</v>
      </c>
      <c r="F23" s="34" t="n">
        <v>0</v>
      </c>
      <c r="G23" s="26" t="n">
        <f aca="false">SUM(H23:K23)</f>
        <v>6</v>
      </c>
      <c r="H23" s="33" t="n">
        <v>4</v>
      </c>
      <c r="I23" s="34" t="n">
        <v>0</v>
      </c>
      <c r="J23" s="33" t="n">
        <v>1</v>
      </c>
      <c r="K23" s="35" t="n">
        <v>1</v>
      </c>
      <c r="L23" s="28" t="n">
        <f aca="false">SUM(M23:N23)</f>
        <v>902</v>
      </c>
      <c r="M23" s="46" t="n">
        <v>513</v>
      </c>
      <c r="N23" s="47" t="n">
        <v>389</v>
      </c>
      <c r="O23" s="26" t="n">
        <f aca="false">L23-P23-Q23-R23-S23-T23-U23</f>
        <v>902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9.75" hidden="false" customHeight="true" outlineLevel="0" collapsed="false">
      <c r="A24" s="24" t="s">
        <v>84</v>
      </c>
      <c r="B24" s="25" t="s">
        <v>30</v>
      </c>
      <c r="C24" s="26" t="n">
        <f aca="false">SUM(D24:E24)</f>
        <v>66</v>
      </c>
      <c r="D24" s="26" t="n">
        <v>49</v>
      </c>
      <c r="E24" s="26" t="n">
        <v>17</v>
      </c>
      <c r="F24" s="32" t="n">
        <v>7</v>
      </c>
      <c r="G24" s="26" t="n">
        <f aca="false">SUM(H24:K24)</f>
        <v>7</v>
      </c>
      <c r="H24" s="33" t="n">
        <v>6</v>
      </c>
      <c r="I24" s="34" t="n">
        <v>0</v>
      </c>
      <c r="J24" s="33" t="n">
        <v>1</v>
      </c>
      <c r="K24" s="38" t="n">
        <v>0</v>
      </c>
      <c r="L24" s="28" t="n">
        <f aca="false">SUM(M24:N24)</f>
        <v>1018</v>
      </c>
      <c r="M24" s="46" t="n">
        <v>539</v>
      </c>
      <c r="N24" s="47" t="n">
        <v>479</v>
      </c>
      <c r="O24" s="26" t="n">
        <f aca="false">L24-P24-Q24-R24-S24-T24-U24</f>
        <v>1018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9.75" hidden="false" customHeight="true" outlineLevel="0" collapsed="false">
      <c r="A25" s="24" t="s">
        <v>85</v>
      </c>
      <c r="B25" s="25"/>
      <c r="C25" s="26" t="n">
        <f aca="false">SUM(D25:E25)</f>
        <v>59</v>
      </c>
      <c r="D25" s="26" t="n">
        <v>41</v>
      </c>
      <c r="E25" s="26" t="n">
        <v>18</v>
      </c>
      <c r="F25" s="32" t="n">
        <v>5</v>
      </c>
      <c r="G25" s="26" t="n">
        <f aca="false">SUM(H25:K25)</f>
        <v>10</v>
      </c>
      <c r="H25" s="33" t="n">
        <v>5</v>
      </c>
      <c r="I25" s="34" t="n">
        <v>0</v>
      </c>
      <c r="J25" s="33" t="n">
        <v>4</v>
      </c>
      <c r="K25" s="35" t="n">
        <v>1</v>
      </c>
      <c r="L25" s="28" t="n">
        <f aca="false">SUM(M25:N25)</f>
        <v>978</v>
      </c>
      <c r="M25" s="46" t="n">
        <v>565</v>
      </c>
      <c r="N25" s="47" t="n">
        <v>413</v>
      </c>
      <c r="O25" s="26" t="n">
        <f aca="false">L25-P25-Q25-R25-S25-T25-U25</f>
        <v>858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41" t="n">
        <v>120</v>
      </c>
      <c r="V25" s="44" t="s">
        <v>86</v>
      </c>
    </row>
    <row r="26" customFormat="false" ht="9.75" hidden="false" customHeight="true" outlineLevel="0" collapsed="false">
      <c r="A26" s="24" t="s">
        <v>87</v>
      </c>
      <c r="B26" s="25"/>
      <c r="C26" s="26" t="n">
        <f aca="false">SUM(D26:E26)</f>
        <v>63</v>
      </c>
      <c r="D26" s="26" t="n">
        <v>38</v>
      </c>
      <c r="E26" s="26" t="n">
        <v>25</v>
      </c>
      <c r="F26" s="32" t="n">
        <v>4</v>
      </c>
      <c r="G26" s="26" t="n">
        <f aca="false">SUM(H26:K26)</f>
        <v>6</v>
      </c>
      <c r="H26" s="33" t="n">
        <v>5</v>
      </c>
      <c r="I26" s="34" t="n">
        <v>0</v>
      </c>
      <c r="J26" s="33" t="n">
        <v>1</v>
      </c>
      <c r="K26" s="38" t="n">
        <v>0</v>
      </c>
      <c r="L26" s="28" t="n">
        <f aca="false">SUM(M26:N26)</f>
        <v>1101</v>
      </c>
      <c r="M26" s="46" t="n">
        <v>547</v>
      </c>
      <c r="N26" s="47" t="n">
        <v>554</v>
      </c>
      <c r="O26" s="26" t="n">
        <f aca="false">L26-P26-Q26-R26-S26-T26-U26</f>
        <v>1101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8" t="n">
        <v>0</v>
      </c>
      <c r="V26" s="39"/>
    </row>
    <row r="27" s="31" customFormat="true" ht="9.75" hidden="false" customHeight="true" outlineLevel="0" collapsed="false">
      <c r="A27" s="24" t="s">
        <v>88</v>
      </c>
      <c r="B27" s="25"/>
      <c r="C27" s="26" t="n">
        <f aca="false">SUM(D27:E27)</f>
        <v>59</v>
      </c>
      <c r="D27" s="26" t="n">
        <v>44</v>
      </c>
      <c r="E27" s="26" t="n">
        <v>15</v>
      </c>
      <c r="F27" s="32" t="n">
        <v>9</v>
      </c>
      <c r="G27" s="26" t="n">
        <f aca="false">SUM(H27:K27)</f>
        <v>6</v>
      </c>
      <c r="H27" s="33" t="n">
        <v>5</v>
      </c>
      <c r="I27" s="34" t="n">
        <v>0</v>
      </c>
      <c r="J27" s="33" t="n">
        <v>1</v>
      </c>
      <c r="K27" s="38" t="n">
        <v>0</v>
      </c>
      <c r="L27" s="28" t="n">
        <f aca="false">SUM(M27:N27)</f>
        <v>1092</v>
      </c>
      <c r="M27" s="46" t="n">
        <v>490</v>
      </c>
      <c r="N27" s="47" t="n">
        <v>602</v>
      </c>
      <c r="O27" s="26" t="n">
        <f aca="false">L27-P27-Q27-R27-S27-T27-U27</f>
        <v>1092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s="31" customFormat="true" ht="14.25" hidden="false" customHeight="true" outlineLevel="0" collapsed="false">
      <c r="A28" s="24" t="s">
        <v>89</v>
      </c>
      <c r="B28" s="25"/>
      <c r="C28" s="26" t="n">
        <f aca="false">SUM(D28:E28)</f>
        <v>58</v>
      </c>
      <c r="D28" s="26" t="n">
        <v>40</v>
      </c>
      <c r="E28" s="26" t="n">
        <v>18</v>
      </c>
      <c r="F28" s="32" t="n">
        <v>7</v>
      </c>
      <c r="G28" s="26" t="n">
        <f aca="false">SUM(H28:K28)</f>
        <v>8</v>
      </c>
      <c r="H28" s="33" t="n">
        <v>4</v>
      </c>
      <c r="I28" s="34" t="n">
        <v>0</v>
      </c>
      <c r="J28" s="33" t="n">
        <v>3</v>
      </c>
      <c r="K28" s="35" t="n">
        <v>1</v>
      </c>
      <c r="L28" s="28" t="n">
        <f aca="false">SUM(M28:N28)</f>
        <v>932</v>
      </c>
      <c r="M28" s="46" t="n">
        <v>387</v>
      </c>
      <c r="N28" s="47" t="n">
        <v>545</v>
      </c>
      <c r="O28" s="26" t="n">
        <f aca="false">L28-P28-Q28-R28-S28-T28-U28</f>
        <v>811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41" t="n">
        <v>121</v>
      </c>
      <c r="V28" s="44" t="s">
        <v>90</v>
      </c>
    </row>
    <row r="29" customFormat="false" ht="9.75" hidden="false" customHeight="true" outlineLevel="0" collapsed="false">
      <c r="A29" s="24" t="s">
        <v>91</v>
      </c>
      <c r="B29" s="25"/>
      <c r="C29" s="26" t="n">
        <f aca="false">SUM(D29:E29)</f>
        <v>61</v>
      </c>
      <c r="D29" s="26" t="n">
        <v>42</v>
      </c>
      <c r="E29" s="26" t="n">
        <v>19</v>
      </c>
      <c r="F29" s="32" t="n">
        <v>7</v>
      </c>
      <c r="G29" s="26" t="n">
        <f aca="false">SUM(H29:K29)</f>
        <v>6</v>
      </c>
      <c r="H29" s="33" t="n">
        <v>5</v>
      </c>
      <c r="I29" s="34" t="n">
        <v>0</v>
      </c>
      <c r="J29" s="33" t="n">
        <v>1</v>
      </c>
      <c r="K29" s="38" t="n">
        <v>0</v>
      </c>
      <c r="L29" s="28" t="n">
        <f aca="false">SUM(M29:N29)</f>
        <v>1101</v>
      </c>
      <c r="M29" s="46" t="n">
        <v>564</v>
      </c>
      <c r="N29" s="47" t="n">
        <v>537</v>
      </c>
      <c r="O29" s="26" t="n">
        <f aca="false">L29-P29-Q29-R29-S29-T29-U29</f>
        <v>110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9.75" hidden="false" customHeight="true" outlineLevel="0" collapsed="false">
      <c r="A30" s="24" t="s">
        <v>92</v>
      </c>
      <c r="B30" s="25"/>
      <c r="C30" s="26" t="n">
        <f aca="false">SUM(D30:E30)</f>
        <v>41</v>
      </c>
      <c r="D30" s="26" t="n">
        <v>30</v>
      </c>
      <c r="E30" s="26" t="n">
        <v>11</v>
      </c>
      <c r="F30" s="32" t="n">
        <v>12</v>
      </c>
      <c r="G30" s="26" t="n">
        <f aca="false">SUM(H30:K30)</f>
        <v>6</v>
      </c>
      <c r="H30" s="33" t="n">
        <v>4</v>
      </c>
      <c r="I30" s="34" t="n">
        <v>0</v>
      </c>
      <c r="J30" s="33" t="n">
        <v>1</v>
      </c>
      <c r="K30" s="35" t="n">
        <v>1</v>
      </c>
      <c r="L30" s="28" t="n">
        <f aca="false">SUM(M30:N30)</f>
        <v>556</v>
      </c>
      <c r="M30" s="46" t="n">
        <v>367</v>
      </c>
      <c r="N30" s="47" t="n">
        <v>189</v>
      </c>
      <c r="O30" s="26" t="n">
        <f aca="false">L30-P30-Q30-R30-S30-T30-U30</f>
        <v>556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9.75" hidden="false" customHeight="true" outlineLevel="0" collapsed="false">
      <c r="A31" s="24" t="s">
        <v>93</v>
      </c>
      <c r="B31" s="25"/>
      <c r="C31" s="26" t="n">
        <f aca="false">SUM(D31:E31)</f>
        <v>45</v>
      </c>
      <c r="D31" s="26" t="n">
        <v>26</v>
      </c>
      <c r="E31" s="26" t="n">
        <v>19</v>
      </c>
      <c r="F31" s="64" t="n">
        <v>4</v>
      </c>
      <c r="G31" s="26" t="n">
        <f aca="false">SUM(H31:K31)</f>
        <v>6</v>
      </c>
      <c r="H31" s="33" t="n">
        <v>4</v>
      </c>
      <c r="I31" s="34" t="n">
        <v>0</v>
      </c>
      <c r="J31" s="33" t="n">
        <v>1</v>
      </c>
      <c r="K31" s="35" t="n">
        <v>1</v>
      </c>
      <c r="L31" s="28" t="n">
        <f aca="false">SUM(M31:N31)</f>
        <v>642</v>
      </c>
      <c r="M31" s="46" t="n">
        <v>319</v>
      </c>
      <c r="N31" s="47" t="n">
        <v>323</v>
      </c>
      <c r="O31" s="26" t="n">
        <f aca="false">L31-P31-Q31-R31-S31-T31-U31</f>
        <v>642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8" t="n">
        <v>0</v>
      </c>
      <c r="V31" s="39"/>
    </row>
    <row r="32" customFormat="false" ht="9.75" hidden="false" customHeight="true" outlineLevel="0" collapsed="false">
      <c r="A32" s="24" t="s">
        <v>94</v>
      </c>
      <c r="B32" s="25"/>
      <c r="C32" s="26" t="n">
        <f aca="false">SUM(D32:E32)</f>
        <v>44</v>
      </c>
      <c r="D32" s="26" t="n">
        <v>30</v>
      </c>
      <c r="E32" s="26" t="n">
        <v>14</v>
      </c>
      <c r="F32" s="32" t="n">
        <v>12</v>
      </c>
      <c r="G32" s="26" t="n">
        <f aca="false">SUM(H32:K32)</f>
        <v>12</v>
      </c>
      <c r="H32" s="33" t="n">
        <v>4</v>
      </c>
      <c r="I32" s="34" t="n">
        <v>0</v>
      </c>
      <c r="J32" s="33" t="n">
        <v>7</v>
      </c>
      <c r="K32" s="35" t="n">
        <v>1</v>
      </c>
      <c r="L32" s="28" t="n">
        <f aca="false">SUM(M32:N32)</f>
        <v>564</v>
      </c>
      <c r="M32" s="46" t="n">
        <v>266</v>
      </c>
      <c r="N32" s="47" t="n">
        <v>298</v>
      </c>
      <c r="O32" s="34" t="n">
        <f aca="false">L32-P32-Q32-R32-S32-T32-U32</f>
        <v>0</v>
      </c>
      <c r="P32" s="26" t="n">
        <v>322</v>
      </c>
      <c r="Q32" s="34" t="n">
        <v>0</v>
      </c>
      <c r="R32" s="26" t="n">
        <v>242</v>
      </c>
      <c r="S32" s="34" t="n">
        <v>0</v>
      </c>
      <c r="T32" s="34" t="n">
        <v>0</v>
      </c>
      <c r="U32" s="38" t="n">
        <v>0</v>
      </c>
      <c r="V32" s="39"/>
    </row>
    <row r="33" customFormat="false" ht="18" hidden="false" customHeight="true" outlineLevel="0" collapsed="false">
      <c r="A33" s="65" t="s">
        <v>95</v>
      </c>
      <c r="B33" s="25"/>
      <c r="C33" s="66" t="n">
        <f aca="false">SUM(D33:E33)</f>
        <v>61</v>
      </c>
      <c r="D33" s="66" t="n">
        <v>45</v>
      </c>
      <c r="E33" s="66" t="n">
        <v>16</v>
      </c>
      <c r="F33" s="67" t="n">
        <v>7</v>
      </c>
      <c r="G33" s="66" t="n">
        <f aca="false">SUM(H33:K33)</f>
        <v>6</v>
      </c>
      <c r="H33" s="68" t="n">
        <v>5</v>
      </c>
      <c r="I33" s="34" t="n">
        <v>0</v>
      </c>
      <c r="J33" s="68" t="n">
        <v>1</v>
      </c>
      <c r="K33" s="38" t="n">
        <v>0</v>
      </c>
      <c r="L33" s="69" t="n">
        <f aca="false">SUM(M33:N33)</f>
        <v>1052</v>
      </c>
      <c r="M33" s="70" t="n">
        <v>433</v>
      </c>
      <c r="N33" s="71" t="n">
        <v>619</v>
      </c>
      <c r="O33" s="66" t="n">
        <f aca="false">L33-P33-Q33-R33-S33-T33-U33</f>
        <v>931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3" t="n">
        <v>121</v>
      </c>
      <c r="V33" s="74" t="s">
        <v>79</v>
      </c>
    </row>
    <row r="34" customFormat="false" ht="9.75" hidden="false" customHeight="true" outlineLevel="0" collapsed="false">
      <c r="A34" s="24" t="s">
        <v>96</v>
      </c>
      <c r="B34" s="25"/>
      <c r="C34" s="26" t="n">
        <f aca="false">SUM(D34:E34)</f>
        <v>52</v>
      </c>
      <c r="D34" s="26" t="n">
        <v>37</v>
      </c>
      <c r="E34" s="26" t="n">
        <v>15</v>
      </c>
      <c r="F34" s="32" t="n">
        <v>9</v>
      </c>
      <c r="G34" s="26" t="n">
        <f aca="false">SUM(H34:K34)</f>
        <v>5</v>
      </c>
      <c r="H34" s="33" t="n">
        <v>4</v>
      </c>
      <c r="I34" s="38" t="n">
        <v>0</v>
      </c>
      <c r="J34" s="33" t="n">
        <v>1</v>
      </c>
      <c r="K34" s="38" t="n">
        <v>0</v>
      </c>
      <c r="L34" s="28" t="n">
        <f aca="false">SUM(M34:N34)</f>
        <v>923</v>
      </c>
      <c r="M34" s="46" t="n">
        <v>439</v>
      </c>
      <c r="N34" s="47" t="n">
        <v>484</v>
      </c>
      <c r="O34" s="26" t="n">
        <f aca="false">L34-P34-Q34-R34-S34-T34-U34</f>
        <v>923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s="31" customFormat="true" ht="9.75" hidden="false" customHeight="true" outlineLevel="0" collapsed="false">
      <c r="A35" s="24" t="s">
        <v>97</v>
      </c>
      <c r="B35" s="25"/>
      <c r="C35" s="26" t="n">
        <f aca="false">SUM(D35:E35)</f>
        <v>48</v>
      </c>
      <c r="D35" s="26" t="n">
        <v>32</v>
      </c>
      <c r="E35" s="26" t="n">
        <v>16</v>
      </c>
      <c r="F35" s="32" t="n">
        <v>9</v>
      </c>
      <c r="G35" s="26" t="n">
        <f aca="false">SUM(H35:K35)</f>
        <v>6</v>
      </c>
      <c r="H35" s="33" t="n">
        <v>4</v>
      </c>
      <c r="I35" s="34" t="n">
        <v>0</v>
      </c>
      <c r="J35" s="33" t="n">
        <v>1</v>
      </c>
      <c r="K35" s="35" t="n">
        <v>1</v>
      </c>
      <c r="L35" s="28" t="n">
        <f aca="false">SUM(M35:N35)</f>
        <v>670</v>
      </c>
      <c r="M35" s="46" t="n">
        <v>351</v>
      </c>
      <c r="N35" s="47" t="n">
        <v>319</v>
      </c>
      <c r="O35" s="75" t="n">
        <f aca="false">L35-P35-Q35-R35-S35-T35-U35</f>
        <v>67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7" t="n">
        <v>0</v>
      </c>
      <c r="V35" s="39"/>
    </row>
    <row r="36" s="31" customFormat="true" ht="9.75" hidden="false" customHeight="true" outlineLevel="0" collapsed="false">
      <c r="A36" s="78" t="s">
        <v>98</v>
      </c>
      <c r="B36" s="25"/>
      <c r="C36" s="26" t="n">
        <f aca="false">SUM(D36:E36)</f>
        <v>52</v>
      </c>
      <c r="D36" s="26" t="n">
        <v>38</v>
      </c>
      <c r="E36" s="26" t="n">
        <v>14</v>
      </c>
      <c r="F36" s="32" t="n">
        <v>11</v>
      </c>
      <c r="G36" s="26" t="n">
        <f aca="false">SUM(H36:K36)</f>
        <v>6</v>
      </c>
      <c r="H36" s="33" t="n">
        <v>4</v>
      </c>
      <c r="I36" s="34" t="n">
        <v>0</v>
      </c>
      <c r="J36" s="33" t="n">
        <v>1</v>
      </c>
      <c r="K36" s="35" t="n">
        <v>1</v>
      </c>
      <c r="L36" s="28" t="n">
        <f aca="false">SUM(M36:N36)</f>
        <v>928</v>
      </c>
      <c r="M36" s="46" t="n">
        <v>392</v>
      </c>
      <c r="N36" s="47" t="n">
        <v>536</v>
      </c>
      <c r="O36" s="26" t="n">
        <f aca="false">L36-P36-Q36-R36-S36-T36-U36</f>
        <v>928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8" t="n">
        <v>0</v>
      </c>
      <c r="V36" s="39"/>
    </row>
    <row r="37" s="31" customFormat="true" ht="9.75" hidden="false" customHeight="true" outlineLevel="0" collapsed="false">
      <c r="A37" s="24" t="s">
        <v>99</v>
      </c>
      <c r="B37" s="25"/>
      <c r="C37" s="26" t="n">
        <f aca="false">SUM(D37:E37)</f>
        <v>42</v>
      </c>
      <c r="D37" s="26" t="n">
        <v>31</v>
      </c>
      <c r="E37" s="26" t="n">
        <v>11</v>
      </c>
      <c r="F37" s="32" t="n">
        <v>8</v>
      </c>
      <c r="G37" s="26" t="n">
        <f aca="false">SUM(H37:K37)</f>
        <v>15</v>
      </c>
      <c r="H37" s="33" t="n">
        <v>4</v>
      </c>
      <c r="I37" s="34" t="n">
        <v>0</v>
      </c>
      <c r="J37" s="33" t="n">
        <v>11</v>
      </c>
      <c r="K37" s="38" t="n">
        <v>0</v>
      </c>
      <c r="L37" s="28" t="n">
        <f aca="false">SUM(M37:N37)</f>
        <v>459</v>
      </c>
      <c r="M37" s="46" t="n">
        <v>373</v>
      </c>
      <c r="N37" s="47" t="n">
        <v>86</v>
      </c>
      <c r="O37" s="34" t="n">
        <f aca="false">L37-P37-Q37-R37-S37-T37-U37</f>
        <v>0</v>
      </c>
      <c r="P37" s="26" t="n">
        <v>112</v>
      </c>
      <c r="Q37" s="26" t="n">
        <v>347</v>
      </c>
      <c r="R37" s="34" t="n">
        <v>0</v>
      </c>
      <c r="S37" s="34" t="n">
        <v>0</v>
      </c>
      <c r="T37" s="34" t="n">
        <v>0</v>
      </c>
      <c r="U37" s="38" t="n">
        <v>0</v>
      </c>
      <c r="V37" s="39"/>
    </row>
    <row r="38" s="31" customFormat="true" ht="14.25" hidden="false" customHeight="true" outlineLevel="0" collapsed="false">
      <c r="A38" s="24" t="s">
        <v>100</v>
      </c>
      <c r="B38" s="25"/>
      <c r="C38" s="26" t="n">
        <f aca="false">SUM(D38:E38)</f>
        <v>30</v>
      </c>
      <c r="D38" s="26" t="n">
        <v>20</v>
      </c>
      <c r="E38" s="26" t="n">
        <v>10</v>
      </c>
      <c r="F38" s="32" t="n">
        <v>6</v>
      </c>
      <c r="G38" s="26" t="n">
        <f aca="false">SUM(H38:K38)</f>
        <v>4</v>
      </c>
      <c r="H38" s="33" t="n">
        <v>3</v>
      </c>
      <c r="I38" s="34" t="n">
        <v>0</v>
      </c>
      <c r="J38" s="33" t="n">
        <v>1</v>
      </c>
      <c r="K38" s="38" t="n">
        <v>0</v>
      </c>
      <c r="L38" s="28" t="n">
        <f aca="false">SUM(M38:N38)</f>
        <v>316</v>
      </c>
      <c r="M38" s="46" t="n">
        <v>181</v>
      </c>
      <c r="N38" s="47" t="n">
        <v>135</v>
      </c>
      <c r="O38" s="26" t="n">
        <f aca="false">L38-P38-Q38-R38-S38-T38-U38</f>
        <v>316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8" t="n">
        <v>0</v>
      </c>
      <c r="V38" s="39"/>
    </row>
    <row r="39" customFormat="false" ht="9.75" hidden="false" customHeight="true" outlineLevel="0" collapsed="false">
      <c r="A39" s="24" t="s">
        <v>101</v>
      </c>
      <c r="B39" s="25"/>
      <c r="C39" s="26" t="n">
        <f aca="false">SUM(D39:E39)</f>
        <v>53</v>
      </c>
      <c r="D39" s="26" t="n">
        <v>40</v>
      </c>
      <c r="E39" s="26" t="n">
        <v>13</v>
      </c>
      <c r="F39" s="32" t="n">
        <v>3</v>
      </c>
      <c r="G39" s="26" t="n">
        <f aca="false">SUM(H39:K39)</f>
        <v>8</v>
      </c>
      <c r="H39" s="33" t="n">
        <v>6</v>
      </c>
      <c r="I39" s="34" t="n">
        <v>0</v>
      </c>
      <c r="J39" s="33" t="n">
        <v>1</v>
      </c>
      <c r="K39" s="35" t="n">
        <v>1</v>
      </c>
      <c r="L39" s="28" t="n">
        <f aca="false">SUM(M39:N39)</f>
        <v>978</v>
      </c>
      <c r="M39" s="46" t="n">
        <v>487</v>
      </c>
      <c r="N39" s="47" t="n">
        <v>491</v>
      </c>
      <c r="O39" s="26" t="n">
        <f aca="false">L39-P39-Q39-R39-S39-T39-U39</f>
        <v>97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75" hidden="false" customHeight="true" outlineLevel="0" collapsed="false">
      <c r="A40" s="24" t="s">
        <v>102</v>
      </c>
      <c r="B40" s="25"/>
      <c r="C40" s="26" t="n">
        <f aca="false">SUM(D40:E40)</f>
        <v>55</v>
      </c>
      <c r="D40" s="26" t="n">
        <v>36</v>
      </c>
      <c r="E40" s="26" t="n">
        <v>19</v>
      </c>
      <c r="F40" s="32" t="n">
        <v>4</v>
      </c>
      <c r="G40" s="26" t="n">
        <f aca="false">SUM(H40:K40)</f>
        <v>7</v>
      </c>
      <c r="H40" s="33" t="n">
        <v>5</v>
      </c>
      <c r="I40" s="34" t="n">
        <v>0</v>
      </c>
      <c r="J40" s="33" t="n">
        <v>1</v>
      </c>
      <c r="K40" s="35" t="n">
        <v>1</v>
      </c>
      <c r="L40" s="28" t="n">
        <f aca="false">SUM(M40:N40)</f>
        <v>743</v>
      </c>
      <c r="M40" s="46" t="n">
        <v>421</v>
      </c>
      <c r="N40" s="47" t="n">
        <v>322</v>
      </c>
      <c r="O40" s="26" t="n">
        <f aca="false">L40-P40-Q40-R40-S40-T40-U40</f>
        <v>743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8" t="n">
        <v>0</v>
      </c>
      <c r="V40" s="39"/>
    </row>
    <row r="41" customFormat="false" ht="9.75" hidden="false" customHeight="true" outlineLevel="0" collapsed="false">
      <c r="A41" s="48" t="s">
        <v>103</v>
      </c>
      <c r="B41" s="49"/>
      <c r="C41" s="50" t="n">
        <f aca="false">SUM(D41:E41)</f>
        <v>42</v>
      </c>
      <c r="D41" s="50" t="n">
        <v>27</v>
      </c>
      <c r="E41" s="50" t="n">
        <v>15</v>
      </c>
      <c r="F41" s="51" t="n">
        <v>4</v>
      </c>
      <c r="G41" s="50" t="n">
        <f aca="false">SUM(H41:K41)</f>
        <v>6</v>
      </c>
      <c r="H41" s="52" t="n">
        <v>4</v>
      </c>
      <c r="I41" s="53" t="n">
        <v>0</v>
      </c>
      <c r="J41" s="52" t="n">
        <v>1</v>
      </c>
      <c r="K41" s="79" t="n">
        <v>1</v>
      </c>
      <c r="L41" s="55" t="n">
        <f aca="false">SUM(M41:N41)</f>
        <v>663</v>
      </c>
      <c r="M41" s="56" t="n">
        <v>357</v>
      </c>
      <c r="N41" s="80" t="n">
        <v>306</v>
      </c>
      <c r="O41" s="50" t="n">
        <f aca="false">L41-P41-Q41-R41-S41-T41-U41</f>
        <v>663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4" t="n">
        <v>0</v>
      </c>
      <c r="V41" s="58"/>
    </row>
    <row r="43" customFormat="false" ht="10.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1" customFormat="true" ht="9.95" hidden="false" customHeight="true" outlineLevel="0" collapsed="false">
      <c r="A3" s="24" t="s">
        <v>104</v>
      </c>
      <c r="B3" s="25"/>
      <c r="C3" s="81" t="n">
        <f aca="false">SUM(D3:E3)</f>
        <v>40</v>
      </c>
      <c r="D3" s="81" t="n">
        <v>28</v>
      </c>
      <c r="E3" s="81" t="n">
        <v>12</v>
      </c>
      <c r="F3" s="32" t="n">
        <v>5</v>
      </c>
      <c r="G3" s="26" t="n">
        <f aca="false">SUM(H3:K3)</f>
        <v>6</v>
      </c>
      <c r="H3" s="60" t="n">
        <v>4</v>
      </c>
      <c r="I3" s="61" t="n">
        <v>0</v>
      </c>
      <c r="J3" s="60" t="n">
        <v>1</v>
      </c>
      <c r="K3" s="82" t="n">
        <v>1</v>
      </c>
      <c r="L3" s="83" t="n">
        <f aca="false">SUM(M3:N3)</f>
        <v>481</v>
      </c>
      <c r="M3" s="63" t="n">
        <v>258</v>
      </c>
      <c r="N3" s="63" t="n">
        <v>223</v>
      </c>
      <c r="O3" s="81" t="n">
        <f aca="false">L3-P3-Q3-R3-S3-T3-U3</f>
        <v>481</v>
      </c>
      <c r="P3" s="61" t="n">
        <v>0</v>
      </c>
      <c r="Q3" s="61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s="31" customFormat="true" ht="9.95" hidden="false" customHeight="true" outlineLevel="0" collapsed="false">
      <c r="A4" s="24" t="s">
        <v>105</v>
      </c>
      <c r="B4" s="25"/>
      <c r="C4" s="26" t="n">
        <f aca="false">SUM(D4:E4)</f>
        <v>44</v>
      </c>
      <c r="D4" s="26" t="n">
        <v>32</v>
      </c>
      <c r="E4" s="26" t="n">
        <v>12</v>
      </c>
      <c r="F4" s="32" t="n">
        <v>13</v>
      </c>
      <c r="G4" s="26" t="n">
        <f aca="false">SUM(H4:K4)</f>
        <v>17</v>
      </c>
      <c r="H4" s="33" t="n">
        <v>5</v>
      </c>
      <c r="I4" s="34" t="n">
        <v>0</v>
      </c>
      <c r="J4" s="33" t="n">
        <v>10</v>
      </c>
      <c r="K4" s="35" t="n">
        <v>2</v>
      </c>
      <c r="L4" s="28" t="n">
        <f aca="false">SUM(M4:N4)</f>
        <v>545</v>
      </c>
      <c r="M4" s="46" t="n">
        <v>313</v>
      </c>
      <c r="N4" s="46" t="n">
        <v>232</v>
      </c>
      <c r="O4" s="34" t="n">
        <f aca="false">L4-P4-Q4-R4-S4-T4-U4</f>
        <v>0</v>
      </c>
      <c r="P4" s="26" t="n">
        <v>434</v>
      </c>
      <c r="Q4" s="34" t="n">
        <v>0</v>
      </c>
      <c r="R4" s="26" t="n">
        <v>111</v>
      </c>
      <c r="S4" s="34" t="n">
        <v>0</v>
      </c>
      <c r="T4" s="34" t="n">
        <v>0</v>
      </c>
      <c r="U4" s="38" t="n">
        <v>0</v>
      </c>
      <c r="V4" s="39"/>
    </row>
    <row r="5" s="31" customFormat="true" ht="9.95" hidden="false" customHeight="true" outlineLevel="0" collapsed="false">
      <c r="A5" s="24" t="s">
        <v>106</v>
      </c>
      <c r="B5" s="25"/>
      <c r="C5" s="26" t="n">
        <f aca="false">SUM(D5:E5)</f>
        <v>68</v>
      </c>
      <c r="D5" s="26" t="n">
        <v>47</v>
      </c>
      <c r="E5" s="26" t="n">
        <v>21</v>
      </c>
      <c r="F5" s="32" t="n">
        <v>7</v>
      </c>
      <c r="G5" s="26" t="n">
        <f aca="false">SUM(H5:K5)</f>
        <v>7</v>
      </c>
      <c r="H5" s="33" t="n">
        <v>5</v>
      </c>
      <c r="I5" s="34" t="n">
        <v>0</v>
      </c>
      <c r="J5" s="33" t="n">
        <v>1</v>
      </c>
      <c r="K5" s="35" t="n">
        <v>1</v>
      </c>
      <c r="L5" s="28" t="n">
        <f aca="false">SUM(M5:N5)</f>
        <v>976</v>
      </c>
      <c r="M5" s="46" t="n">
        <v>351</v>
      </c>
      <c r="N5" s="46" t="n">
        <v>625</v>
      </c>
      <c r="O5" s="26" t="n">
        <f aca="false">L5-P5-Q5-R5-S5-T5-U5</f>
        <v>611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41" t="n">
        <v>365</v>
      </c>
      <c r="V5" s="44" t="s">
        <v>79</v>
      </c>
    </row>
    <row r="6" s="31" customFormat="true" ht="9.95" hidden="false" customHeight="true" outlineLevel="0" collapsed="false">
      <c r="A6" s="24" t="s">
        <v>107</v>
      </c>
      <c r="B6" s="25"/>
      <c r="C6" s="26" t="n">
        <f aca="false">SUM(D6:E6)</f>
        <v>54</v>
      </c>
      <c r="D6" s="26" t="n">
        <v>37</v>
      </c>
      <c r="E6" s="26" t="n">
        <v>17</v>
      </c>
      <c r="F6" s="32" t="n">
        <v>8</v>
      </c>
      <c r="G6" s="26" t="n">
        <f aca="false">SUM(H6:K6)</f>
        <v>6</v>
      </c>
      <c r="H6" s="33" t="n">
        <v>4</v>
      </c>
      <c r="I6" s="34" t="n">
        <v>0</v>
      </c>
      <c r="J6" s="33" t="n">
        <v>1</v>
      </c>
      <c r="K6" s="35" t="n">
        <v>1</v>
      </c>
      <c r="L6" s="28" t="n">
        <f aca="false">SUM(M6:N6)</f>
        <v>925</v>
      </c>
      <c r="M6" s="46" t="n">
        <v>439</v>
      </c>
      <c r="N6" s="46" t="n">
        <v>486</v>
      </c>
      <c r="O6" s="26" t="n">
        <f aca="false">L6-P6-Q6-R6-S6-T6-U6</f>
        <v>925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s="31" customFormat="true" ht="9.95" hidden="false" customHeight="true" outlineLevel="0" collapsed="false">
      <c r="A7" s="24" t="s">
        <v>108</v>
      </c>
      <c r="B7" s="25"/>
      <c r="C7" s="26" t="n">
        <f aca="false">SUM(D7:E7)</f>
        <v>40</v>
      </c>
      <c r="D7" s="26" t="n">
        <v>32</v>
      </c>
      <c r="E7" s="26" t="n">
        <v>8</v>
      </c>
      <c r="F7" s="32" t="n">
        <v>9</v>
      </c>
      <c r="G7" s="26" t="n">
        <f aca="false">SUM(H7:K7)</f>
        <v>17</v>
      </c>
      <c r="H7" s="33" t="n">
        <v>4</v>
      </c>
      <c r="I7" s="33" t="n">
        <v>1</v>
      </c>
      <c r="J7" s="33" t="n">
        <v>9</v>
      </c>
      <c r="K7" s="35" t="n">
        <v>3</v>
      </c>
      <c r="L7" s="28" t="n">
        <f aca="false">SUM(M7:N7)</f>
        <v>427</v>
      </c>
      <c r="M7" s="46" t="n">
        <v>338</v>
      </c>
      <c r="N7" s="46" t="n">
        <v>89</v>
      </c>
      <c r="O7" s="34" t="n">
        <f aca="false">L7-P7-Q7-R7-S7-T7-U7</f>
        <v>0</v>
      </c>
      <c r="P7" s="26" t="n">
        <v>213</v>
      </c>
      <c r="Q7" s="26" t="n">
        <v>102</v>
      </c>
      <c r="R7" s="26" t="n">
        <v>112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109</v>
      </c>
      <c r="B8" s="25"/>
      <c r="C8" s="26" t="n">
        <f aca="false">SUM(D8:E8)</f>
        <v>43</v>
      </c>
      <c r="D8" s="26" t="n">
        <v>30</v>
      </c>
      <c r="E8" s="26" t="n">
        <v>13</v>
      </c>
      <c r="F8" s="32" t="n">
        <v>3</v>
      </c>
      <c r="G8" s="26" t="n">
        <f aca="false">SUM(H8:K8)</f>
        <v>6</v>
      </c>
      <c r="H8" s="33" t="n">
        <v>4</v>
      </c>
      <c r="I8" s="34" t="n">
        <v>0</v>
      </c>
      <c r="J8" s="33" t="n">
        <v>1</v>
      </c>
      <c r="K8" s="35" t="n">
        <v>1</v>
      </c>
      <c r="L8" s="28" t="n">
        <f aca="false">SUM(M8:N8)</f>
        <v>717</v>
      </c>
      <c r="M8" s="46" t="n">
        <v>363</v>
      </c>
      <c r="N8" s="46" t="n">
        <v>354</v>
      </c>
      <c r="O8" s="26" t="n">
        <f aca="false">L8-P8-Q8-R8-S8-T8-U8</f>
        <v>717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95" hidden="false" customHeight="true" outlineLevel="0" collapsed="false">
      <c r="A9" s="24" t="s">
        <v>110</v>
      </c>
      <c r="B9" s="25"/>
      <c r="C9" s="26" t="n">
        <f aca="false">SUM(D9:E9)</f>
        <v>68</v>
      </c>
      <c r="D9" s="26" t="n">
        <v>52</v>
      </c>
      <c r="E9" s="26" t="n">
        <v>16</v>
      </c>
      <c r="F9" s="32" t="n">
        <v>3</v>
      </c>
      <c r="G9" s="26" t="n">
        <f aca="false">SUM(H9:K9)</f>
        <v>7</v>
      </c>
      <c r="H9" s="33" t="n">
        <v>5</v>
      </c>
      <c r="I9" s="34" t="n">
        <v>0</v>
      </c>
      <c r="J9" s="33" t="n">
        <v>2</v>
      </c>
      <c r="K9" s="38" t="n">
        <v>0</v>
      </c>
      <c r="L9" s="28" t="n">
        <f aca="false">SUM(M9:N9)</f>
        <v>973</v>
      </c>
      <c r="M9" s="46" t="n">
        <v>516</v>
      </c>
      <c r="N9" s="46" t="n">
        <v>457</v>
      </c>
      <c r="O9" s="26" t="n">
        <f aca="false">L9-P9-Q9-R9-S9-T9-U9</f>
        <v>893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84" t="n">
        <v>80</v>
      </c>
      <c r="V9" s="44" t="s">
        <v>86</v>
      </c>
    </row>
    <row r="10" s="31" customFormat="true" ht="9.95" hidden="false" customHeight="true" outlineLevel="0" collapsed="false">
      <c r="A10" s="24" t="s">
        <v>111</v>
      </c>
      <c r="B10" s="25" t="s">
        <v>30</v>
      </c>
      <c r="C10" s="26" t="n">
        <f aca="false">SUM(D10:E10)</f>
        <v>51</v>
      </c>
      <c r="D10" s="26" t="n">
        <v>25</v>
      </c>
      <c r="E10" s="26" t="n">
        <v>26</v>
      </c>
      <c r="F10" s="32" t="n">
        <v>14</v>
      </c>
      <c r="G10" s="26" t="n">
        <f aca="false">SUM(H10:K10)</f>
        <v>8</v>
      </c>
      <c r="H10" s="33" t="n">
        <v>4</v>
      </c>
      <c r="I10" s="34" t="n">
        <v>0</v>
      </c>
      <c r="J10" s="33" t="n">
        <v>3</v>
      </c>
      <c r="K10" s="35" t="n">
        <v>1</v>
      </c>
      <c r="L10" s="28" t="n">
        <f aca="false">SUM(M10:N10)</f>
        <v>712</v>
      </c>
      <c r="M10" s="46" t="n">
        <v>185</v>
      </c>
      <c r="N10" s="46" t="n">
        <v>527</v>
      </c>
      <c r="O10" s="26" t="n">
        <f aca="false">L10-P10-Q10-R10-S10-T10-U10</f>
        <v>476</v>
      </c>
      <c r="P10" s="34" t="n">
        <v>0</v>
      </c>
      <c r="Q10" s="34" t="n">
        <v>0</v>
      </c>
      <c r="R10" s="34" t="n">
        <v>0</v>
      </c>
      <c r="S10" s="34" t="n">
        <v>0</v>
      </c>
      <c r="T10" s="26" t="n">
        <v>236</v>
      </c>
      <c r="U10" s="38" t="n">
        <v>0</v>
      </c>
      <c r="V10" s="39"/>
    </row>
    <row r="11" s="31" customFormat="true" ht="9.95" hidden="false" customHeight="true" outlineLevel="0" collapsed="false">
      <c r="A11" s="24" t="s">
        <v>112</v>
      </c>
      <c r="B11" s="25"/>
      <c r="C11" s="26" t="n">
        <f aca="false">SUM(D11:E11)</f>
        <v>45</v>
      </c>
      <c r="D11" s="26" t="n">
        <v>26</v>
      </c>
      <c r="E11" s="26" t="n">
        <v>19</v>
      </c>
      <c r="F11" s="32" t="n">
        <v>4</v>
      </c>
      <c r="G11" s="26" t="n">
        <f aca="false">SUM(H11:K11)</f>
        <v>5</v>
      </c>
      <c r="H11" s="33" t="n">
        <v>4</v>
      </c>
      <c r="I11" s="34" t="n">
        <v>0</v>
      </c>
      <c r="J11" s="33" t="n">
        <v>1</v>
      </c>
      <c r="K11" s="38" t="n">
        <v>0</v>
      </c>
      <c r="L11" s="28" t="n">
        <f aca="false">SUM(M11:N11)</f>
        <v>709</v>
      </c>
      <c r="M11" s="46" t="n">
        <v>373</v>
      </c>
      <c r="N11" s="46" t="n">
        <v>336</v>
      </c>
      <c r="O11" s="26" t="n">
        <f aca="false">L11-P11-Q11-R11-S11-T11-U11</f>
        <v>709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s="31" customFormat="true" ht="9.95" hidden="false" customHeight="true" outlineLevel="0" collapsed="false">
      <c r="A12" s="24" t="s">
        <v>113</v>
      </c>
      <c r="B12" s="25"/>
      <c r="C12" s="26" t="n">
        <f aca="false">SUM(D12:E12)</f>
        <v>40</v>
      </c>
      <c r="D12" s="26" t="n">
        <v>26</v>
      </c>
      <c r="E12" s="26" t="n">
        <v>14</v>
      </c>
      <c r="F12" s="32" t="n">
        <v>2</v>
      </c>
      <c r="G12" s="26" t="n">
        <f aca="false">SUM(H12:K12)</f>
        <v>5</v>
      </c>
      <c r="H12" s="33" t="n">
        <v>4</v>
      </c>
      <c r="I12" s="34" t="n">
        <v>0</v>
      </c>
      <c r="J12" s="33" t="n">
        <v>1</v>
      </c>
      <c r="K12" s="38" t="n">
        <v>0</v>
      </c>
      <c r="L12" s="28" t="n">
        <f aca="false">SUM(M12:N12)</f>
        <v>581</v>
      </c>
      <c r="M12" s="46" t="n">
        <v>263</v>
      </c>
      <c r="N12" s="46" t="n">
        <v>318</v>
      </c>
      <c r="O12" s="26" t="n">
        <f aca="false">L12-P12-Q12-R12-S12-T12-U12</f>
        <v>58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s="31" customFormat="true" ht="14.25" hidden="false" customHeight="true" outlineLevel="0" collapsed="false">
      <c r="A13" s="24" t="s">
        <v>114</v>
      </c>
      <c r="B13" s="25"/>
      <c r="C13" s="26" t="n">
        <f aca="false">SUM(D13:E13)</f>
        <v>49</v>
      </c>
      <c r="D13" s="26" t="n">
        <v>32</v>
      </c>
      <c r="E13" s="26" t="n">
        <v>17</v>
      </c>
      <c r="F13" s="32" t="n">
        <v>15</v>
      </c>
      <c r="G13" s="26" t="n">
        <f aca="false">SUM(H13:K13)</f>
        <v>8</v>
      </c>
      <c r="H13" s="33" t="n">
        <v>5</v>
      </c>
      <c r="I13" s="34" t="n">
        <v>0</v>
      </c>
      <c r="J13" s="33" t="n">
        <v>3</v>
      </c>
      <c r="K13" s="38" t="n">
        <v>0</v>
      </c>
      <c r="L13" s="28" t="n">
        <f aca="false">SUM(M13:N13)</f>
        <v>585</v>
      </c>
      <c r="M13" s="46" t="n">
        <v>286</v>
      </c>
      <c r="N13" s="46" t="n">
        <v>299</v>
      </c>
      <c r="O13" s="34" t="n">
        <f aca="false">L13-P13-Q13-R13-S13-T13-U13</f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41" t="n">
        <v>585</v>
      </c>
      <c r="V13" s="44" t="s">
        <v>115</v>
      </c>
    </row>
    <row r="14" s="31" customFormat="true" ht="9.95" hidden="false" customHeight="true" outlineLevel="0" collapsed="false">
      <c r="A14" s="24" t="s">
        <v>116</v>
      </c>
      <c r="B14" s="25"/>
      <c r="C14" s="26" t="n">
        <f aca="false">SUM(D14:E14)</f>
        <v>53</v>
      </c>
      <c r="D14" s="26" t="n">
        <v>42</v>
      </c>
      <c r="E14" s="26" t="n">
        <v>11</v>
      </c>
      <c r="F14" s="32" t="n">
        <v>6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f aca="false">SUM(M14:N14)</f>
        <v>974</v>
      </c>
      <c r="M14" s="46" t="n">
        <v>420</v>
      </c>
      <c r="N14" s="46" t="n">
        <v>554</v>
      </c>
      <c r="O14" s="26" t="n">
        <f aca="false">L14-P14-Q14-R14-S14-T14-U14</f>
        <v>974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s="31" customFormat="true" ht="9.95" hidden="false" customHeight="true" outlineLevel="0" collapsed="false">
      <c r="A15" s="24" t="s">
        <v>117</v>
      </c>
      <c r="B15" s="25"/>
      <c r="C15" s="26" t="n">
        <f aca="false">SUM(D15:E15)</f>
        <v>43</v>
      </c>
      <c r="D15" s="26" t="n">
        <v>27</v>
      </c>
      <c r="E15" s="26" t="n">
        <v>16</v>
      </c>
      <c r="F15" s="32" t="n">
        <v>7</v>
      </c>
      <c r="G15" s="26" t="n">
        <f aca="false">SUM(H15:K15)</f>
        <v>5</v>
      </c>
      <c r="H15" s="33" t="n">
        <v>4</v>
      </c>
      <c r="I15" s="34" t="n">
        <v>0</v>
      </c>
      <c r="J15" s="33" t="n">
        <v>1</v>
      </c>
      <c r="K15" s="38" t="n">
        <v>0</v>
      </c>
      <c r="L15" s="28" t="n">
        <f aca="false">SUM(M15:N15)</f>
        <v>690</v>
      </c>
      <c r="M15" s="46" t="n">
        <v>228</v>
      </c>
      <c r="N15" s="46" t="n">
        <v>462</v>
      </c>
      <c r="O15" s="26" t="n">
        <f aca="false">L15-P15-Q15-R15-S15-T15-U15</f>
        <v>69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s="31" customFormat="true" ht="9.95" hidden="false" customHeight="true" outlineLevel="0" collapsed="false">
      <c r="A16" s="24" t="s">
        <v>118</v>
      </c>
      <c r="B16" s="25" t="s">
        <v>30</v>
      </c>
      <c r="C16" s="26" t="n">
        <f aca="false">SUM(D16:E16)</f>
        <v>59</v>
      </c>
      <c r="D16" s="26" t="n">
        <v>37</v>
      </c>
      <c r="E16" s="26" t="n">
        <v>22</v>
      </c>
      <c r="F16" s="64" t="n">
        <v>6</v>
      </c>
      <c r="G16" s="26" t="n">
        <f aca="false">SUM(H16:K16)</f>
        <v>8</v>
      </c>
      <c r="H16" s="33" t="n">
        <v>5</v>
      </c>
      <c r="I16" s="34" t="n">
        <v>0</v>
      </c>
      <c r="J16" s="33" t="n">
        <v>3</v>
      </c>
      <c r="K16" s="38" t="n">
        <v>0</v>
      </c>
      <c r="L16" s="28" t="n">
        <f aca="false">SUM(M16:N16)</f>
        <v>972</v>
      </c>
      <c r="M16" s="46" t="n">
        <v>530</v>
      </c>
      <c r="N16" s="46" t="n">
        <v>442</v>
      </c>
      <c r="O16" s="26" t="n">
        <f aca="false">L16-P16-Q16-R16-S16-T16-U16</f>
        <v>85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41" t="n">
        <v>120</v>
      </c>
      <c r="V16" s="44" t="s">
        <v>86</v>
      </c>
    </row>
    <row r="17" s="31" customFormat="true" ht="9.95" hidden="false" customHeight="true" outlineLevel="0" collapsed="false">
      <c r="A17" s="24" t="s">
        <v>119</v>
      </c>
      <c r="B17" s="25"/>
      <c r="C17" s="26" t="n">
        <f aca="false">SUM(D17:E17)</f>
        <v>45</v>
      </c>
      <c r="D17" s="26" t="n">
        <v>31</v>
      </c>
      <c r="E17" s="26" t="n">
        <v>14</v>
      </c>
      <c r="F17" s="32" t="n">
        <v>1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f aca="false">SUM(M17:N17)</f>
        <v>609</v>
      </c>
      <c r="M17" s="46" t="n">
        <v>230</v>
      </c>
      <c r="N17" s="46" t="n">
        <v>379</v>
      </c>
      <c r="O17" s="26" t="n">
        <f aca="false">L17-P17-Q17-R17-S17-T17-U17</f>
        <v>609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s="31" customFormat="true" ht="14.25" hidden="false" customHeight="true" outlineLevel="0" collapsed="false">
      <c r="A18" s="24" t="s">
        <v>120</v>
      </c>
      <c r="B18" s="25"/>
      <c r="C18" s="26" t="n">
        <f aca="false">SUM(D18:E18)</f>
        <v>33</v>
      </c>
      <c r="D18" s="26" t="n">
        <v>22</v>
      </c>
      <c r="E18" s="26" t="n">
        <v>11</v>
      </c>
      <c r="F18" s="32" t="n">
        <v>10</v>
      </c>
      <c r="G18" s="26" t="n">
        <f aca="false">SUM(H18:K18)</f>
        <v>5</v>
      </c>
      <c r="H18" s="33" t="n">
        <v>3</v>
      </c>
      <c r="I18" s="34" t="n">
        <v>0</v>
      </c>
      <c r="J18" s="33" t="n">
        <v>1</v>
      </c>
      <c r="K18" s="35" t="n">
        <v>1</v>
      </c>
      <c r="L18" s="28" t="n">
        <f aca="false">SUM(M18:N18)</f>
        <v>479</v>
      </c>
      <c r="M18" s="46" t="n">
        <v>246</v>
      </c>
      <c r="N18" s="46" t="n">
        <v>233</v>
      </c>
      <c r="O18" s="26" t="n">
        <f aca="false">L18-P18-Q18-R18-S18-T18-U18</f>
        <v>479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s="31" customFormat="true" ht="9.95" hidden="false" customHeight="true" outlineLevel="0" collapsed="false">
      <c r="A19" s="24" t="s">
        <v>121</v>
      </c>
      <c r="B19" s="25"/>
      <c r="C19" s="26" t="n">
        <f aca="false">SUM(D19:E19)</f>
        <v>35</v>
      </c>
      <c r="D19" s="26" t="n">
        <v>26</v>
      </c>
      <c r="E19" s="26" t="n">
        <v>9</v>
      </c>
      <c r="F19" s="32" t="n">
        <v>5</v>
      </c>
      <c r="G19" s="26" t="n">
        <f aca="false">SUM(H19:K19)</f>
        <v>8</v>
      </c>
      <c r="H19" s="33" t="n">
        <v>3</v>
      </c>
      <c r="I19" s="34" t="n">
        <v>0</v>
      </c>
      <c r="J19" s="33" t="n">
        <v>4</v>
      </c>
      <c r="K19" s="35" t="n">
        <v>1</v>
      </c>
      <c r="L19" s="28" t="n">
        <f aca="false">SUM(M19:N19)</f>
        <v>392</v>
      </c>
      <c r="M19" s="46" t="n">
        <v>238</v>
      </c>
      <c r="N19" s="46" t="n">
        <v>154</v>
      </c>
      <c r="O19" s="26" t="n">
        <f aca="false">L19-P19-Q19-R19-S19-T19-U19</f>
        <v>285</v>
      </c>
      <c r="P19" s="26" t="n">
        <v>107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s="31" customFormat="true" ht="9.95" hidden="false" customHeight="true" outlineLevel="0" collapsed="false">
      <c r="A20" s="24" t="s">
        <v>122</v>
      </c>
      <c r="B20" s="25"/>
      <c r="C20" s="26" t="n">
        <f aca="false">SUM(D20:E20)</f>
        <v>35</v>
      </c>
      <c r="D20" s="26" t="n">
        <v>25</v>
      </c>
      <c r="E20" s="26" t="n">
        <v>10</v>
      </c>
      <c r="F20" s="32" t="n">
        <v>5</v>
      </c>
      <c r="G20" s="26" t="n">
        <f aca="false">SUM(H20:K20)</f>
        <v>7</v>
      </c>
      <c r="H20" s="33" t="n">
        <v>4</v>
      </c>
      <c r="I20" s="34" t="n">
        <v>0</v>
      </c>
      <c r="J20" s="33" t="n">
        <v>1</v>
      </c>
      <c r="K20" s="35" t="n">
        <v>2</v>
      </c>
      <c r="L20" s="28" t="n">
        <f aca="false">SUM(M20:N20)</f>
        <v>528</v>
      </c>
      <c r="M20" s="46" t="n">
        <v>209</v>
      </c>
      <c r="N20" s="46" t="n">
        <v>319</v>
      </c>
      <c r="O20" s="26" t="n">
        <f aca="false">L20-P20-Q20-R20-S20-T20-U20</f>
        <v>528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s="31" customFormat="true" ht="9.95" hidden="false" customHeight="true" outlineLevel="0" collapsed="false">
      <c r="A21" s="24" t="s">
        <v>123</v>
      </c>
      <c r="B21" s="25" t="s">
        <v>30</v>
      </c>
      <c r="C21" s="26" t="n">
        <f aca="false">SUM(D21:E21)</f>
        <v>57</v>
      </c>
      <c r="D21" s="26" t="n">
        <v>43</v>
      </c>
      <c r="E21" s="26" t="n">
        <v>14</v>
      </c>
      <c r="F21" s="32" t="n">
        <v>14</v>
      </c>
      <c r="G21" s="26" t="n">
        <f aca="false">SUM(H21:K21)</f>
        <v>13</v>
      </c>
      <c r="H21" s="33" t="n">
        <v>6</v>
      </c>
      <c r="I21" s="34" t="n">
        <v>0</v>
      </c>
      <c r="J21" s="33" t="n">
        <v>6</v>
      </c>
      <c r="K21" s="35" t="n">
        <v>1</v>
      </c>
      <c r="L21" s="28" t="n">
        <f aca="false">SUM(M21:N21)</f>
        <v>763</v>
      </c>
      <c r="M21" s="46" t="n">
        <v>378</v>
      </c>
      <c r="N21" s="46" t="n">
        <v>385</v>
      </c>
      <c r="O21" s="34" t="n">
        <f aca="false">L21-P21-Q21-R21-S21-T21-U21</f>
        <v>0</v>
      </c>
      <c r="P21" s="34" t="n">
        <v>0</v>
      </c>
      <c r="Q21" s="34" t="n">
        <v>0</v>
      </c>
      <c r="R21" s="26" t="n">
        <v>606</v>
      </c>
      <c r="S21" s="26" t="n">
        <v>157</v>
      </c>
      <c r="T21" s="34" t="n">
        <v>0</v>
      </c>
      <c r="U21" s="38" t="n">
        <v>0</v>
      </c>
      <c r="V21" s="39"/>
    </row>
    <row r="22" s="31" customFormat="true" ht="9.95" hidden="false" customHeight="true" outlineLevel="0" collapsed="false">
      <c r="A22" s="24" t="s">
        <v>124</v>
      </c>
      <c r="B22" s="25"/>
      <c r="C22" s="26" t="n">
        <f aca="false">SUM(D22:E22)</f>
        <v>35</v>
      </c>
      <c r="D22" s="26" t="n">
        <v>25</v>
      </c>
      <c r="E22" s="26" t="n">
        <v>10</v>
      </c>
      <c r="F22" s="32" t="n">
        <v>14</v>
      </c>
      <c r="G22" s="26" t="n">
        <f aca="false">SUM(H22:K22)</f>
        <v>15</v>
      </c>
      <c r="H22" s="33" t="n">
        <v>4</v>
      </c>
      <c r="I22" s="34" t="n">
        <v>0</v>
      </c>
      <c r="J22" s="33" t="n">
        <v>9</v>
      </c>
      <c r="K22" s="35" t="n">
        <v>2</v>
      </c>
      <c r="L22" s="28" t="n">
        <f aca="false">SUM(M22:N22)</f>
        <v>464</v>
      </c>
      <c r="M22" s="46" t="n">
        <v>208</v>
      </c>
      <c r="N22" s="46" t="n">
        <v>256</v>
      </c>
      <c r="O22" s="34" t="n">
        <f aca="false">L22-P22-Q22-R22-S22-T22-U22</f>
        <v>0</v>
      </c>
      <c r="P22" s="26" t="n">
        <v>464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s="31" customFormat="true" ht="14.25" hidden="false" customHeight="true" outlineLevel="0" collapsed="false">
      <c r="A23" s="24" t="s">
        <v>125</v>
      </c>
      <c r="B23" s="25"/>
      <c r="C23" s="26" t="n">
        <f aca="false">SUM(D23:E23)</f>
        <v>42</v>
      </c>
      <c r="D23" s="26" t="n">
        <v>34</v>
      </c>
      <c r="E23" s="26" t="n">
        <v>8</v>
      </c>
      <c r="F23" s="32" t="n">
        <v>10</v>
      </c>
      <c r="G23" s="26" t="n">
        <f aca="false">SUM(H23:K23)</f>
        <v>14</v>
      </c>
      <c r="H23" s="33" t="n">
        <v>4</v>
      </c>
      <c r="I23" s="34" t="n">
        <v>0</v>
      </c>
      <c r="J23" s="33" t="n">
        <v>9</v>
      </c>
      <c r="K23" s="35" t="n">
        <v>1</v>
      </c>
      <c r="L23" s="28" t="n">
        <f aca="false">SUM(M23:N23)</f>
        <v>535</v>
      </c>
      <c r="M23" s="46" t="n">
        <v>496</v>
      </c>
      <c r="N23" s="46" t="n">
        <v>39</v>
      </c>
      <c r="O23" s="34" t="n">
        <f aca="false">L23-P23-Q23-R23-S23-T23-U23</f>
        <v>0</v>
      </c>
      <c r="P23" s="34" t="n">
        <v>0</v>
      </c>
      <c r="Q23" s="26" t="n">
        <v>535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s="31" customFormat="true" ht="9.95" hidden="false" customHeight="true" outlineLevel="0" collapsed="false">
      <c r="A24" s="24" t="s">
        <v>126</v>
      </c>
      <c r="B24" s="25" t="s">
        <v>30</v>
      </c>
      <c r="C24" s="26" t="n">
        <f aca="false">SUM(D24:E24)</f>
        <v>59</v>
      </c>
      <c r="D24" s="26" t="n">
        <v>45</v>
      </c>
      <c r="E24" s="26" t="n">
        <v>14</v>
      </c>
      <c r="F24" s="32" t="n">
        <v>4</v>
      </c>
      <c r="G24" s="26" t="n">
        <f aca="false">SUM(H24:K24)</f>
        <v>8</v>
      </c>
      <c r="H24" s="33" t="n">
        <v>5</v>
      </c>
      <c r="I24" s="34" t="n">
        <v>0</v>
      </c>
      <c r="J24" s="33" t="n">
        <v>3</v>
      </c>
      <c r="K24" s="38" t="n">
        <v>0</v>
      </c>
      <c r="L24" s="28" t="n">
        <f aca="false">SUM(M24:N24)</f>
        <v>956</v>
      </c>
      <c r="M24" s="46" t="n">
        <v>458</v>
      </c>
      <c r="N24" s="46" t="n">
        <v>498</v>
      </c>
      <c r="O24" s="26" t="n">
        <f aca="false">L24-P24-Q24-R24-S24-T24-U24</f>
        <v>723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41" t="n">
        <v>233</v>
      </c>
      <c r="V24" s="44" t="s">
        <v>127</v>
      </c>
    </row>
    <row r="25" s="31" customFormat="true" ht="9.95" hidden="false" customHeight="true" outlineLevel="0" collapsed="false">
      <c r="A25" s="24" t="s">
        <v>128</v>
      </c>
      <c r="B25" s="25"/>
      <c r="C25" s="26" t="n">
        <f aca="false">SUM(D25:E25)</f>
        <v>33</v>
      </c>
      <c r="D25" s="26" t="n">
        <v>20</v>
      </c>
      <c r="E25" s="26" t="n">
        <v>13</v>
      </c>
      <c r="F25" s="32" t="n">
        <v>8</v>
      </c>
      <c r="G25" s="26" t="n">
        <f aca="false">SUM(H25:K25)</f>
        <v>4</v>
      </c>
      <c r="H25" s="33" t="n">
        <v>3</v>
      </c>
      <c r="I25" s="34" t="n">
        <v>0</v>
      </c>
      <c r="J25" s="33" t="n">
        <v>1</v>
      </c>
      <c r="K25" s="38" t="n">
        <v>0</v>
      </c>
      <c r="L25" s="28" t="n">
        <f aca="false">SUM(M25:N25)</f>
        <v>482</v>
      </c>
      <c r="M25" s="46" t="n">
        <v>144</v>
      </c>
      <c r="N25" s="46" t="n">
        <v>338</v>
      </c>
      <c r="O25" s="26" t="n">
        <f aca="false">L25-P25-Q25-R25-S25-T25-U25</f>
        <v>482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s="31" customFormat="true" ht="9.95" hidden="false" customHeight="true" outlineLevel="0" collapsed="false">
      <c r="A26" s="24" t="s">
        <v>129</v>
      </c>
      <c r="B26" s="25"/>
      <c r="C26" s="26" t="n">
        <f aca="false">SUM(D26:E26)</f>
        <v>55</v>
      </c>
      <c r="D26" s="26" t="n">
        <v>44</v>
      </c>
      <c r="E26" s="26" t="n">
        <v>11</v>
      </c>
      <c r="F26" s="32" t="n">
        <v>6</v>
      </c>
      <c r="G26" s="26" t="n">
        <f aca="false">SUM(H26:K26)</f>
        <v>8</v>
      </c>
      <c r="H26" s="33" t="n">
        <v>4</v>
      </c>
      <c r="I26" s="34" t="n">
        <v>0</v>
      </c>
      <c r="J26" s="33" t="n">
        <v>3</v>
      </c>
      <c r="K26" s="35" t="n">
        <v>1</v>
      </c>
      <c r="L26" s="28" t="n">
        <f aca="false">SUM(M26:N26)</f>
        <v>894</v>
      </c>
      <c r="M26" s="46" t="n">
        <v>467</v>
      </c>
      <c r="N26" s="46" t="n">
        <v>427</v>
      </c>
      <c r="O26" s="26" t="n">
        <f aca="false">L26-P26-Q26-R26-S26-T26-U26</f>
        <v>776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41" t="n">
        <v>118</v>
      </c>
      <c r="V26" s="44" t="s">
        <v>86</v>
      </c>
    </row>
    <row r="27" s="31" customFormat="true" ht="9.95" hidden="false" customHeight="true" outlineLevel="0" collapsed="false">
      <c r="A27" s="24" t="s">
        <v>130</v>
      </c>
      <c r="B27" s="25" t="s">
        <v>30</v>
      </c>
      <c r="C27" s="26" t="n">
        <f aca="false">SUM(D27:E27)</f>
        <v>48</v>
      </c>
      <c r="D27" s="26" t="n">
        <v>31</v>
      </c>
      <c r="E27" s="26" t="n">
        <v>17</v>
      </c>
      <c r="F27" s="32" t="n">
        <v>4</v>
      </c>
      <c r="G27" s="26" t="n">
        <f aca="false">SUM(H27:K27)</f>
        <v>5</v>
      </c>
      <c r="H27" s="33" t="n">
        <v>4</v>
      </c>
      <c r="I27" s="34" t="n">
        <v>0</v>
      </c>
      <c r="J27" s="33" t="n">
        <v>1</v>
      </c>
      <c r="K27" s="38" t="n">
        <v>0</v>
      </c>
      <c r="L27" s="28" t="n">
        <f aca="false">SUM(M27:N27)</f>
        <v>729</v>
      </c>
      <c r="M27" s="46" t="n">
        <v>350</v>
      </c>
      <c r="N27" s="46" t="n">
        <v>379</v>
      </c>
      <c r="O27" s="26" t="n">
        <f aca="false">L27-P27-Q27-R27-S27-T27-U27</f>
        <v>614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41" t="n">
        <v>115</v>
      </c>
      <c r="V27" s="44" t="s">
        <v>79</v>
      </c>
    </row>
    <row r="28" s="31" customFormat="true" ht="14.25" hidden="false" customHeight="true" outlineLevel="0" collapsed="false">
      <c r="A28" s="24" t="s">
        <v>131</v>
      </c>
      <c r="B28" s="25"/>
      <c r="C28" s="26" t="n">
        <f aca="false">SUM(D28:E28)</f>
        <v>36</v>
      </c>
      <c r="D28" s="26" t="n">
        <v>26</v>
      </c>
      <c r="E28" s="26" t="n">
        <v>10</v>
      </c>
      <c r="F28" s="32" t="n">
        <v>9</v>
      </c>
      <c r="G28" s="26" t="n">
        <f aca="false">SUM(H28:K28)</f>
        <v>7</v>
      </c>
      <c r="H28" s="33" t="n">
        <v>3</v>
      </c>
      <c r="I28" s="34" t="n">
        <v>0</v>
      </c>
      <c r="J28" s="33" t="n">
        <v>3</v>
      </c>
      <c r="K28" s="35" t="n">
        <v>1</v>
      </c>
      <c r="L28" s="28" t="n">
        <f aca="false">SUM(M28:N28)</f>
        <v>485</v>
      </c>
      <c r="M28" s="46" t="n">
        <v>243</v>
      </c>
      <c r="N28" s="46" t="n">
        <v>242</v>
      </c>
      <c r="O28" s="34" t="n">
        <f aca="false">L28-P28-Q28-R28-S28-T28-U28</f>
        <v>0</v>
      </c>
      <c r="P28" s="34" t="n">
        <v>0</v>
      </c>
      <c r="Q28" s="34" t="n">
        <v>0</v>
      </c>
      <c r="R28" s="26" t="n">
        <v>485</v>
      </c>
      <c r="S28" s="34" t="n">
        <v>0</v>
      </c>
      <c r="T28" s="34" t="n">
        <v>0</v>
      </c>
      <c r="U28" s="38" t="n">
        <v>0</v>
      </c>
      <c r="V28" s="39"/>
    </row>
    <row r="29" s="31" customFormat="true" ht="9.95" hidden="false" customHeight="true" outlineLevel="0" collapsed="false">
      <c r="A29" s="24" t="s">
        <v>132</v>
      </c>
      <c r="B29" s="25"/>
      <c r="C29" s="26" t="n">
        <f aca="false">SUM(D29:E29)</f>
        <v>53</v>
      </c>
      <c r="D29" s="26" t="n">
        <v>36</v>
      </c>
      <c r="E29" s="26" t="n">
        <v>17</v>
      </c>
      <c r="F29" s="32" t="n">
        <v>9</v>
      </c>
      <c r="G29" s="26" t="n">
        <f aca="false">SUM(H29:K29)</f>
        <v>17</v>
      </c>
      <c r="H29" s="33" t="n">
        <v>5</v>
      </c>
      <c r="I29" s="34" t="n">
        <v>0</v>
      </c>
      <c r="J29" s="33" t="n">
        <v>9</v>
      </c>
      <c r="K29" s="85" t="n">
        <v>3</v>
      </c>
      <c r="L29" s="28" t="n">
        <f aca="false">SUM(M29:N29)</f>
        <v>712</v>
      </c>
      <c r="M29" s="46" t="n">
        <v>353</v>
      </c>
      <c r="N29" s="46" t="n">
        <v>359</v>
      </c>
      <c r="O29" s="26" t="n">
        <f aca="false">L29-P29-Q29-R29-S29-T29-U29</f>
        <v>241</v>
      </c>
      <c r="P29" s="26" t="n">
        <v>471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s="31" customFormat="true" ht="9.95" hidden="false" customHeight="true" outlineLevel="0" collapsed="false">
      <c r="A30" s="24" t="s">
        <v>133</v>
      </c>
      <c r="B30" s="25"/>
      <c r="C30" s="26" t="n">
        <f aca="false">SUM(D30:E30)</f>
        <v>32</v>
      </c>
      <c r="D30" s="26" t="n">
        <v>20</v>
      </c>
      <c r="E30" s="26" t="n">
        <v>12</v>
      </c>
      <c r="F30" s="64" t="n">
        <v>10</v>
      </c>
      <c r="G30" s="26" t="n">
        <f aca="false">SUM(H30:K30)</f>
        <v>5</v>
      </c>
      <c r="H30" s="33" t="n">
        <v>3</v>
      </c>
      <c r="I30" s="34" t="n">
        <v>0</v>
      </c>
      <c r="J30" s="33" t="n">
        <v>1</v>
      </c>
      <c r="K30" s="35" t="n">
        <v>1</v>
      </c>
      <c r="L30" s="28" t="n">
        <f aca="false">SUM(M30:N30)</f>
        <v>413</v>
      </c>
      <c r="M30" s="46" t="n">
        <v>218</v>
      </c>
      <c r="N30" s="46" t="n">
        <v>195</v>
      </c>
      <c r="O30" s="26" t="n">
        <f aca="false">L30-P30-Q30-R30-S30-T30-U30</f>
        <v>413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s="31" customFormat="true" ht="9.95" hidden="false" customHeight="true" outlineLevel="0" collapsed="false">
      <c r="A31" s="24" t="s">
        <v>134</v>
      </c>
      <c r="B31" s="25" t="s">
        <v>30</v>
      </c>
      <c r="C31" s="26" t="n">
        <f aca="false">SUM(D31:E31)</f>
        <v>68</v>
      </c>
      <c r="D31" s="26" t="n">
        <v>46</v>
      </c>
      <c r="E31" s="26" t="n">
        <v>22</v>
      </c>
      <c r="F31" s="32" t="n">
        <v>6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f aca="false">SUM(M31:N31)</f>
        <v>971</v>
      </c>
      <c r="M31" s="46" t="n">
        <v>547</v>
      </c>
      <c r="N31" s="46" t="n">
        <v>424</v>
      </c>
      <c r="O31" s="26" t="n">
        <f aca="false">L31-P31-Q31-R31-S31-T31-U31</f>
        <v>851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86" t="n">
        <v>120</v>
      </c>
      <c r="V31" s="44" t="s">
        <v>86</v>
      </c>
    </row>
    <row r="32" s="31" customFormat="true" ht="9.95" hidden="false" customHeight="true" outlineLevel="0" collapsed="false">
      <c r="A32" s="24" t="s">
        <v>135</v>
      </c>
      <c r="B32" s="25"/>
      <c r="C32" s="26" t="n">
        <f aca="false">SUM(D32:E32)</f>
        <v>42</v>
      </c>
      <c r="D32" s="26" t="n">
        <v>25</v>
      </c>
      <c r="E32" s="26" t="n">
        <v>17</v>
      </c>
      <c r="F32" s="64" t="n">
        <v>5</v>
      </c>
      <c r="G32" s="26" t="n">
        <f aca="false">SUM(H32:K32)</f>
        <v>5</v>
      </c>
      <c r="H32" s="33" t="n">
        <v>4</v>
      </c>
      <c r="I32" s="34" t="n">
        <v>0</v>
      </c>
      <c r="J32" s="33" t="n">
        <v>1</v>
      </c>
      <c r="K32" s="38" t="n">
        <v>0</v>
      </c>
      <c r="L32" s="28" t="n">
        <f aca="false">SUM(M32:N32)</f>
        <v>605</v>
      </c>
      <c r="M32" s="46" t="n">
        <v>286</v>
      </c>
      <c r="N32" s="46" t="n">
        <v>319</v>
      </c>
      <c r="O32" s="26" t="n">
        <f aca="false">L32-P32-Q32-R32-S32-T32-U32</f>
        <v>605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s="31" customFormat="true" ht="14.25" hidden="false" customHeight="true" outlineLevel="0" collapsed="false">
      <c r="A33" s="24" t="s">
        <v>136</v>
      </c>
      <c r="B33" s="25"/>
      <c r="C33" s="26" t="n">
        <f aca="false">SUM(D33:E33)</f>
        <v>62</v>
      </c>
      <c r="D33" s="26" t="n">
        <v>49</v>
      </c>
      <c r="E33" s="26" t="n">
        <v>13</v>
      </c>
      <c r="F33" s="32" t="n">
        <v>8</v>
      </c>
      <c r="G33" s="26" t="n">
        <f aca="false">SUM(H33:K33)</f>
        <v>25</v>
      </c>
      <c r="H33" s="33" t="n">
        <v>6</v>
      </c>
      <c r="I33" s="34" t="n">
        <v>0</v>
      </c>
      <c r="J33" s="33" t="n">
        <v>16</v>
      </c>
      <c r="K33" s="35" t="n">
        <v>3</v>
      </c>
      <c r="L33" s="28" t="n">
        <f aca="false">SUM(M33:N33)</f>
        <v>711</v>
      </c>
      <c r="M33" s="46" t="n">
        <v>488</v>
      </c>
      <c r="N33" s="46" t="n">
        <v>223</v>
      </c>
      <c r="O33" s="34" t="n">
        <f aca="false">L33-P33-Q33-R33-S33-T33-U33</f>
        <v>0</v>
      </c>
      <c r="P33" s="26" t="n">
        <v>361</v>
      </c>
      <c r="Q33" s="26" t="n">
        <v>35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s="31" customFormat="true" ht="9.95" hidden="false" customHeight="true" outlineLevel="0" collapsed="false">
      <c r="A34" s="24" t="s">
        <v>137</v>
      </c>
      <c r="B34" s="25"/>
      <c r="C34" s="26" t="n">
        <f aca="false">SUM(D34:E34)</f>
        <v>36</v>
      </c>
      <c r="D34" s="26" t="n">
        <v>29</v>
      </c>
      <c r="E34" s="26" t="n">
        <v>7</v>
      </c>
      <c r="F34" s="32" t="n">
        <v>6</v>
      </c>
      <c r="G34" s="26" t="n">
        <f aca="false">SUM(H34:K34)</f>
        <v>8</v>
      </c>
      <c r="H34" s="33" t="n">
        <v>3</v>
      </c>
      <c r="I34" s="34" t="n">
        <v>0</v>
      </c>
      <c r="J34" s="33" t="n">
        <v>3</v>
      </c>
      <c r="K34" s="35" t="n">
        <v>2</v>
      </c>
      <c r="L34" s="28" t="n">
        <f aca="false">SUM(M34:N34)</f>
        <v>483</v>
      </c>
      <c r="M34" s="46" t="n">
        <v>240</v>
      </c>
      <c r="N34" s="46" t="n">
        <v>243</v>
      </c>
      <c r="O34" s="34" t="n">
        <f aca="false">L34-P34-Q34-R34-S34-T34-U34</f>
        <v>0</v>
      </c>
      <c r="P34" s="34" t="n">
        <v>0</v>
      </c>
      <c r="Q34" s="34" t="n">
        <v>0</v>
      </c>
      <c r="R34" s="26" t="n">
        <v>483</v>
      </c>
      <c r="S34" s="34" t="n">
        <v>0</v>
      </c>
      <c r="T34" s="34" t="n">
        <v>0</v>
      </c>
      <c r="U34" s="38" t="n">
        <v>0</v>
      </c>
      <c r="V34" s="39"/>
    </row>
    <row r="35" s="31" customFormat="true" ht="9.95" hidden="false" customHeight="true" outlineLevel="0" collapsed="false">
      <c r="A35" s="24" t="s">
        <v>138</v>
      </c>
      <c r="B35" s="25"/>
      <c r="C35" s="26" t="n">
        <f aca="false">SUM(D35:E35)</f>
        <v>32</v>
      </c>
      <c r="D35" s="26" t="n">
        <v>26</v>
      </c>
      <c r="E35" s="26" t="n">
        <v>6</v>
      </c>
      <c r="F35" s="32" t="n">
        <v>5</v>
      </c>
      <c r="G35" s="26" t="n">
        <f aca="false">SUM(H35:K35)</f>
        <v>5</v>
      </c>
      <c r="H35" s="33" t="n">
        <v>3</v>
      </c>
      <c r="I35" s="34" t="n">
        <v>0</v>
      </c>
      <c r="J35" s="33" t="n">
        <v>1</v>
      </c>
      <c r="K35" s="35" t="n">
        <v>1</v>
      </c>
      <c r="L35" s="28" t="n">
        <f aca="false">SUM(M35:N35)</f>
        <v>487</v>
      </c>
      <c r="M35" s="46" t="n">
        <v>233</v>
      </c>
      <c r="N35" s="46" t="n">
        <v>254</v>
      </c>
      <c r="O35" s="26" t="n">
        <f aca="false">L35-P35-Q35-R35-S35-T35-U35</f>
        <v>487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s="31" customFormat="true" ht="9.95" hidden="false" customHeight="true" outlineLevel="0" collapsed="false">
      <c r="A36" s="24" t="s">
        <v>139</v>
      </c>
      <c r="B36" s="25"/>
      <c r="C36" s="26" t="n">
        <f aca="false">SUM(D36:E36)</f>
        <v>74</v>
      </c>
      <c r="D36" s="26" t="n">
        <v>54</v>
      </c>
      <c r="E36" s="26" t="n">
        <v>20</v>
      </c>
      <c r="F36" s="32" t="n">
        <v>18</v>
      </c>
      <c r="G36" s="26" t="n">
        <f aca="false">SUM(H36:K36)</f>
        <v>23</v>
      </c>
      <c r="H36" s="33" t="n">
        <v>9</v>
      </c>
      <c r="I36" s="34" t="n">
        <v>0</v>
      </c>
      <c r="J36" s="33" t="n">
        <v>10</v>
      </c>
      <c r="K36" s="35" t="n">
        <v>4</v>
      </c>
      <c r="L36" s="28" t="n">
        <f aca="false">SUM(M36:N36)</f>
        <v>673</v>
      </c>
      <c r="M36" s="46" t="n">
        <v>348</v>
      </c>
      <c r="N36" s="46" t="n">
        <v>325</v>
      </c>
      <c r="O36" s="26" t="n">
        <f aca="false">L36-P36-Q36-R36-S36-T36-U36</f>
        <v>311</v>
      </c>
      <c r="P36" s="26" t="n">
        <v>66</v>
      </c>
      <c r="Q36" s="34" t="n">
        <v>0</v>
      </c>
      <c r="R36" s="34" t="n">
        <v>0</v>
      </c>
      <c r="S36" s="34" t="n">
        <v>0</v>
      </c>
      <c r="T36" s="34" t="n">
        <v>0</v>
      </c>
      <c r="U36" s="41" t="n">
        <v>296</v>
      </c>
      <c r="V36" s="44" t="s">
        <v>115</v>
      </c>
    </row>
    <row r="37" customFormat="false" ht="9.95" hidden="false" customHeight="true" outlineLevel="0" collapsed="false">
      <c r="A37" s="24" t="s">
        <v>140</v>
      </c>
      <c r="B37" s="25" t="s">
        <v>30</v>
      </c>
      <c r="C37" s="26" t="n">
        <f aca="false">SUM(D37:E37)</f>
        <v>33</v>
      </c>
      <c r="D37" s="26" t="n">
        <v>17</v>
      </c>
      <c r="E37" s="26" t="n">
        <v>16</v>
      </c>
      <c r="F37" s="32" t="n">
        <v>7</v>
      </c>
      <c r="G37" s="26" t="n">
        <f aca="false">SUM(H37:K37)</f>
        <v>6</v>
      </c>
      <c r="H37" s="33" t="n">
        <v>3</v>
      </c>
      <c r="I37" s="76" t="n">
        <v>0</v>
      </c>
      <c r="J37" s="33" t="n">
        <v>1</v>
      </c>
      <c r="K37" s="35" t="n">
        <v>2</v>
      </c>
      <c r="L37" s="28" t="n">
        <f aca="false">SUM(M37:N37)</f>
        <v>486</v>
      </c>
      <c r="M37" s="46" t="n">
        <v>216</v>
      </c>
      <c r="N37" s="46" t="n">
        <v>270</v>
      </c>
      <c r="O37" s="26" t="n">
        <f aca="false">L37-P37-Q37-R37-S37-T37-U37</f>
        <v>486</v>
      </c>
      <c r="P37" s="34" t="n">
        <v>0</v>
      </c>
      <c r="Q37" s="34" t="n">
        <v>0</v>
      </c>
      <c r="R37" s="76" t="n">
        <v>0</v>
      </c>
      <c r="S37" s="76" t="n">
        <v>0</v>
      </c>
      <c r="T37" s="76" t="n">
        <v>0</v>
      </c>
      <c r="U37" s="38" t="n">
        <v>0</v>
      </c>
      <c r="V37" s="39"/>
    </row>
    <row r="38" customFormat="false" ht="14.25" hidden="false" customHeight="true" outlineLevel="0" collapsed="false">
      <c r="A38" s="24" t="s">
        <v>141</v>
      </c>
      <c r="B38" s="25"/>
      <c r="C38" s="26" t="n">
        <f aca="false">SUM(D38:E38)</f>
        <v>40</v>
      </c>
      <c r="D38" s="26" t="n">
        <v>30</v>
      </c>
      <c r="E38" s="26" t="n">
        <v>10</v>
      </c>
      <c r="F38" s="32" t="n">
        <v>3</v>
      </c>
      <c r="G38" s="26" t="n">
        <f aca="false">SUM(H38:K38)</f>
        <v>14</v>
      </c>
      <c r="H38" s="33" t="n">
        <v>4</v>
      </c>
      <c r="I38" s="34" t="n">
        <v>0</v>
      </c>
      <c r="J38" s="33" t="n">
        <v>7</v>
      </c>
      <c r="K38" s="35" t="n">
        <v>3</v>
      </c>
      <c r="L38" s="28" t="n">
        <f aca="false">SUM(M38:N38)</f>
        <v>474</v>
      </c>
      <c r="M38" s="46" t="n">
        <v>262</v>
      </c>
      <c r="N38" s="46" t="n">
        <v>212</v>
      </c>
      <c r="O38" s="34" t="n">
        <f aca="false">L38-P38-Q38-R38-S38-T38-U38</f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 t="n">
        <v>474</v>
      </c>
      <c r="V38" s="44" t="s">
        <v>115</v>
      </c>
    </row>
    <row r="39" customFormat="false" ht="9.95" hidden="false" customHeight="true" outlineLevel="0" collapsed="false">
      <c r="A39" s="24" t="s">
        <v>142</v>
      </c>
      <c r="B39" s="25"/>
      <c r="C39" s="26" t="n">
        <f aca="false">SUM(D39:E39)</f>
        <v>55</v>
      </c>
      <c r="D39" s="26" t="n">
        <v>39</v>
      </c>
      <c r="E39" s="26" t="n">
        <v>16</v>
      </c>
      <c r="F39" s="32" t="n">
        <v>2</v>
      </c>
      <c r="G39" s="26" t="n">
        <f aca="false">SUM(H39:K39)</f>
        <v>6</v>
      </c>
      <c r="H39" s="33" t="n">
        <v>4</v>
      </c>
      <c r="I39" s="34" t="n">
        <v>0</v>
      </c>
      <c r="J39" s="33" t="n">
        <v>1</v>
      </c>
      <c r="K39" s="35" t="n">
        <v>1</v>
      </c>
      <c r="L39" s="28" t="n">
        <f aca="false">SUM(M39:N39)</f>
        <v>803</v>
      </c>
      <c r="M39" s="46" t="n">
        <v>402</v>
      </c>
      <c r="N39" s="46" t="n">
        <v>401</v>
      </c>
      <c r="O39" s="26" t="n">
        <f aca="false">L39-P39-Q39-R39-S39-T39-U39</f>
        <v>803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95" hidden="false" customHeight="true" outlineLevel="0" collapsed="false">
      <c r="A40" s="24" t="s">
        <v>143</v>
      </c>
      <c r="B40" s="25" t="s">
        <v>30</v>
      </c>
      <c r="C40" s="26" t="n">
        <f aca="false">SUM(D40:E40)</f>
        <v>55</v>
      </c>
      <c r="D40" s="26" t="n">
        <v>39</v>
      </c>
      <c r="E40" s="26" t="n">
        <v>16</v>
      </c>
      <c r="F40" s="32" t="n">
        <v>11</v>
      </c>
      <c r="G40" s="26" t="n">
        <f aca="false">SUM(H40:K40)</f>
        <v>41</v>
      </c>
      <c r="H40" s="33" t="n">
        <v>7</v>
      </c>
      <c r="I40" s="33" t="n">
        <v>8</v>
      </c>
      <c r="J40" s="33" t="n">
        <v>11</v>
      </c>
      <c r="K40" s="35" t="n">
        <v>15</v>
      </c>
      <c r="L40" s="28" t="n">
        <f aca="false">SUM(M40:N40)</f>
        <v>479</v>
      </c>
      <c r="M40" s="46" t="n">
        <v>295</v>
      </c>
      <c r="N40" s="46" t="n">
        <v>184</v>
      </c>
      <c r="O40" s="34" t="n">
        <f aca="false">L40-P40-Q40-R40-S40-T40-U40</f>
        <v>0</v>
      </c>
      <c r="P40" s="34" t="n">
        <v>0</v>
      </c>
      <c r="Q40" s="46" t="n">
        <v>104</v>
      </c>
      <c r="R40" s="46" t="n">
        <v>109</v>
      </c>
      <c r="S40" s="46" t="n">
        <v>145</v>
      </c>
      <c r="T40" s="46" t="n">
        <v>114</v>
      </c>
      <c r="U40" s="41" t="n">
        <v>7</v>
      </c>
      <c r="V40" s="44" t="s">
        <v>144</v>
      </c>
    </row>
    <row r="41" customFormat="false" ht="9.95" hidden="false" customHeight="true" outlineLevel="0" collapsed="false">
      <c r="A41" s="24" t="s">
        <v>145</v>
      </c>
      <c r="B41" s="25"/>
      <c r="C41" s="26" t="n">
        <f aca="false">SUM(D41:E41)</f>
        <v>31</v>
      </c>
      <c r="D41" s="26" t="n">
        <v>21</v>
      </c>
      <c r="E41" s="26" t="n">
        <v>10</v>
      </c>
      <c r="F41" s="32" t="n">
        <v>8</v>
      </c>
      <c r="G41" s="26" t="n">
        <f aca="false">SUM(H41:K41)</f>
        <v>5</v>
      </c>
      <c r="H41" s="33" t="n">
        <v>3</v>
      </c>
      <c r="I41" s="34" t="n">
        <v>0</v>
      </c>
      <c r="J41" s="33" t="n">
        <v>1</v>
      </c>
      <c r="K41" s="35" t="n">
        <v>1</v>
      </c>
      <c r="L41" s="28" t="n">
        <f aca="false">SUM(M41:N41)</f>
        <v>301</v>
      </c>
      <c r="M41" s="46" t="n">
        <v>169</v>
      </c>
      <c r="N41" s="46" t="n">
        <v>132</v>
      </c>
      <c r="O41" s="26" t="n">
        <f aca="false">L41-P41-Q41-R41-S41-T41-U41</f>
        <v>301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8" t="n">
        <v>0</v>
      </c>
      <c r="V41" s="39"/>
    </row>
    <row r="42" customFormat="false" ht="9.95" hidden="false" customHeight="true" outlineLevel="0" collapsed="false">
      <c r="A42" s="48" t="s">
        <v>146</v>
      </c>
      <c r="B42" s="49"/>
      <c r="C42" s="50" t="n">
        <f aca="false">SUM(D42:E42)</f>
        <v>50</v>
      </c>
      <c r="D42" s="50" t="n">
        <v>35</v>
      </c>
      <c r="E42" s="50" t="n">
        <v>15</v>
      </c>
      <c r="F42" s="51" t="n">
        <v>9</v>
      </c>
      <c r="G42" s="50" t="n">
        <f aca="false">SUM(H42:K42)</f>
        <v>10</v>
      </c>
      <c r="H42" s="52" t="n">
        <v>4</v>
      </c>
      <c r="I42" s="53" t="n">
        <v>0</v>
      </c>
      <c r="J42" s="52" t="n">
        <v>4</v>
      </c>
      <c r="K42" s="79" t="n">
        <v>2</v>
      </c>
      <c r="L42" s="55" t="n">
        <f aca="false">SUM(M42:N42)</f>
        <v>713</v>
      </c>
      <c r="M42" s="56" t="n">
        <v>457</v>
      </c>
      <c r="N42" s="56" t="n">
        <v>256</v>
      </c>
      <c r="O42" s="53" t="n">
        <f aca="false">L42-P42-Q42-R42-S42-T42-U42</f>
        <v>0</v>
      </c>
      <c r="P42" s="53" t="n">
        <v>0</v>
      </c>
      <c r="Q42" s="53" t="n">
        <v>0</v>
      </c>
      <c r="R42" s="56" t="n">
        <v>713</v>
      </c>
      <c r="S42" s="53" t="n">
        <v>0</v>
      </c>
      <c r="T42" s="53" t="n">
        <v>0</v>
      </c>
      <c r="U42" s="54" t="n">
        <v>0</v>
      </c>
      <c r="V42" s="58"/>
    </row>
    <row r="44" customFormat="false" ht="10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1" activeCellId="0" sqref="B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4" t="s">
        <v>147</v>
      </c>
      <c r="B3" s="25"/>
      <c r="C3" s="26" t="n">
        <v>68</v>
      </c>
      <c r="D3" s="26" t="n">
        <v>53</v>
      </c>
      <c r="E3" s="26" t="n">
        <v>15</v>
      </c>
      <c r="F3" s="32" t="n">
        <v>5</v>
      </c>
      <c r="G3" s="26" t="n">
        <v>8</v>
      </c>
      <c r="H3" s="60" t="n">
        <v>6</v>
      </c>
      <c r="I3" s="34" t="n">
        <v>0</v>
      </c>
      <c r="J3" s="60" t="n">
        <v>1</v>
      </c>
      <c r="K3" s="82" t="n">
        <v>1</v>
      </c>
      <c r="L3" s="28" t="n">
        <v>969</v>
      </c>
      <c r="M3" s="63" t="n">
        <v>500</v>
      </c>
      <c r="N3" s="47" t="n">
        <v>469</v>
      </c>
      <c r="O3" s="81" t="n">
        <v>969</v>
      </c>
      <c r="P3" s="34" t="n">
        <v>0</v>
      </c>
      <c r="Q3" s="34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customFormat="false" ht="11.1" hidden="false" customHeight="true" outlineLevel="0" collapsed="false">
      <c r="A4" s="24" t="s">
        <v>148</v>
      </c>
      <c r="B4" s="25" t="s">
        <v>30</v>
      </c>
      <c r="C4" s="26" t="n">
        <v>33</v>
      </c>
      <c r="D4" s="26" t="n">
        <v>16</v>
      </c>
      <c r="E4" s="26" t="n">
        <v>17</v>
      </c>
      <c r="F4" s="32" t="n">
        <v>6</v>
      </c>
      <c r="G4" s="26" t="n">
        <v>5</v>
      </c>
      <c r="H4" s="33" t="n">
        <v>3</v>
      </c>
      <c r="I4" s="34" t="n">
        <v>0</v>
      </c>
      <c r="J4" s="33" t="n">
        <v>1</v>
      </c>
      <c r="K4" s="35" t="n">
        <v>1</v>
      </c>
      <c r="L4" s="28" t="n">
        <v>475</v>
      </c>
      <c r="M4" s="34" t="n">
        <v>0</v>
      </c>
      <c r="N4" s="47" t="n">
        <v>475</v>
      </c>
      <c r="O4" s="26" t="n">
        <v>357</v>
      </c>
      <c r="P4" s="34" t="n">
        <v>0</v>
      </c>
      <c r="Q4" s="34" t="n">
        <v>0</v>
      </c>
      <c r="R4" s="34" t="n">
        <v>0</v>
      </c>
      <c r="S4" s="34" t="n">
        <v>0</v>
      </c>
      <c r="T4" s="26" t="n">
        <v>118</v>
      </c>
      <c r="U4" s="38" t="n">
        <v>0</v>
      </c>
      <c r="V4" s="39"/>
    </row>
    <row r="5" customFormat="false" ht="11.1" hidden="false" customHeight="true" outlineLevel="0" collapsed="false">
      <c r="A5" s="24" t="s">
        <v>149</v>
      </c>
      <c r="B5" s="25"/>
      <c r="C5" s="26" t="n">
        <v>49</v>
      </c>
      <c r="D5" s="26" t="n">
        <v>35</v>
      </c>
      <c r="E5" s="26" t="n">
        <v>14</v>
      </c>
      <c r="F5" s="32" t="n">
        <v>4</v>
      </c>
      <c r="G5" s="26" t="n">
        <v>6</v>
      </c>
      <c r="H5" s="33" t="n">
        <v>4</v>
      </c>
      <c r="I5" s="34" t="n">
        <v>0</v>
      </c>
      <c r="J5" s="33" t="n">
        <v>1</v>
      </c>
      <c r="K5" s="35" t="n">
        <v>1</v>
      </c>
      <c r="L5" s="28" t="n">
        <v>848</v>
      </c>
      <c r="M5" s="46" t="n">
        <v>419</v>
      </c>
      <c r="N5" s="47" t="n">
        <v>429</v>
      </c>
      <c r="O5" s="26" t="n">
        <v>848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11.1" hidden="false" customHeight="true" outlineLevel="0" collapsed="false">
      <c r="A6" s="24" t="s">
        <v>150</v>
      </c>
      <c r="B6" s="25"/>
      <c r="C6" s="26" t="n">
        <v>39</v>
      </c>
      <c r="D6" s="26" t="n">
        <v>30</v>
      </c>
      <c r="E6" s="26" t="n">
        <v>9</v>
      </c>
      <c r="F6" s="32" t="n">
        <v>10</v>
      </c>
      <c r="G6" s="26" t="n">
        <v>7</v>
      </c>
      <c r="H6" s="33" t="n">
        <v>3</v>
      </c>
      <c r="I6" s="34" t="n">
        <v>0</v>
      </c>
      <c r="J6" s="33" t="n">
        <v>3</v>
      </c>
      <c r="K6" s="35" t="n">
        <v>1</v>
      </c>
      <c r="L6" s="28" t="n">
        <v>317</v>
      </c>
      <c r="M6" s="46" t="n">
        <v>209</v>
      </c>
      <c r="N6" s="47" t="n">
        <v>108</v>
      </c>
      <c r="O6" s="26" t="n">
        <v>233</v>
      </c>
      <c r="P6" s="26" t="n">
        <v>84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customFormat="false" ht="11.1" hidden="false" customHeight="true" outlineLevel="0" collapsed="false">
      <c r="A7" s="24" t="s">
        <v>151</v>
      </c>
      <c r="B7" s="25"/>
      <c r="C7" s="26" t="n">
        <v>38</v>
      </c>
      <c r="D7" s="26" t="n">
        <v>28</v>
      </c>
      <c r="E7" s="26" t="n">
        <v>10</v>
      </c>
      <c r="F7" s="32" t="n">
        <v>8</v>
      </c>
      <c r="G7" s="26" t="n">
        <v>15</v>
      </c>
      <c r="H7" s="33" t="n">
        <v>4</v>
      </c>
      <c r="I7" s="34" t="n">
        <v>0</v>
      </c>
      <c r="J7" s="33" t="n">
        <v>9</v>
      </c>
      <c r="K7" s="35" t="n">
        <v>2</v>
      </c>
      <c r="L7" s="28" t="n">
        <v>378</v>
      </c>
      <c r="M7" s="46" t="n">
        <v>206</v>
      </c>
      <c r="N7" s="47" t="n">
        <v>17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27" t="n">
        <v>378</v>
      </c>
      <c r="V7" s="44" t="s">
        <v>115</v>
      </c>
    </row>
    <row r="8" customFormat="false" ht="16.5" hidden="false" customHeight="true" outlineLevel="0" collapsed="false">
      <c r="A8" s="24" t="s">
        <v>152</v>
      </c>
      <c r="B8" s="25"/>
      <c r="C8" s="26" t="n">
        <v>57</v>
      </c>
      <c r="D8" s="26" t="n">
        <v>35</v>
      </c>
      <c r="E8" s="26" t="n">
        <v>22</v>
      </c>
      <c r="F8" s="32" t="n">
        <v>3</v>
      </c>
      <c r="G8" s="26" t="n">
        <v>7</v>
      </c>
      <c r="H8" s="33" t="n">
        <v>4</v>
      </c>
      <c r="I8" s="34" t="n">
        <v>0</v>
      </c>
      <c r="J8" s="33" t="n">
        <v>2</v>
      </c>
      <c r="K8" s="35" t="n">
        <v>1</v>
      </c>
      <c r="L8" s="28" t="n">
        <v>851</v>
      </c>
      <c r="M8" s="46" t="n">
        <v>416</v>
      </c>
      <c r="N8" s="47" t="n">
        <v>435</v>
      </c>
      <c r="O8" s="26" t="n">
        <v>732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27" t="n">
        <v>119</v>
      </c>
      <c r="V8" s="44" t="s">
        <v>90</v>
      </c>
    </row>
    <row r="9" customFormat="false" ht="11.1" hidden="false" customHeight="true" outlineLevel="0" collapsed="false">
      <c r="A9" s="24" t="s">
        <v>153</v>
      </c>
      <c r="B9" s="25"/>
      <c r="C9" s="26" t="n">
        <v>30</v>
      </c>
      <c r="D9" s="26" t="n">
        <v>23</v>
      </c>
      <c r="E9" s="26" t="n">
        <v>7</v>
      </c>
      <c r="F9" s="32" t="n">
        <v>7</v>
      </c>
      <c r="G9" s="26" t="n">
        <v>4</v>
      </c>
      <c r="H9" s="33" t="n">
        <v>3</v>
      </c>
      <c r="I9" s="34" t="n">
        <v>0</v>
      </c>
      <c r="J9" s="33" t="n">
        <v>1</v>
      </c>
      <c r="K9" s="38" t="n">
        <v>0</v>
      </c>
      <c r="L9" s="28" t="n">
        <v>356</v>
      </c>
      <c r="M9" s="46" t="n">
        <v>183</v>
      </c>
      <c r="N9" s="47" t="n">
        <v>173</v>
      </c>
      <c r="O9" s="26" t="n">
        <v>356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</row>
    <row r="10" customFormat="false" ht="11.1" hidden="false" customHeight="true" outlineLevel="0" collapsed="false">
      <c r="A10" s="24" t="s">
        <v>154</v>
      </c>
      <c r="B10" s="25"/>
      <c r="C10" s="26" t="n">
        <v>32</v>
      </c>
      <c r="D10" s="26" t="n">
        <v>23</v>
      </c>
      <c r="E10" s="26" t="n">
        <v>9</v>
      </c>
      <c r="F10" s="32" t="n">
        <v>8</v>
      </c>
      <c r="G10" s="26" t="n">
        <v>10</v>
      </c>
      <c r="H10" s="33" t="n">
        <v>4</v>
      </c>
      <c r="I10" s="34" t="n">
        <v>0</v>
      </c>
      <c r="J10" s="33" t="n">
        <v>4</v>
      </c>
      <c r="K10" s="35" t="n">
        <v>2</v>
      </c>
      <c r="L10" s="28" t="n">
        <v>237</v>
      </c>
      <c r="M10" s="46" t="n">
        <v>132</v>
      </c>
      <c r="N10" s="47" t="n">
        <v>105</v>
      </c>
      <c r="O10" s="34" t="n">
        <v>0</v>
      </c>
      <c r="P10" s="26" t="n">
        <v>146</v>
      </c>
      <c r="Q10" s="34" t="n">
        <v>0</v>
      </c>
      <c r="R10" s="26" t="n">
        <v>91</v>
      </c>
      <c r="S10" s="34" t="n">
        <v>0</v>
      </c>
      <c r="T10" s="34" t="n">
        <v>0</v>
      </c>
      <c r="U10" s="38" t="n">
        <v>0</v>
      </c>
    </row>
    <row r="11" customFormat="false" ht="11.1" hidden="false" customHeight="true" outlineLevel="0" collapsed="false">
      <c r="A11" s="24" t="s">
        <v>155</v>
      </c>
      <c r="B11" s="25"/>
      <c r="C11" s="26" t="n">
        <v>35</v>
      </c>
      <c r="D11" s="26" t="n">
        <v>27</v>
      </c>
      <c r="E11" s="26" t="n">
        <v>8</v>
      </c>
      <c r="F11" s="32" t="n">
        <v>8</v>
      </c>
      <c r="G11" s="26" t="n">
        <v>5</v>
      </c>
      <c r="H11" s="33" t="n">
        <v>3</v>
      </c>
      <c r="I11" s="34" t="n">
        <v>0</v>
      </c>
      <c r="J11" s="33" t="n">
        <v>1</v>
      </c>
      <c r="K11" s="35" t="n">
        <v>1</v>
      </c>
      <c r="L11" s="28" t="n">
        <v>524</v>
      </c>
      <c r="M11" s="46" t="n">
        <v>253</v>
      </c>
      <c r="N11" s="47" t="n">
        <v>271</v>
      </c>
      <c r="O11" s="26" t="n">
        <v>524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1.1" hidden="false" customHeight="true" outlineLevel="0" collapsed="false">
      <c r="A12" s="24" t="s">
        <v>156</v>
      </c>
      <c r="B12" s="25"/>
      <c r="C12" s="26" t="n">
        <v>32</v>
      </c>
      <c r="D12" s="26" t="n">
        <v>24</v>
      </c>
      <c r="E12" s="26" t="n">
        <v>8</v>
      </c>
      <c r="F12" s="32" t="n">
        <v>10</v>
      </c>
      <c r="G12" s="26" t="n">
        <v>5</v>
      </c>
      <c r="H12" s="33" t="n">
        <v>3</v>
      </c>
      <c r="I12" s="34" t="n">
        <v>0</v>
      </c>
      <c r="J12" s="33" t="n">
        <v>1</v>
      </c>
      <c r="K12" s="35" t="n">
        <v>1</v>
      </c>
      <c r="L12" s="28" t="n">
        <v>463</v>
      </c>
      <c r="M12" s="46" t="n">
        <v>240</v>
      </c>
      <c r="N12" s="47" t="n">
        <v>223</v>
      </c>
      <c r="O12" s="26" t="n">
        <v>463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6.5" hidden="false" customHeight="true" outlineLevel="0" collapsed="false">
      <c r="A13" s="24" t="s">
        <v>157</v>
      </c>
      <c r="B13" s="25"/>
      <c r="C13" s="26" t="n">
        <v>34</v>
      </c>
      <c r="D13" s="26" t="n">
        <v>24</v>
      </c>
      <c r="E13" s="26" t="n">
        <v>10</v>
      </c>
      <c r="F13" s="32" t="n">
        <v>7</v>
      </c>
      <c r="G13" s="26" t="n">
        <v>5</v>
      </c>
      <c r="H13" s="33" t="n">
        <v>3</v>
      </c>
      <c r="I13" s="34" t="n">
        <v>0</v>
      </c>
      <c r="J13" s="33" t="n">
        <v>1</v>
      </c>
      <c r="K13" s="35" t="n">
        <v>1</v>
      </c>
      <c r="L13" s="28" t="n">
        <v>482</v>
      </c>
      <c r="M13" s="46" t="n">
        <v>232</v>
      </c>
      <c r="N13" s="47" t="n">
        <v>250</v>
      </c>
      <c r="O13" s="26" t="n">
        <v>482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158</v>
      </c>
      <c r="B14" s="25"/>
      <c r="C14" s="26" t="n">
        <v>55</v>
      </c>
      <c r="D14" s="26" t="n">
        <v>35</v>
      </c>
      <c r="E14" s="26" t="n">
        <v>20</v>
      </c>
      <c r="F14" s="32" t="n">
        <v>4</v>
      </c>
      <c r="G14" s="26" t="n">
        <v>8</v>
      </c>
      <c r="H14" s="33" t="n">
        <v>5</v>
      </c>
      <c r="I14" s="34" t="n">
        <v>0</v>
      </c>
      <c r="J14" s="33" t="n">
        <v>1</v>
      </c>
      <c r="K14" s="35" t="n">
        <v>2</v>
      </c>
      <c r="L14" s="28" t="n">
        <v>726</v>
      </c>
      <c r="M14" s="46" t="n">
        <v>305</v>
      </c>
      <c r="N14" s="47" t="n">
        <v>421</v>
      </c>
      <c r="O14" s="26" t="n">
        <v>726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6.5" hidden="false" customHeight="true" outlineLevel="0" collapsed="false">
      <c r="A15" s="24" t="s">
        <v>159</v>
      </c>
      <c r="B15" s="28"/>
      <c r="C15" s="26" t="n">
        <v>479</v>
      </c>
      <c r="D15" s="26" t="n">
        <v>329</v>
      </c>
      <c r="E15" s="26" t="n">
        <v>150</v>
      </c>
      <c r="F15" s="27" t="n">
        <v>72</v>
      </c>
      <c r="G15" s="26" t="n">
        <v>56</v>
      </c>
      <c r="H15" s="28" t="n">
        <v>35</v>
      </c>
      <c r="I15" s="34" t="n">
        <v>0</v>
      </c>
      <c r="J15" s="26" t="n">
        <v>8</v>
      </c>
      <c r="K15" s="27" t="n">
        <v>13</v>
      </c>
      <c r="L15" s="28" t="n">
        <v>7122</v>
      </c>
      <c r="M15" s="26" t="n">
        <v>3540</v>
      </c>
      <c r="N15" s="26" t="n">
        <v>3582</v>
      </c>
      <c r="O15" s="26" t="n">
        <v>5835</v>
      </c>
      <c r="P15" s="34" t="n">
        <v>0</v>
      </c>
      <c r="Q15" s="34" t="n">
        <v>0</v>
      </c>
      <c r="R15" s="26" t="n">
        <v>483</v>
      </c>
      <c r="S15" s="34" t="n">
        <v>0</v>
      </c>
      <c r="T15" s="34" t="n">
        <v>0</v>
      </c>
      <c r="U15" s="27" t="n">
        <v>804</v>
      </c>
      <c r="V15" s="87"/>
    </row>
    <row r="16" customFormat="false" ht="11.1" hidden="false" customHeight="true" outlineLevel="0" collapsed="false">
      <c r="A16" s="24" t="s">
        <v>26</v>
      </c>
      <c r="B16" s="25"/>
      <c r="C16" s="26" t="n">
        <v>72</v>
      </c>
      <c r="D16" s="26" t="n">
        <v>47</v>
      </c>
      <c r="E16" s="26" t="n">
        <v>25</v>
      </c>
      <c r="F16" s="84" t="n">
        <v>6</v>
      </c>
      <c r="G16" s="26" t="n">
        <v>9</v>
      </c>
      <c r="H16" s="88" t="n">
        <v>5</v>
      </c>
      <c r="I16" s="34" t="n">
        <v>0</v>
      </c>
      <c r="J16" s="33" t="n">
        <v>2</v>
      </c>
      <c r="K16" s="84" t="n">
        <v>2</v>
      </c>
      <c r="L16" s="28" t="n">
        <v>975</v>
      </c>
      <c r="M16" s="46" t="n">
        <v>514</v>
      </c>
      <c r="N16" s="47" t="n">
        <v>461</v>
      </c>
      <c r="O16" s="26" t="n">
        <v>856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41" t="n">
        <v>119</v>
      </c>
      <c r="V16" s="44" t="s">
        <v>86</v>
      </c>
    </row>
    <row r="17" customFormat="false" ht="11.1" hidden="false" customHeight="true" outlineLevel="0" collapsed="false">
      <c r="A17" s="24" t="s">
        <v>160</v>
      </c>
      <c r="B17" s="25"/>
      <c r="C17" s="26" t="n">
        <v>63</v>
      </c>
      <c r="D17" s="26" t="n">
        <v>40</v>
      </c>
      <c r="E17" s="26" t="n">
        <v>23</v>
      </c>
      <c r="F17" s="84" t="n">
        <v>27</v>
      </c>
      <c r="G17" s="26" t="n">
        <v>9</v>
      </c>
      <c r="H17" s="88" t="n">
        <v>5</v>
      </c>
      <c r="I17" s="34" t="n">
        <v>0</v>
      </c>
      <c r="J17" s="33" t="n">
        <v>2</v>
      </c>
      <c r="K17" s="84" t="n">
        <v>2</v>
      </c>
      <c r="L17" s="28" t="n">
        <v>958</v>
      </c>
      <c r="M17" s="46" t="n">
        <v>418</v>
      </c>
      <c r="N17" s="47" t="n">
        <v>540</v>
      </c>
      <c r="O17" s="26" t="n">
        <v>837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41" t="n">
        <v>121</v>
      </c>
      <c r="V17" s="44" t="s">
        <v>79</v>
      </c>
    </row>
    <row r="18" customFormat="false" ht="11.1" hidden="false" customHeight="true" outlineLevel="0" collapsed="false">
      <c r="A18" s="24" t="s">
        <v>161</v>
      </c>
      <c r="B18" s="25"/>
      <c r="C18" s="26" t="n">
        <v>63</v>
      </c>
      <c r="D18" s="26" t="n">
        <v>42</v>
      </c>
      <c r="E18" s="26" t="n">
        <v>21</v>
      </c>
      <c r="F18" s="84" t="n">
        <v>4</v>
      </c>
      <c r="G18" s="26" t="n">
        <v>7</v>
      </c>
      <c r="H18" s="88" t="n">
        <v>4</v>
      </c>
      <c r="I18" s="34" t="n">
        <v>0</v>
      </c>
      <c r="J18" s="84" t="n">
        <v>1</v>
      </c>
      <c r="K18" s="84" t="n">
        <v>2</v>
      </c>
      <c r="L18" s="28" t="n">
        <v>963</v>
      </c>
      <c r="M18" s="46" t="n">
        <v>511</v>
      </c>
      <c r="N18" s="47" t="n">
        <v>452</v>
      </c>
      <c r="O18" s="26" t="n">
        <v>724</v>
      </c>
      <c r="P18" s="34" t="n">
        <v>0</v>
      </c>
      <c r="Q18" s="34" t="n">
        <v>0</v>
      </c>
      <c r="R18" s="26" t="n">
        <v>239</v>
      </c>
      <c r="S18" s="34" t="n">
        <v>0</v>
      </c>
      <c r="T18" s="34" t="n">
        <v>0</v>
      </c>
      <c r="U18" s="38" t="n">
        <v>0</v>
      </c>
      <c r="V18" s="39"/>
    </row>
    <row r="19" customFormat="false" ht="11.1" hidden="false" customHeight="true" outlineLevel="0" collapsed="false">
      <c r="A19" s="24" t="s">
        <v>53</v>
      </c>
      <c r="B19" s="25"/>
      <c r="C19" s="26" t="n">
        <v>75</v>
      </c>
      <c r="D19" s="26" t="n">
        <v>53</v>
      </c>
      <c r="E19" s="26" t="n">
        <v>22</v>
      </c>
      <c r="F19" s="84" t="n">
        <v>13</v>
      </c>
      <c r="G19" s="26" t="n">
        <v>8</v>
      </c>
      <c r="H19" s="88" t="n">
        <v>5</v>
      </c>
      <c r="I19" s="34" t="n">
        <v>0</v>
      </c>
      <c r="J19" s="33" t="n">
        <v>1</v>
      </c>
      <c r="K19" s="84" t="n">
        <v>2</v>
      </c>
      <c r="L19" s="28" t="n">
        <v>1217</v>
      </c>
      <c r="M19" s="46" t="n">
        <v>640</v>
      </c>
      <c r="N19" s="47" t="n">
        <v>577</v>
      </c>
      <c r="O19" s="26" t="n">
        <v>731</v>
      </c>
      <c r="P19" s="34" t="n">
        <v>0</v>
      </c>
      <c r="Q19" s="34" t="n">
        <v>0</v>
      </c>
      <c r="R19" s="26" t="n">
        <v>244</v>
      </c>
      <c r="S19" s="34" t="n">
        <v>0</v>
      </c>
      <c r="T19" s="34" t="n">
        <v>0</v>
      </c>
      <c r="U19" s="41" t="n">
        <v>242</v>
      </c>
      <c r="V19" s="44" t="s">
        <v>48</v>
      </c>
    </row>
    <row r="20" customFormat="false" ht="11.1" hidden="false" customHeight="true" outlineLevel="0" collapsed="false">
      <c r="A20" s="24" t="s">
        <v>75</v>
      </c>
      <c r="B20" s="25"/>
      <c r="C20" s="26" t="n">
        <v>66</v>
      </c>
      <c r="D20" s="26" t="n">
        <v>46</v>
      </c>
      <c r="E20" s="26" t="n">
        <v>20</v>
      </c>
      <c r="F20" s="84" t="n">
        <v>7</v>
      </c>
      <c r="G20" s="26" t="n">
        <v>7</v>
      </c>
      <c r="H20" s="88" t="n">
        <v>5</v>
      </c>
      <c r="I20" s="34" t="n">
        <v>0</v>
      </c>
      <c r="J20" s="34" t="n">
        <v>0</v>
      </c>
      <c r="K20" s="84" t="n">
        <v>2</v>
      </c>
      <c r="L20" s="28" t="n">
        <v>1095</v>
      </c>
      <c r="M20" s="46" t="n">
        <v>558</v>
      </c>
      <c r="N20" s="47" t="n">
        <v>537</v>
      </c>
      <c r="O20" s="26" t="n">
        <v>977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118</v>
      </c>
      <c r="V20" s="44" t="s">
        <v>79</v>
      </c>
    </row>
    <row r="21" customFormat="false" ht="16.5" hidden="false" customHeight="true" outlineLevel="0" collapsed="false">
      <c r="A21" s="24" t="s">
        <v>85</v>
      </c>
      <c r="B21" s="25"/>
      <c r="C21" s="26" t="n">
        <v>67</v>
      </c>
      <c r="D21" s="26" t="n">
        <v>47</v>
      </c>
      <c r="E21" s="26" t="n">
        <v>20</v>
      </c>
      <c r="F21" s="84" t="n">
        <v>11</v>
      </c>
      <c r="G21" s="26" t="n">
        <v>6</v>
      </c>
      <c r="H21" s="88" t="n">
        <v>4</v>
      </c>
      <c r="I21" s="34" t="n">
        <v>0</v>
      </c>
      <c r="J21" s="33" t="n">
        <v>1</v>
      </c>
      <c r="K21" s="84" t="n">
        <v>1</v>
      </c>
      <c r="L21" s="28" t="n">
        <v>954</v>
      </c>
      <c r="M21" s="46" t="n">
        <v>483</v>
      </c>
      <c r="N21" s="47" t="n">
        <v>471</v>
      </c>
      <c r="O21" s="26" t="n">
        <v>835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1" t="n">
        <v>119</v>
      </c>
      <c r="V21" s="44" t="s">
        <v>48</v>
      </c>
    </row>
    <row r="22" customFormat="false" ht="11.1" hidden="false" customHeight="true" outlineLevel="0" collapsed="false">
      <c r="A22" s="48" t="s">
        <v>122</v>
      </c>
      <c r="B22" s="49"/>
      <c r="C22" s="50" t="n">
        <v>73</v>
      </c>
      <c r="D22" s="50" t="n">
        <v>54</v>
      </c>
      <c r="E22" s="50" t="n">
        <v>19</v>
      </c>
      <c r="F22" s="89" t="n">
        <v>4</v>
      </c>
      <c r="G22" s="50" t="n">
        <v>9</v>
      </c>
      <c r="H22" s="90" t="n">
        <v>7</v>
      </c>
      <c r="I22" s="53" t="n">
        <v>0</v>
      </c>
      <c r="J22" s="52" t="n">
        <v>1</v>
      </c>
      <c r="K22" s="89" t="n">
        <v>1</v>
      </c>
      <c r="L22" s="55" t="n">
        <v>960</v>
      </c>
      <c r="M22" s="56" t="n">
        <v>416</v>
      </c>
      <c r="N22" s="57" t="n">
        <v>544</v>
      </c>
      <c r="O22" s="50" t="n">
        <v>875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7" t="n">
        <v>85</v>
      </c>
      <c r="V22" s="91" t="s">
        <v>86</v>
      </c>
    </row>
    <row r="23" customFormat="false" ht="11.1" hidden="false" customHeight="true" outlineLevel="0" collapsed="false">
      <c r="A23" s="74" t="s">
        <v>162</v>
      </c>
      <c r="L23" s="74" t="s">
        <v>163</v>
      </c>
      <c r="U23" s="92"/>
    </row>
    <row r="24" customFormat="false" ht="11.1" hidden="false" customHeight="true" outlineLevel="0" collapsed="false">
      <c r="A24" s="74" t="s">
        <v>164</v>
      </c>
      <c r="L24" s="74"/>
    </row>
    <row r="25" customFormat="false" ht="11.1" hidden="false" customHeight="true" outlineLevel="0" collapsed="false">
      <c r="A25" s="74" t="s">
        <v>165</v>
      </c>
      <c r="L25" s="74" t="s">
        <v>166</v>
      </c>
    </row>
    <row r="26" customFormat="false" ht="8.1" hidden="false" customHeight="true" outlineLevel="0" collapsed="false"/>
    <row r="27" customFormat="false" ht="10.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0.5" hidden="false" customHeight="fals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7.5" hidden="false" customHeight="true" outlineLevel="0" collapsed="false"/>
    <row r="33" customFormat="false" ht="7.5" hidden="false" customHeight="true" outlineLevel="0" collapsed="false"/>
    <row r="34" customFormat="false" ht="10.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93"/>
    </row>
    <row r="35" customFormat="false" ht="10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0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93"/>
      <c r="M36" s="59"/>
      <c r="N36" s="59"/>
      <c r="O36" s="59"/>
      <c r="P36" s="59"/>
      <c r="Q36" s="59"/>
      <c r="R36" s="59"/>
      <c r="S36" s="59"/>
      <c r="T36" s="59"/>
      <c r="U36" s="93"/>
    </row>
    <row r="37" customFormat="false" ht="7.5" hidden="false" customHeight="true" outlineLevel="0" collapsed="false"/>
    <row r="39" customFormat="false" ht="10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" activeCellId="0" sqref="K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94" t="s">
        <v>167</v>
      </c>
      <c r="B1" s="94"/>
      <c r="C1" s="94"/>
      <c r="D1" s="94"/>
      <c r="E1" s="94"/>
      <c r="H1" s="95"/>
      <c r="V1" s="7" t="s">
        <v>2</v>
      </c>
    </row>
    <row r="2" customFormat="false" ht="10.5" hidden="false" customHeight="true" outlineLevel="0" collapsed="false">
      <c r="A2" s="96" t="s">
        <v>3</v>
      </c>
      <c r="B2" s="96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96"/>
      <c r="B3" s="96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97" t="s">
        <v>21</v>
      </c>
      <c r="T3" s="97" t="s">
        <v>22</v>
      </c>
      <c r="U3" s="98" t="s">
        <v>23</v>
      </c>
      <c r="V3" s="98"/>
    </row>
    <row r="4" customFormat="false" ht="19.5" hidden="false" customHeight="true" outlineLevel="0" collapsed="false">
      <c r="A4" s="99" t="s">
        <v>24</v>
      </c>
      <c r="B4" s="99"/>
      <c r="C4" s="100" t="n">
        <f aca="false">C5</f>
        <v>361</v>
      </c>
      <c r="D4" s="100" t="n">
        <f aca="false">D5</f>
        <v>287</v>
      </c>
      <c r="E4" s="100" t="n">
        <f aca="false">E5</f>
        <v>74</v>
      </c>
      <c r="F4" s="100" t="n">
        <f aca="false">F5</f>
        <v>73</v>
      </c>
      <c r="G4" s="100" t="n">
        <f aca="false">G5</f>
        <v>57</v>
      </c>
      <c r="H4" s="100" t="n">
        <f aca="false">H5</f>
        <v>32</v>
      </c>
      <c r="I4" s="100" t="n">
        <f aca="false">I5</f>
        <v>10</v>
      </c>
      <c r="J4" s="100" t="n">
        <f aca="false">J5</f>
        <v>14</v>
      </c>
      <c r="K4" s="101" t="n">
        <f aca="false">K5</f>
        <v>1</v>
      </c>
      <c r="L4" s="102" t="n">
        <f aca="false">L5</f>
        <v>3101</v>
      </c>
      <c r="M4" s="100" t="n">
        <f aca="false">M5</f>
        <v>1792</v>
      </c>
      <c r="N4" s="100" t="n">
        <f aca="false">N5</f>
        <v>1309</v>
      </c>
      <c r="O4" s="100" t="n">
        <f aca="false">O5</f>
        <v>2547</v>
      </c>
      <c r="P4" s="103" t="n">
        <v>0</v>
      </c>
      <c r="Q4" s="100" t="n">
        <f aca="false">Q5</f>
        <v>303</v>
      </c>
      <c r="R4" s="100" t="n">
        <f aca="false">R5</f>
        <v>251</v>
      </c>
      <c r="S4" s="103" t="n">
        <v>0</v>
      </c>
      <c r="T4" s="103" t="n">
        <v>0</v>
      </c>
      <c r="U4" s="104" t="n">
        <v>0</v>
      </c>
      <c r="V4" s="105"/>
    </row>
    <row r="5" s="31" customFormat="true" ht="18.75" hidden="false" customHeight="true" outlineLevel="0" collapsed="false">
      <c r="A5" s="24" t="s">
        <v>25</v>
      </c>
      <c r="B5" s="25"/>
      <c r="C5" s="26" t="n">
        <f aca="false">SUM(D5:E5)</f>
        <v>361</v>
      </c>
      <c r="D5" s="26" t="n">
        <f aca="false">SUM(D6:D22)</f>
        <v>287</v>
      </c>
      <c r="E5" s="26" t="n">
        <f aca="false">SUM(E6:E22)</f>
        <v>74</v>
      </c>
      <c r="F5" s="26" t="n">
        <f aca="false">SUM(F6:F22)</f>
        <v>73</v>
      </c>
      <c r="G5" s="26" t="n">
        <f aca="false">SUM(G6:G22)</f>
        <v>57</v>
      </c>
      <c r="H5" s="26" t="n">
        <f aca="false">SUM(H6:H22)</f>
        <v>32</v>
      </c>
      <c r="I5" s="26" t="n">
        <f aca="false">SUM(I6:I22)</f>
        <v>10</v>
      </c>
      <c r="J5" s="26" t="n">
        <f aca="false">SUM(J6:J22)</f>
        <v>14</v>
      </c>
      <c r="K5" s="29" t="n">
        <f aca="false">SUM(K6:K22)</f>
        <v>1</v>
      </c>
      <c r="L5" s="28" t="n">
        <f aca="false">SUM(L6:L22)</f>
        <v>3101</v>
      </c>
      <c r="M5" s="26" t="n">
        <f aca="false">SUM(M6:M22)</f>
        <v>1792</v>
      </c>
      <c r="N5" s="26" t="n">
        <f aca="false">SUM(N6:N22)</f>
        <v>1309</v>
      </c>
      <c r="O5" s="26" t="n">
        <f aca="false">SUM(O6:O22)</f>
        <v>2547</v>
      </c>
      <c r="P5" s="34" t="n">
        <f aca="false">SUM(P6:P22)</f>
        <v>0</v>
      </c>
      <c r="Q5" s="26" t="n">
        <f aca="false">SUM(Q6:Q22)</f>
        <v>303</v>
      </c>
      <c r="R5" s="26" t="n">
        <f aca="false">SUM(R6:R22)</f>
        <v>251</v>
      </c>
      <c r="S5" s="34" t="n">
        <f aca="false">SUM(S6:S22)</f>
        <v>0</v>
      </c>
      <c r="T5" s="34" t="n">
        <f aca="false">SUM(T6:T22)</f>
        <v>0</v>
      </c>
      <c r="U5" s="77" t="n">
        <f aca="false">SUM(U6:U22)</f>
        <v>0</v>
      </c>
    </row>
    <row r="6" customFormat="false" ht="11.1" hidden="false" customHeight="true" outlineLevel="0" collapsed="false">
      <c r="A6" s="106" t="s">
        <v>29</v>
      </c>
      <c r="C6" s="26" t="n">
        <f aca="false">SUM(D6:E6)</f>
        <v>25</v>
      </c>
      <c r="D6" s="66" t="n">
        <v>22</v>
      </c>
      <c r="E6" s="66" t="n">
        <v>3</v>
      </c>
      <c r="F6" s="67" t="n">
        <v>5</v>
      </c>
      <c r="G6" s="66" t="n">
        <f aca="false">SUM(H6:K6)</f>
        <v>4</v>
      </c>
      <c r="H6" s="107" t="n">
        <v>2</v>
      </c>
      <c r="I6" s="108" t="n">
        <v>1</v>
      </c>
      <c r="J6" s="109" t="n">
        <v>1</v>
      </c>
      <c r="K6" s="110" t="n">
        <v>0</v>
      </c>
      <c r="L6" s="28" t="n">
        <f aca="false">SUM(M6:N6)</f>
        <v>172</v>
      </c>
      <c r="M6" s="111" t="n">
        <v>86</v>
      </c>
      <c r="N6" s="112" t="n">
        <v>86</v>
      </c>
      <c r="O6" s="113" t="n">
        <f aca="false">L6-P6-Q6-R6-S6-T6-U6</f>
        <v>0</v>
      </c>
      <c r="P6" s="113" t="n">
        <v>0</v>
      </c>
      <c r="Q6" s="113" t="n">
        <v>0</v>
      </c>
      <c r="R6" s="66" t="n">
        <v>172</v>
      </c>
      <c r="S6" s="113" t="n">
        <v>0</v>
      </c>
      <c r="T6" s="113" t="n">
        <v>0</v>
      </c>
      <c r="U6" s="110" t="n">
        <v>0</v>
      </c>
      <c r="V6" s="74"/>
    </row>
    <row r="7" customFormat="false" ht="11.1" hidden="false" customHeight="true" outlineLevel="0" collapsed="false">
      <c r="A7" s="106" t="s">
        <v>32</v>
      </c>
      <c r="C7" s="26" t="n">
        <f aca="false">SUM(D7:E7)</f>
        <v>23</v>
      </c>
      <c r="D7" s="66" t="n">
        <v>22</v>
      </c>
      <c r="E7" s="66" t="n">
        <v>1</v>
      </c>
      <c r="F7" s="114" t="n">
        <v>2</v>
      </c>
      <c r="G7" s="66" t="n">
        <f aca="false">SUM(H7:K7)</f>
        <v>5</v>
      </c>
      <c r="H7" s="107" t="n">
        <v>2</v>
      </c>
      <c r="I7" s="110" t="n">
        <v>0</v>
      </c>
      <c r="J7" s="109" t="n">
        <v>3</v>
      </c>
      <c r="K7" s="110" t="n">
        <v>0</v>
      </c>
      <c r="L7" s="28" t="n">
        <f aca="false">SUM(M7:N7)</f>
        <v>135</v>
      </c>
      <c r="M7" s="111" t="n">
        <v>130</v>
      </c>
      <c r="N7" s="112" t="n">
        <v>5</v>
      </c>
      <c r="O7" s="113" t="n">
        <f aca="false">L7-P7-Q7-R7-S7-T7-U7</f>
        <v>0</v>
      </c>
      <c r="P7" s="113" t="n">
        <v>0</v>
      </c>
      <c r="Q7" s="66" t="n">
        <v>135</v>
      </c>
      <c r="R7" s="113" t="n">
        <v>0</v>
      </c>
      <c r="S7" s="113" t="n">
        <v>0</v>
      </c>
      <c r="T7" s="113" t="n">
        <v>0</v>
      </c>
      <c r="U7" s="110" t="n">
        <v>0</v>
      </c>
      <c r="V7" s="74"/>
    </row>
    <row r="8" customFormat="false" ht="11.1" hidden="false" customHeight="true" outlineLevel="0" collapsed="false">
      <c r="A8" s="106" t="s">
        <v>38</v>
      </c>
      <c r="C8" s="26" t="n">
        <f aca="false">SUM(D8:E8)</f>
        <v>54</v>
      </c>
      <c r="D8" s="66" t="n">
        <v>41</v>
      </c>
      <c r="E8" s="66" t="n">
        <v>13</v>
      </c>
      <c r="F8" s="67" t="n">
        <v>10</v>
      </c>
      <c r="G8" s="66" t="n">
        <f aca="false">SUM(H8:K8)</f>
        <v>7</v>
      </c>
      <c r="H8" s="107" t="n">
        <v>5</v>
      </c>
      <c r="I8" s="108" t="n">
        <v>1</v>
      </c>
      <c r="J8" s="108" t="n">
        <v>1</v>
      </c>
      <c r="K8" s="110" t="n">
        <v>0</v>
      </c>
      <c r="L8" s="28" t="n">
        <f aca="false">SUM(M8:N8)</f>
        <v>552</v>
      </c>
      <c r="M8" s="111" t="n">
        <v>289</v>
      </c>
      <c r="N8" s="112" t="n">
        <v>263</v>
      </c>
      <c r="O8" s="66" t="n">
        <f aca="false">L8-P8-Q8-R8-S8-T8-U8</f>
        <v>552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0" t="n">
        <v>0</v>
      </c>
      <c r="V8" s="74"/>
    </row>
    <row r="9" customFormat="false" ht="11.1" hidden="false" customHeight="true" outlineLevel="0" collapsed="false">
      <c r="A9" s="106" t="s">
        <v>53</v>
      </c>
      <c r="C9" s="26" t="n">
        <f aca="false">SUM(D9:E9)</f>
        <v>27</v>
      </c>
      <c r="D9" s="66" t="n">
        <v>20</v>
      </c>
      <c r="E9" s="66" t="n">
        <v>7</v>
      </c>
      <c r="F9" s="67" t="n">
        <v>7</v>
      </c>
      <c r="G9" s="66" t="n">
        <f aca="false">SUM(H9:K9)</f>
        <v>2</v>
      </c>
      <c r="H9" s="107" t="n">
        <v>2</v>
      </c>
      <c r="I9" s="110" t="n">
        <v>0</v>
      </c>
      <c r="J9" s="110" t="n">
        <v>0</v>
      </c>
      <c r="K9" s="110" t="n">
        <v>0</v>
      </c>
      <c r="L9" s="28" t="n">
        <f aca="false">SUM(M9:N9)</f>
        <v>253</v>
      </c>
      <c r="M9" s="111" t="n">
        <v>155</v>
      </c>
      <c r="N9" s="112" t="n">
        <v>98</v>
      </c>
      <c r="O9" s="66" t="n">
        <f aca="false">L9-P9-Q9-R9-S9-T9-U9</f>
        <v>253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0" t="n">
        <v>0</v>
      </c>
      <c r="V9" s="74"/>
    </row>
    <row r="10" s="31" customFormat="true" ht="11.1" hidden="false" customHeight="true" outlineLevel="0" collapsed="false">
      <c r="A10" s="24" t="s">
        <v>64</v>
      </c>
      <c r="C10" s="26" t="n">
        <f aca="false">SUM(D10:E10)</f>
        <v>26</v>
      </c>
      <c r="D10" s="26" t="n">
        <v>23</v>
      </c>
      <c r="E10" s="26" t="n">
        <v>3</v>
      </c>
      <c r="F10" s="115" t="n">
        <v>5</v>
      </c>
      <c r="G10" s="66" t="n">
        <f aca="false">SUM(H10:K10)</f>
        <v>8</v>
      </c>
      <c r="H10" s="107" t="n">
        <v>2</v>
      </c>
      <c r="I10" s="114" t="n">
        <v>1</v>
      </c>
      <c r="J10" s="109" t="n">
        <v>5</v>
      </c>
      <c r="K10" s="110" t="n">
        <v>0</v>
      </c>
      <c r="L10" s="28" t="n">
        <f aca="false">SUM(M10:N10)</f>
        <v>168</v>
      </c>
      <c r="M10" s="111" t="n">
        <v>155</v>
      </c>
      <c r="N10" s="112" t="n">
        <v>13</v>
      </c>
      <c r="O10" s="113" t="n">
        <f aca="false">L10-P10-Q10-R10-S10-T10-U10</f>
        <v>0</v>
      </c>
      <c r="P10" s="113" t="n">
        <v>0</v>
      </c>
      <c r="Q10" s="26" t="n">
        <v>168</v>
      </c>
      <c r="R10" s="113" t="n">
        <v>0</v>
      </c>
      <c r="S10" s="113" t="n">
        <v>0</v>
      </c>
      <c r="T10" s="113" t="n">
        <v>0</v>
      </c>
      <c r="U10" s="110" t="n">
        <v>0</v>
      </c>
      <c r="V10" s="39"/>
    </row>
    <row r="11" customFormat="false" ht="16.5" hidden="false" customHeight="true" outlineLevel="0" collapsed="false">
      <c r="A11" s="24" t="s">
        <v>67</v>
      </c>
      <c r="C11" s="26" t="n">
        <f aca="false">SUM(D11:E11)</f>
        <v>10</v>
      </c>
      <c r="D11" s="26" t="n">
        <v>8</v>
      </c>
      <c r="E11" s="26" t="n">
        <v>2</v>
      </c>
      <c r="F11" s="116" t="n">
        <v>2</v>
      </c>
      <c r="G11" s="26" t="n">
        <f aca="false">SUM(H11:K11)</f>
        <v>1</v>
      </c>
      <c r="H11" s="88" t="n">
        <v>1</v>
      </c>
      <c r="I11" s="76" t="n">
        <v>0</v>
      </c>
      <c r="J11" s="76" t="n">
        <v>0</v>
      </c>
      <c r="K11" s="77" t="n">
        <v>0</v>
      </c>
      <c r="L11" s="28" t="n">
        <f aca="false">SUM(M11:N11)</f>
        <v>57</v>
      </c>
      <c r="M11" s="40" t="n">
        <v>35</v>
      </c>
      <c r="N11" s="117" t="n">
        <v>22</v>
      </c>
      <c r="O11" s="26" t="n">
        <f aca="false">L11-P11-Q11-R11-S11-T11-U11</f>
        <v>57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7" t="n">
        <v>0</v>
      </c>
      <c r="V11" s="74"/>
    </row>
    <row r="12" customFormat="false" ht="11.1" hidden="false" customHeight="true" outlineLevel="0" collapsed="false">
      <c r="A12" s="106" t="s">
        <v>168</v>
      </c>
      <c r="C12" s="26" t="n">
        <f aca="false">SUM(D12:E12)</f>
        <v>73</v>
      </c>
      <c r="D12" s="66" t="n">
        <v>52</v>
      </c>
      <c r="E12" s="66" t="n">
        <v>21</v>
      </c>
      <c r="F12" s="67" t="n">
        <v>12</v>
      </c>
      <c r="G12" s="66" t="n">
        <f aca="false">SUM(H12:K12)</f>
        <v>11</v>
      </c>
      <c r="H12" s="107" t="n">
        <v>6</v>
      </c>
      <c r="I12" s="108" t="n">
        <v>1</v>
      </c>
      <c r="J12" s="108" t="n">
        <v>3</v>
      </c>
      <c r="K12" s="118" t="n">
        <v>1</v>
      </c>
      <c r="L12" s="28" t="n">
        <f aca="false">SUM(M12:N12)</f>
        <v>890</v>
      </c>
      <c r="M12" s="111" t="n">
        <v>420</v>
      </c>
      <c r="N12" s="112" t="n">
        <v>470</v>
      </c>
      <c r="O12" s="66" t="n">
        <f aca="false">L12-P12-Q12-R12-S12-T12-U12</f>
        <v>89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0" t="n">
        <v>0</v>
      </c>
      <c r="V12" s="74"/>
    </row>
    <row r="13" customFormat="false" ht="11.1" hidden="false" customHeight="true" outlineLevel="0" collapsed="false">
      <c r="A13" s="106" t="s">
        <v>84</v>
      </c>
      <c r="C13" s="26" t="n">
        <f aca="false">SUM(D13:E13)</f>
        <v>21</v>
      </c>
      <c r="D13" s="66" t="n">
        <v>16</v>
      </c>
      <c r="E13" s="66" t="n">
        <v>5</v>
      </c>
      <c r="F13" s="67" t="n">
        <v>5</v>
      </c>
      <c r="G13" s="66" t="n">
        <f aca="false">SUM(H13:K13)</f>
        <v>2</v>
      </c>
      <c r="H13" s="107" t="n">
        <v>2</v>
      </c>
      <c r="I13" s="113" t="n">
        <v>0</v>
      </c>
      <c r="J13" s="113" t="n">
        <v>0</v>
      </c>
      <c r="K13" s="110" t="n">
        <v>0</v>
      </c>
      <c r="L13" s="28" t="n">
        <f aca="false">SUM(M13:N13)</f>
        <v>230</v>
      </c>
      <c r="M13" s="111" t="n">
        <v>151</v>
      </c>
      <c r="N13" s="112" t="n">
        <v>79</v>
      </c>
      <c r="O13" s="66" t="n">
        <f aca="false">L13-P13-Q13-R13-S13-T13-U13</f>
        <v>23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0" t="n">
        <v>0</v>
      </c>
      <c r="V13" s="74"/>
    </row>
    <row r="14" s="31" customFormat="true" ht="11.1" hidden="false" customHeight="true" outlineLevel="0" collapsed="false">
      <c r="A14" s="24" t="s">
        <v>111</v>
      </c>
      <c r="C14" s="26" t="n">
        <f aca="false">SUM(D14:E14)</f>
        <v>11</v>
      </c>
      <c r="D14" s="26" t="n">
        <v>7</v>
      </c>
      <c r="E14" s="26" t="n">
        <v>4</v>
      </c>
      <c r="F14" s="32" t="n">
        <v>4</v>
      </c>
      <c r="G14" s="66" t="n">
        <f aca="false">SUM(H14:K14)</f>
        <v>2</v>
      </c>
      <c r="H14" s="107" t="n">
        <v>1</v>
      </c>
      <c r="I14" s="114" t="n">
        <v>1</v>
      </c>
      <c r="J14" s="113" t="n">
        <v>0</v>
      </c>
      <c r="K14" s="110" t="n">
        <v>0</v>
      </c>
      <c r="L14" s="28" t="n">
        <f aca="false">SUM(M14:N14)</f>
        <v>112</v>
      </c>
      <c r="M14" s="111" t="n">
        <v>65</v>
      </c>
      <c r="N14" s="112" t="n">
        <v>47</v>
      </c>
      <c r="O14" s="26" t="n">
        <f aca="false">L14-P14-Q14-R14-S14-T14-U14</f>
        <v>112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0" t="n">
        <v>0</v>
      </c>
      <c r="V14" s="39"/>
    </row>
    <row r="15" customFormat="false" ht="11.1" hidden="false" customHeight="true" outlineLevel="0" collapsed="false">
      <c r="A15" s="106" t="s">
        <v>118</v>
      </c>
      <c r="C15" s="26" t="n">
        <f aca="false">SUM(D15:E15)</f>
        <v>10</v>
      </c>
      <c r="D15" s="66" t="n">
        <v>7</v>
      </c>
      <c r="E15" s="26" t="n">
        <v>3</v>
      </c>
      <c r="F15" s="114" t="n">
        <v>3</v>
      </c>
      <c r="G15" s="66" t="n">
        <f aca="false">SUM(H15:K15)</f>
        <v>1</v>
      </c>
      <c r="H15" s="107" t="n">
        <v>1</v>
      </c>
      <c r="I15" s="113" t="n">
        <v>0</v>
      </c>
      <c r="J15" s="113" t="n">
        <v>0</v>
      </c>
      <c r="K15" s="110" t="n">
        <v>0</v>
      </c>
      <c r="L15" s="28" t="n">
        <f aca="false">SUM(M15:N15)</f>
        <v>62</v>
      </c>
      <c r="M15" s="111" t="n">
        <v>38</v>
      </c>
      <c r="N15" s="112" t="n">
        <v>24</v>
      </c>
      <c r="O15" s="66" t="n">
        <f aca="false">L15-P15-Q15-R15-S15-T15-U15</f>
        <v>62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0" t="n">
        <v>0</v>
      </c>
      <c r="V15" s="74"/>
    </row>
    <row r="16" customFormat="false" ht="16.5" hidden="false" customHeight="true" outlineLevel="0" collapsed="false">
      <c r="A16" s="24" t="s">
        <v>123</v>
      </c>
      <c r="C16" s="26" t="n">
        <f aca="false">SUM(D16:E16)</f>
        <v>11</v>
      </c>
      <c r="D16" s="26" t="n">
        <v>10</v>
      </c>
      <c r="E16" s="26" t="n">
        <v>1</v>
      </c>
      <c r="F16" s="32" t="n">
        <v>1</v>
      </c>
      <c r="G16" s="26" t="n">
        <f aca="false">SUM(H16:K16)</f>
        <v>2</v>
      </c>
      <c r="H16" s="88" t="n">
        <v>1</v>
      </c>
      <c r="I16" s="116" t="n">
        <v>1</v>
      </c>
      <c r="J16" s="113" t="n">
        <v>0</v>
      </c>
      <c r="K16" s="77" t="n">
        <v>0</v>
      </c>
      <c r="L16" s="28" t="n">
        <f aca="false">SUM(M16:N16)</f>
        <v>35</v>
      </c>
      <c r="M16" s="40" t="n">
        <v>18</v>
      </c>
      <c r="N16" s="117" t="n">
        <v>17</v>
      </c>
      <c r="O16" s="76" t="n">
        <f aca="false">L16-P16-Q16-R16-S16-T16-U16</f>
        <v>0</v>
      </c>
      <c r="P16" s="76" t="n">
        <v>0</v>
      </c>
      <c r="Q16" s="76" t="n">
        <v>0</v>
      </c>
      <c r="R16" s="26" t="n">
        <v>35</v>
      </c>
      <c r="S16" s="76" t="n">
        <v>0</v>
      </c>
      <c r="T16" s="76" t="n">
        <v>0</v>
      </c>
      <c r="U16" s="77" t="n">
        <v>0</v>
      </c>
      <c r="V16" s="74"/>
    </row>
    <row r="17" customFormat="false" ht="11.1" hidden="false" customHeight="true" outlineLevel="0" collapsed="false">
      <c r="A17" s="106" t="s">
        <v>126</v>
      </c>
      <c r="C17" s="26" t="n">
        <f aca="false">SUM(D17:E17)</f>
        <v>10</v>
      </c>
      <c r="D17" s="66" t="n">
        <v>8</v>
      </c>
      <c r="E17" s="66" t="n">
        <v>2</v>
      </c>
      <c r="F17" s="32" t="n">
        <v>1</v>
      </c>
      <c r="G17" s="66" t="n">
        <f aca="false">SUM(H17:K17)</f>
        <v>2</v>
      </c>
      <c r="H17" s="107" t="n">
        <v>1</v>
      </c>
      <c r="I17" s="114" t="n">
        <v>1</v>
      </c>
      <c r="J17" s="113" t="n">
        <v>0</v>
      </c>
      <c r="K17" s="77" t="n">
        <v>0</v>
      </c>
      <c r="L17" s="28" t="n">
        <f aca="false">SUM(M17:N17)</f>
        <v>55</v>
      </c>
      <c r="M17" s="111" t="n">
        <v>39</v>
      </c>
      <c r="N17" s="112" t="n">
        <v>16</v>
      </c>
      <c r="O17" s="66" t="n">
        <f aca="false">L17-P17-Q17-R17-S17-T17-U17</f>
        <v>55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0" t="n">
        <v>0</v>
      </c>
      <c r="V17" s="74"/>
    </row>
    <row r="18" customFormat="false" ht="11.1" hidden="false" customHeight="true" outlineLevel="0" collapsed="false">
      <c r="A18" s="106" t="s">
        <v>130</v>
      </c>
      <c r="C18" s="26" t="n">
        <f aca="false">SUM(D18:E18)</f>
        <v>10</v>
      </c>
      <c r="D18" s="66" t="n">
        <v>8</v>
      </c>
      <c r="E18" s="66" t="n">
        <v>2</v>
      </c>
      <c r="F18" s="67" t="n">
        <v>3</v>
      </c>
      <c r="G18" s="66" t="n">
        <f aca="false">SUM(H18:K18)</f>
        <v>2</v>
      </c>
      <c r="H18" s="107" t="n">
        <v>1</v>
      </c>
      <c r="I18" s="114" t="n">
        <v>1</v>
      </c>
      <c r="J18" s="113" t="n">
        <v>0</v>
      </c>
      <c r="K18" s="110" t="n">
        <v>0</v>
      </c>
      <c r="L18" s="28" t="n">
        <f aca="false">SUM(M18:N18)</f>
        <v>106</v>
      </c>
      <c r="M18" s="111" t="n">
        <v>59</v>
      </c>
      <c r="N18" s="112" t="n">
        <v>47</v>
      </c>
      <c r="O18" s="66" t="n">
        <f aca="false">L18-P18-Q18-R18-S18-T18-U18</f>
        <v>106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0" t="n">
        <v>0</v>
      </c>
      <c r="V18" s="74"/>
    </row>
    <row r="19" s="31" customFormat="true" ht="11.1" hidden="false" customHeight="true" outlineLevel="0" collapsed="false">
      <c r="A19" s="24" t="s">
        <v>134</v>
      </c>
      <c r="C19" s="26" t="n">
        <f aca="false">SUM(D19:E19)</f>
        <v>10</v>
      </c>
      <c r="D19" s="26" t="n">
        <v>8</v>
      </c>
      <c r="E19" s="26" t="n">
        <v>2</v>
      </c>
      <c r="F19" s="67" t="n">
        <v>2</v>
      </c>
      <c r="G19" s="66" t="n">
        <f aca="false">SUM(H19:K19)</f>
        <v>1</v>
      </c>
      <c r="H19" s="107" t="n">
        <v>1</v>
      </c>
      <c r="I19" s="113" t="n">
        <v>0</v>
      </c>
      <c r="J19" s="113" t="n">
        <v>0</v>
      </c>
      <c r="K19" s="110" t="n">
        <v>0</v>
      </c>
      <c r="L19" s="28" t="n">
        <f aca="false">SUM(M19:N19)</f>
        <v>79</v>
      </c>
      <c r="M19" s="111" t="n">
        <v>45</v>
      </c>
      <c r="N19" s="112" t="n">
        <v>34</v>
      </c>
      <c r="O19" s="26" t="n">
        <f aca="false">L19-P19-Q19-R19-S19-T19-U19</f>
        <v>79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0" t="n">
        <v>0</v>
      </c>
      <c r="V19" s="39"/>
    </row>
    <row r="20" customFormat="false" ht="11.1" hidden="false" customHeight="true" outlineLevel="0" collapsed="false">
      <c r="A20" s="106" t="s">
        <v>140</v>
      </c>
      <c r="C20" s="26" t="n">
        <f aca="false">SUM(D20:E20)</f>
        <v>10</v>
      </c>
      <c r="D20" s="66" t="n">
        <v>7</v>
      </c>
      <c r="E20" s="66" t="n">
        <v>3</v>
      </c>
      <c r="F20" s="67" t="n">
        <v>2</v>
      </c>
      <c r="G20" s="66" t="n">
        <f aca="false">SUM(H20:K20)</f>
        <v>1</v>
      </c>
      <c r="H20" s="107" t="n">
        <v>1</v>
      </c>
      <c r="I20" s="113" t="n">
        <v>0</v>
      </c>
      <c r="J20" s="113" t="n">
        <v>0</v>
      </c>
      <c r="K20" s="110" t="n">
        <v>0</v>
      </c>
      <c r="L20" s="28" t="n">
        <f aca="false">SUM(M20:N20)</f>
        <v>25</v>
      </c>
      <c r="M20" s="111" t="n">
        <v>17</v>
      </c>
      <c r="N20" s="112" t="n">
        <v>8</v>
      </c>
      <c r="O20" s="66" t="n">
        <f aca="false">L20-P20-Q20-R20-S20-T20-U20</f>
        <v>25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0" t="n">
        <v>0</v>
      </c>
      <c r="V20" s="74"/>
    </row>
    <row r="21" customFormat="false" ht="16.5" hidden="false" customHeight="true" outlineLevel="0" collapsed="false">
      <c r="A21" s="24" t="s">
        <v>143</v>
      </c>
      <c r="C21" s="26" t="n">
        <f aca="false">SUM(D21:E21)</f>
        <v>12</v>
      </c>
      <c r="D21" s="26" t="n">
        <v>11</v>
      </c>
      <c r="E21" s="26" t="n">
        <v>1</v>
      </c>
      <c r="F21" s="116" t="n">
        <v>2</v>
      </c>
      <c r="G21" s="26" t="n">
        <f aca="false">SUM(H21:K21)</f>
        <v>2</v>
      </c>
      <c r="H21" s="88" t="n">
        <v>1</v>
      </c>
      <c r="I21" s="116" t="n">
        <v>1</v>
      </c>
      <c r="J21" s="113" t="n">
        <v>0</v>
      </c>
      <c r="K21" s="77" t="n">
        <v>0</v>
      </c>
      <c r="L21" s="28" t="n">
        <f aca="false">SUM(M21:N21)</f>
        <v>41</v>
      </c>
      <c r="M21" s="40" t="n">
        <v>26</v>
      </c>
      <c r="N21" s="117" t="n">
        <v>15</v>
      </c>
      <c r="O21" s="26" t="n">
        <f aca="false">L21-P21-Q21-R21-S21-T21-U21</f>
        <v>41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7" t="n">
        <v>0</v>
      </c>
      <c r="V21" s="74"/>
    </row>
    <row r="22" customFormat="false" ht="11.1" hidden="false" customHeight="true" outlineLevel="0" collapsed="false">
      <c r="A22" s="106" t="s">
        <v>148</v>
      </c>
      <c r="C22" s="26" t="n">
        <f aca="false">SUM(D22:E22)</f>
        <v>18</v>
      </c>
      <c r="D22" s="66" t="n">
        <v>17</v>
      </c>
      <c r="E22" s="66" t="n">
        <v>1</v>
      </c>
      <c r="F22" s="67" t="n">
        <v>7</v>
      </c>
      <c r="G22" s="66" t="n">
        <f aca="false">SUM(H22:K22)</f>
        <v>4</v>
      </c>
      <c r="H22" s="107" t="n">
        <v>2</v>
      </c>
      <c r="I22" s="116" t="n">
        <v>1</v>
      </c>
      <c r="J22" s="116" t="n">
        <v>1</v>
      </c>
      <c r="K22" s="110" t="n">
        <v>0</v>
      </c>
      <c r="L22" s="28" t="n">
        <f aca="false">SUM(M22:N22)</f>
        <v>129</v>
      </c>
      <c r="M22" s="111" t="n">
        <v>64</v>
      </c>
      <c r="N22" s="119" t="n">
        <v>65</v>
      </c>
      <c r="O22" s="66" t="n">
        <f aca="false">L22-P22-Q22-R22-S22-T22-U22</f>
        <v>85</v>
      </c>
      <c r="P22" s="113" t="n">
        <v>0</v>
      </c>
      <c r="Q22" s="113" t="n">
        <v>0</v>
      </c>
      <c r="R22" s="66" t="n">
        <v>44</v>
      </c>
      <c r="S22" s="113" t="n">
        <v>0</v>
      </c>
      <c r="T22" s="113" t="n">
        <v>0</v>
      </c>
      <c r="U22" s="110" t="n">
        <v>0</v>
      </c>
      <c r="V22" s="74"/>
    </row>
    <row r="23" customFormat="false" ht="11.1" hidden="false" customHeight="true" outlineLevel="0" collapsed="false">
      <c r="A23" s="120" t="s">
        <v>16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120" t="s">
        <v>163</v>
      </c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customFormat="false" ht="11.1" hidden="false" customHeight="true" outlineLevel="0" collapsed="false">
      <c r="A24" s="74" t="s">
        <v>164</v>
      </c>
      <c r="L24" s="74"/>
    </row>
    <row r="25" customFormat="false" ht="11.1" hidden="false" customHeight="true" outlineLevel="0" collapsed="false">
      <c r="A25" s="74" t="s">
        <v>169</v>
      </c>
      <c r="L25" s="74" t="s">
        <v>170</v>
      </c>
    </row>
    <row r="26" customFormat="false" ht="10.5" hidden="false" customHeight="false" outlineLevel="0" collapsed="false">
      <c r="A26" s="74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0.5" hidden="false" customHeight="false" outlineLevel="0" collapsed="false">
      <c r="C27" s="59"/>
    </row>
    <row r="28" customFormat="false" ht="10.5" hidden="false" customHeight="true" outlineLevel="0" collapsed="false">
      <c r="A28" s="94" t="s">
        <v>171</v>
      </c>
      <c r="B28" s="5"/>
    </row>
    <row r="29" customFormat="false" ht="13.5" hidden="false" customHeight="true" outlineLevel="0" collapsed="false">
      <c r="A29" s="96" t="s">
        <v>3</v>
      </c>
      <c r="B29" s="96"/>
      <c r="C29" s="9" t="s">
        <v>4</v>
      </c>
      <c r="D29" s="9"/>
      <c r="E29" s="9"/>
      <c r="F29" s="10" t="s">
        <v>5</v>
      </c>
      <c r="G29" s="11" t="s">
        <v>6</v>
      </c>
      <c r="H29" s="11"/>
      <c r="I29" s="11"/>
      <c r="J29" s="11"/>
      <c r="K29" s="11"/>
      <c r="L29" s="8" t="s">
        <v>7</v>
      </c>
      <c r="M29" s="8"/>
      <c r="N29" s="8"/>
      <c r="O29" s="11" t="s">
        <v>8</v>
      </c>
      <c r="P29" s="11"/>
      <c r="Q29" s="11"/>
      <c r="R29" s="11"/>
      <c r="S29" s="11"/>
      <c r="T29" s="11"/>
      <c r="U29" s="11"/>
      <c r="V29" s="11"/>
    </row>
    <row r="30" customFormat="false" ht="21" hidden="false" customHeight="false" outlineLevel="0" collapsed="false">
      <c r="A30" s="96"/>
      <c r="B30" s="96"/>
      <c r="C30" s="13" t="s">
        <v>10</v>
      </c>
      <c r="D30" s="13" t="s">
        <v>11</v>
      </c>
      <c r="E30" s="13" t="s">
        <v>12</v>
      </c>
      <c r="F30" s="10"/>
      <c r="G30" s="13" t="s">
        <v>10</v>
      </c>
      <c r="H30" s="13" t="s">
        <v>13</v>
      </c>
      <c r="I30" s="13" t="s">
        <v>14</v>
      </c>
      <c r="J30" s="14" t="s">
        <v>15</v>
      </c>
      <c r="K30" s="15" t="s">
        <v>16</v>
      </c>
      <c r="L30" s="16" t="s">
        <v>10</v>
      </c>
      <c r="M30" s="13" t="s">
        <v>11</v>
      </c>
      <c r="N30" s="13" t="s">
        <v>12</v>
      </c>
      <c r="O30" s="13" t="s">
        <v>17</v>
      </c>
      <c r="P30" s="13" t="s">
        <v>18</v>
      </c>
      <c r="Q30" s="13" t="s">
        <v>19</v>
      </c>
      <c r="R30" s="13" t="s">
        <v>20</v>
      </c>
      <c r="S30" s="13" t="s">
        <v>21</v>
      </c>
      <c r="T30" s="13" t="s">
        <v>22</v>
      </c>
      <c r="U30" s="17" t="s">
        <v>23</v>
      </c>
      <c r="V30" s="17"/>
    </row>
    <row r="31" customFormat="false" ht="15" hidden="false" customHeight="true" outlineLevel="0" collapsed="false">
      <c r="A31" s="121" t="s">
        <v>172</v>
      </c>
      <c r="B31" s="122"/>
      <c r="C31" s="123" t="n">
        <v>31</v>
      </c>
      <c r="D31" s="123" t="n">
        <v>21</v>
      </c>
      <c r="E31" s="123" t="n">
        <v>10</v>
      </c>
      <c r="F31" s="124" t="n">
        <v>15</v>
      </c>
      <c r="G31" s="123" t="n">
        <v>6</v>
      </c>
      <c r="H31" s="125" t="n">
        <v>5</v>
      </c>
      <c r="I31" s="126" t="n">
        <v>0</v>
      </c>
      <c r="J31" s="126" t="n">
        <v>0</v>
      </c>
      <c r="K31" s="127" t="n">
        <v>1</v>
      </c>
      <c r="L31" s="128" t="n">
        <v>1154</v>
      </c>
      <c r="M31" s="129" t="n">
        <v>567</v>
      </c>
      <c r="N31" s="130" t="n">
        <v>587</v>
      </c>
      <c r="O31" s="123" t="n">
        <v>1154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31" t="n">
        <v>0</v>
      </c>
      <c r="V31" s="131"/>
    </row>
    <row r="36" customFormat="false" ht="10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0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5-09-08T00:49:09Z</cp:lastPrinted>
  <dcterms:modified xsi:type="dcterms:W3CDTF">2015-10-26T00:06:32Z</dcterms:modified>
  <cp:revision>0</cp:revision>
  <dc:subject/>
  <dc:title/>
</cp:coreProperties>
</file>