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46-47 (3)" sheetId="1" state="visible" r:id="rId2"/>
    <sheet name="48-49 (2)" sheetId="2" state="visible" r:id="rId3"/>
    <sheet name="50-51 (2)" sheetId="3" state="visible" r:id="rId4"/>
    <sheet name="52-53 (2)" sheetId="4" state="visible" r:id="rId5"/>
    <sheet name="54-55 (2)" sheetId="5" state="visible" r:id="rId6"/>
  </sheets>
  <definedNames>
    <definedName function="false" hidden="false" localSheetId="0" name="_xlnm.Print_Area" vbProcedure="false">'46-47 (3)'!$A$1:$V$36</definedName>
    <definedName function="false" hidden="false" localSheetId="1" name="_xlnm.Print_Area" vbProcedure="false">'48-49 (2)'!$A$1:$V$42</definedName>
    <definedName function="false" hidden="false" localSheetId="2" name="_xlnm.Print_Area" vbProcedure="false">'50-51 (2)'!$A$1:$V$42</definedName>
    <definedName function="false" hidden="false" localSheetId="3" name="_xlnm.Print_Area" vbProcedure="false">'52-53 (2)'!$A$1:$V$27</definedName>
    <definedName function="false" hidden="false" localSheetId="4" name="_xlnm.Print_Area" vbProcedure="false">'54-55 (2)'!$A$1:$V$33</definedName>
    <definedName function="false" hidden="false" localSheetId="1" name="Excel_BuiltIn__FilterDatabase" vbProcedure="false">'48-49 (2)'!$A$2:$V$2</definedName>
    <definedName function="false" hidden="false" localSheetId="3" name="Excel_BuiltIn__FilterDatabase" vbProcedure="false">'52-53 (2)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6">
  <si>
    <t xml:space="preserve">８　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5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</t>
  </si>
  <si>
    <t xml:space="preserve">柏井</t>
  </si>
  <si>
    <t xml:space="preserve">英語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松戸国際</t>
  </si>
  <si>
    <t xml:space="preserve">国際</t>
  </si>
  <si>
    <t xml:space="preserve">松戸南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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総合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英語･理数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岬</t>
  </si>
  <si>
    <t xml:space="preserve">勝浦若潮</t>
  </si>
  <si>
    <t xml:space="preserve">長狭</t>
  </si>
  <si>
    <t xml:space="preserve">安房拓心</t>
  </si>
  <si>
    <t xml:space="preserve">安房</t>
  </si>
  <si>
    <t xml:space="preserve">館山総合</t>
  </si>
  <si>
    <t xml:space="preserve">水産専攻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鶴舞桜が丘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教諭、助教諭、養護教諭、養護助教諭、</t>
  </si>
  <si>
    <t xml:space="preserve">栄養教諭、常勤講師（臨時的任用講師）及び再任用職員（フルタイム勤務者）のことである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[&lt;=99999999]####\-####;\(00&quot;) &quot;####\-####"/>
    <numFmt numFmtId="175" formatCode="#,##0;[RED]#,##0"/>
    <numFmt numFmtId="176" formatCode="0;[RED]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3" applyFont="true" applyBorder="tru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6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2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2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21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2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2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2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32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3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3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Comma [0]_Full Year FY96" xfId="39"/>
    <cellStyle name="Comma_Full Year FY96" xfId="40"/>
    <cellStyle name="Currency [0]_CCOCPX" xfId="41"/>
    <cellStyle name="Currency_CCOCPX" xfId="42"/>
    <cellStyle name="entry" xfId="43"/>
    <cellStyle name="Grey" xfId="44"/>
    <cellStyle name="Header1" xfId="45"/>
    <cellStyle name="Header2" xfId="46"/>
    <cellStyle name="Input [yellow]" xfId="47"/>
    <cellStyle name="Normal - Style1" xfId="48"/>
    <cellStyle name="Normal_#18-Internet" xfId="49"/>
    <cellStyle name="Percent [2]" xfId="50"/>
    <cellStyle name="price" xfId="51"/>
    <cellStyle name="revised" xfId="52"/>
    <cellStyle name="section" xfId="53"/>
    <cellStyle name="subhead" xfId="54"/>
    <cellStyle name="title" xfId="55"/>
    <cellStyle name="どちらでもない" xfId="56"/>
    <cellStyle name="アクセント 1" xfId="57"/>
    <cellStyle name="アクセント 2" xfId="58"/>
    <cellStyle name="アクセント 3" xfId="59"/>
    <cellStyle name="アクセント 4" xfId="60"/>
    <cellStyle name="アクセント 5" xfId="61"/>
    <cellStyle name="アクセント 6" xfId="62"/>
    <cellStyle name="センター" xfId="63"/>
    <cellStyle name="タイトル" xfId="64"/>
    <cellStyle name="チェック セル" xfId="65"/>
    <cellStyle name="メモ" xfId="66"/>
    <cellStyle name="リンク セル" xfId="67"/>
    <cellStyle name="入力" xfId="68"/>
    <cellStyle name="出力" xfId="69"/>
    <cellStyle name="悪い" xfId="70"/>
    <cellStyle name="標準 2" xfId="71"/>
    <cellStyle name="標準_高校勤務年数別職員数" xfId="72"/>
    <cellStyle name="標準_高校生徒数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5" hidden="false" customHeight="true" outlineLevel="0" collapsed="false">
      <c r="A2" s="5" t="s">
        <v>1</v>
      </c>
      <c r="B2" s="5"/>
      <c r="C2" s="5"/>
      <c r="D2" s="5"/>
      <c r="E2" s="5"/>
      <c r="H2" s="6"/>
      <c r="V2" s="7" t="s">
        <v>2</v>
      </c>
    </row>
    <row r="3" customFormat="false" ht="11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1" t="s">
        <v>6</v>
      </c>
      <c r="H3" s="11"/>
      <c r="I3" s="11"/>
      <c r="J3" s="11"/>
      <c r="K3" s="11"/>
      <c r="L3" s="8" t="s">
        <v>7</v>
      </c>
      <c r="M3" s="8"/>
      <c r="N3" s="8"/>
      <c r="O3" s="11" t="s">
        <v>8</v>
      </c>
      <c r="P3" s="11"/>
      <c r="Q3" s="11"/>
      <c r="R3" s="11"/>
      <c r="S3" s="11"/>
      <c r="T3" s="11"/>
      <c r="U3" s="11"/>
      <c r="V3" s="11"/>
    </row>
    <row r="4" customFormat="false" ht="2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10"/>
      <c r="G4" s="13" t="s">
        <v>10</v>
      </c>
      <c r="H4" s="13" t="s">
        <v>13</v>
      </c>
      <c r="I4" s="13" t="s">
        <v>14</v>
      </c>
      <c r="J4" s="14" t="s">
        <v>15</v>
      </c>
      <c r="K4" s="15" t="s">
        <v>16</v>
      </c>
      <c r="L4" s="16" t="s">
        <v>10</v>
      </c>
      <c r="M4" s="13" t="s">
        <v>11</v>
      </c>
      <c r="N4" s="13" t="s">
        <v>12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7" t="s">
        <v>23</v>
      </c>
      <c r="V4" s="17"/>
    </row>
    <row r="5" customFormat="false" ht="20.1" hidden="false" customHeight="true" outlineLevel="0" collapsed="false">
      <c r="A5" s="18" t="s">
        <v>24</v>
      </c>
      <c r="B5" s="19"/>
      <c r="C5" s="20" t="n">
        <f aca="false">C6+'52-53 (2)'!C17</f>
        <v>6662</v>
      </c>
      <c r="D5" s="20" t="n">
        <f aca="false">D6+'52-53 (2)'!D17</f>
        <v>4747</v>
      </c>
      <c r="E5" s="20" t="n">
        <f aca="false">E6+'52-53 (2)'!E17</f>
        <v>1915</v>
      </c>
      <c r="F5" s="20" t="n">
        <f aca="false">F6+'52-53 (2)'!F17</f>
        <v>910</v>
      </c>
      <c r="G5" s="20" t="n">
        <f aca="false">G6+'52-53 (2)'!G17</f>
        <v>1055</v>
      </c>
      <c r="H5" s="20" t="n">
        <f aca="false">H6+'52-53 (2)'!H17</f>
        <v>575</v>
      </c>
      <c r="I5" s="20" t="n">
        <f aca="false">I6+'52-53 (2)'!I17</f>
        <v>10</v>
      </c>
      <c r="J5" s="20" t="n">
        <f aca="false">J6+'52-53 (2)'!J17</f>
        <v>313</v>
      </c>
      <c r="K5" s="21" t="n">
        <f aca="false">K6+'52-53 (2)'!K17</f>
        <v>157</v>
      </c>
      <c r="L5" s="22" t="n">
        <f aca="false">L6+'52-53 (2)'!L17</f>
        <v>100107</v>
      </c>
      <c r="M5" s="20" t="n">
        <v>49222</v>
      </c>
      <c r="N5" s="20" t="n">
        <f aca="false">N6+'52-53 (2)'!N17</f>
        <v>50885</v>
      </c>
      <c r="O5" s="20" t="n">
        <f aca="false">O6+'52-53 (2)'!O17</f>
        <v>82858</v>
      </c>
      <c r="P5" s="20" t="n">
        <f aca="false">P6+'52-53 (2)'!P17</f>
        <v>2886</v>
      </c>
      <c r="Q5" s="20" t="n">
        <f aca="false">Q6+'52-53 (2)'!Q17</f>
        <v>3456</v>
      </c>
      <c r="R5" s="20" t="n">
        <f aca="false">R6+'52-53 (2)'!R17</f>
        <v>4503</v>
      </c>
      <c r="S5" s="20" t="n">
        <f aca="false">S6+'52-53 (2)'!S17</f>
        <v>347</v>
      </c>
      <c r="T5" s="20" t="n">
        <f aca="false">T6+'52-53 (2)'!T17</f>
        <v>708</v>
      </c>
      <c r="U5" s="21" t="n">
        <f aca="false">U6+'52-53 (2)'!U17</f>
        <v>5349</v>
      </c>
      <c r="V5" s="23"/>
    </row>
    <row r="6" s="31" customFormat="true" ht="20.1" hidden="false" customHeight="true" outlineLevel="0" collapsed="false">
      <c r="A6" s="24" t="s">
        <v>25</v>
      </c>
      <c r="B6" s="25"/>
      <c r="C6" s="26" t="n">
        <f aca="false">SUM(C7:C36,'48-49 (2)'!C3:C42,'50-51 (2)'!C3:C42,'52-53 (2)'!C3:C16)</f>
        <v>6190</v>
      </c>
      <c r="D6" s="26" t="n">
        <f aca="false">SUM(D7:D36,'48-49 (2)'!D3:D42,'50-51 (2)'!D3:D42,'52-53 (2)'!D3:D16)</f>
        <v>4410</v>
      </c>
      <c r="E6" s="26" t="n">
        <f aca="false">SUM(E7:E36,'48-49 (2)'!E3:E42,'50-51 (2)'!E3:E42,'52-53 (2)'!E3:E16)</f>
        <v>1780</v>
      </c>
      <c r="F6" s="26" t="n">
        <f aca="false">SUM(F7:F36,'48-49 (2)'!F3:F42,'50-51 (2)'!F3:F42,'52-53 (2)'!F3:F16)</f>
        <v>831</v>
      </c>
      <c r="G6" s="26" t="n">
        <f aca="false">SUM(G7:G36,'48-49 (2)'!G3:G42,'50-51 (2)'!G3:G42,'52-53 (2)'!G3:G16)</f>
        <v>998</v>
      </c>
      <c r="H6" s="26" t="n">
        <f aca="false">SUM(H7:H36,'48-49 (2)'!H3:H42,'50-51 (2)'!H3:H42,'52-53 (2)'!H3:H16)</f>
        <v>538</v>
      </c>
      <c r="I6" s="26" t="n">
        <f aca="false">SUM(I7:I36,'48-49 (2)'!I3:I42,'50-51 (2)'!I3:I42,'52-53 (2)'!I3:I16)</f>
        <v>10</v>
      </c>
      <c r="J6" s="26" t="n">
        <f aca="false">SUM(J7:J36,'48-49 (2)'!J3:J42,'50-51 (2)'!J3:J42,'52-53 (2)'!J3:J16)</f>
        <v>305</v>
      </c>
      <c r="K6" s="27" t="n">
        <f aca="false">SUM(K7:K36,'48-49 (2)'!K3:K42,'50-51 (2)'!K3:K42,'52-53 (2)'!K3:K16)</f>
        <v>145</v>
      </c>
      <c r="L6" s="28" t="n">
        <f aca="false">SUM(L7:L36,'48-49 (2)'!L3:L42,'50-51 (2)'!L3:L42,'52-53 (2)'!L3:L16)</f>
        <v>92964</v>
      </c>
      <c r="M6" s="26" t="n">
        <f aca="false">SUM(M7:M36,'48-49 (2)'!M3:M42,'50-51 (2)'!M3:M42,'52-53 (2)'!M3:M16)</f>
        <v>45659</v>
      </c>
      <c r="N6" s="26" t="n">
        <f aca="false">SUM(N7:N36,'48-49 (2)'!N3:N42,'50-51 (2)'!N3:N42,'52-53 (2)'!N3:N16)</f>
        <v>47305</v>
      </c>
      <c r="O6" s="26" t="n">
        <f aca="false">SUM(O7:O36,'48-49 (2)'!O3:O42,'50-51 (2)'!O3:O42,'52-53 (2)'!O3:O16)</f>
        <v>77007</v>
      </c>
      <c r="P6" s="26" t="n">
        <f aca="false">SUM(P7:P36,'48-49 (2)'!P3:P42,'50-51 (2)'!P3:P42,'52-53 (2)'!P3:P16)</f>
        <v>2886</v>
      </c>
      <c r="Q6" s="26" t="n">
        <f aca="false">SUM(Q7:Q36,'48-49 (2)'!Q3:Q42,'50-51 (2)'!Q3:Q42,'52-53 (2)'!Q3:Q16)</f>
        <v>3456</v>
      </c>
      <c r="R6" s="26" t="n">
        <f aca="false">SUM(R7:R36,'48-49 (2)'!R3:R42,'50-51 (2)'!R3:R42,'52-53 (2)'!R3:R16)</f>
        <v>4018</v>
      </c>
      <c r="S6" s="26" t="n">
        <f aca="false">SUM(S7:S36,'48-49 (2)'!S3:S42,'50-51 (2)'!S3:S42,'52-53 (2)'!S3:S16)</f>
        <v>347</v>
      </c>
      <c r="T6" s="26" t="n">
        <f aca="false">SUM(T7:T36,'48-49 (2)'!T3:T42,'50-51 (2)'!T3:T42,'52-53 (2)'!T3:T16)</f>
        <v>708</v>
      </c>
      <c r="U6" s="29" t="n">
        <f aca="false">SUM(U7:U36,'48-49 (2)'!U3:U42,'50-51 (2)'!U3:U42,'52-53 (2)'!U3:U16)</f>
        <v>4542</v>
      </c>
      <c r="V6" s="30"/>
    </row>
    <row r="7" customFormat="false" ht="15.95" hidden="false" customHeight="true" outlineLevel="0" collapsed="false">
      <c r="A7" s="24" t="s">
        <v>26</v>
      </c>
      <c r="B7" s="25"/>
      <c r="C7" s="26" t="n">
        <v>58</v>
      </c>
      <c r="D7" s="26" t="n">
        <v>47</v>
      </c>
      <c r="E7" s="26" t="n">
        <v>11</v>
      </c>
      <c r="F7" s="32" t="n">
        <v>18</v>
      </c>
      <c r="G7" s="26" t="n">
        <f aca="false">SUM(H7:K7)</f>
        <v>9</v>
      </c>
      <c r="H7" s="33" t="n">
        <v>6</v>
      </c>
      <c r="I7" s="34" t="n">
        <v>0</v>
      </c>
      <c r="J7" s="33" t="n">
        <v>2</v>
      </c>
      <c r="K7" s="35" t="n">
        <v>1</v>
      </c>
      <c r="L7" s="28" t="n">
        <v>978</v>
      </c>
      <c r="M7" s="36" t="n">
        <v>601</v>
      </c>
      <c r="N7" s="37" t="n">
        <v>377</v>
      </c>
      <c r="O7" s="26" t="n">
        <v>978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customFormat="false" ht="11.1" hidden="false" customHeight="true" outlineLevel="0" collapsed="false">
      <c r="A8" s="24" t="s">
        <v>27</v>
      </c>
      <c r="B8" s="25"/>
      <c r="C8" s="26" t="n">
        <v>59</v>
      </c>
      <c r="D8" s="26" t="n">
        <v>34</v>
      </c>
      <c r="E8" s="26" t="n">
        <v>25</v>
      </c>
      <c r="F8" s="32" t="n">
        <v>6</v>
      </c>
      <c r="G8" s="26" t="n">
        <f aca="false">SUM(H8:K8)</f>
        <v>8</v>
      </c>
      <c r="H8" s="33" t="n">
        <v>5</v>
      </c>
      <c r="I8" s="34" t="n">
        <v>0</v>
      </c>
      <c r="J8" s="33" t="n">
        <v>2</v>
      </c>
      <c r="K8" s="35" t="n">
        <v>1</v>
      </c>
      <c r="L8" s="28" t="n">
        <v>953</v>
      </c>
      <c r="M8" s="34" t="n">
        <v>0</v>
      </c>
      <c r="N8" s="37" t="n">
        <v>953</v>
      </c>
      <c r="O8" s="26" t="n">
        <v>834</v>
      </c>
      <c r="P8" s="34" t="n">
        <v>0</v>
      </c>
      <c r="Q8" s="34" t="n">
        <v>0</v>
      </c>
      <c r="R8" s="34" t="n">
        <v>0</v>
      </c>
      <c r="S8" s="34" t="n">
        <v>0</v>
      </c>
      <c r="T8" s="40" t="n">
        <v>119</v>
      </c>
      <c r="U8" s="38" t="n">
        <v>0</v>
      </c>
      <c r="V8" s="39"/>
    </row>
    <row r="9" customFormat="false" ht="11.1" hidden="false" customHeight="true" outlineLevel="0" collapsed="false">
      <c r="A9" s="24" t="s">
        <v>28</v>
      </c>
      <c r="B9" s="25"/>
      <c r="C9" s="26" t="n">
        <v>67</v>
      </c>
      <c r="D9" s="26" t="n">
        <v>50</v>
      </c>
      <c r="E9" s="26" t="n">
        <v>17</v>
      </c>
      <c r="F9" s="32" t="n">
        <v>7</v>
      </c>
      <c r="G9" s="26" t="n">
        <f aca="false">SUM(H9:K9)</f>
        <v>7</v>
      </c>
      <c r="H9" s="33" t="n">
        <v>5</v>
      </c>
      <c r="I9" s="34" t="n">
        <v>0</v>
      </c>
      <c r="J9" s="33" t="n">
        <v>1</v>
      </c>
      <c r="K9" s="35" t="n">
        <v>1</v>
      </c>
      <c r="L9" s="28" t="n">
        <v>1054</v>
      </c>
      <c r="M9" s="36" t="n">
        <v>497</v>
      </c>
      <c r="N9" s="37" t="n">
        <v>557</v>
      </c>
      <c r="O9" s="26" t="n">
        <v>1054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8" t="n">
        <v>0</v>
      </c>
      <c r="V9" s="39"/>
    </row>
    <row r="10" customFormat="false" ht="11.1" hidden="false" customHeight="true" outlineLevel="0" collapsed="false">
      <c r="A10" s="24" t="s">
        <v>29</v>
      </c>
      <c r="B10" s="25" t="s">
        <v>30</v>
      </c>
      <c r="C10" s="26" t="n">
        <v>60</v>
      </c>
      <c r="D10" s="26" t="n">
        <v>45</v>
      </c>
      <c r="E10" s="26" t="n">
        <v>15</v>
      </c>
      <c r="F10" s="32" t="n">
        <v>9</v>
      </c>
      <c r="G10" s="26" t="n">
        <f aca="false">SUM(H10:K10)</f>
        <v>10</v>
      </c>
      <c r="H10" s="33" t="n">
        <v>5</v>
      </c>
      <c r="I10" s="34" t="n">
        <v>0</v>
      </c>
      <c r="J10" s="33" t="n">
        <v>4</v>
      </c>
      <c r="K10" s="35" t="n">
        <v>1</v>
      </c>
      <c r="L10" s="28" t="n">
        <v>975</v>
      </c>
      <c r="M10" s="36" t="n">
        <v>447</v>
      </c>
      <c r="N10" s="37" t="n">
        <v>528</v>
      </c>
      <c r="O10" s="34" t="n">
        <v>0</v>
      </c>
      <c r="P10" s="34" t="n">
        <v>0</v>
      </c>
      <c r="Q10" s="34" t="n">
        <v>0</v>
      </c>
      <c r="R10" s="26" t="n">
        <v>975</v>
      </c>
      <c r="S10" s="34" t="n">
        <v>0</v>
      </c>
      <c r="T10" s="34" t="n">
        <v>0</v>
      </c>
      <c r="U10" s="38" t="n">
        <v>0</v>
      </c>
      <c r="V10" s="39"/>
    </row>
    <row r="11" customFormat="false" ht="11.1" hidden="false" customHeight="true" outlineLevel="0" collapsed="false">
      <c r="A11" s="24" t="s">
        <v>31</v>
      </c>
      <c r="B11" s="25"/>
      <c r="C11" s="26" t="n">
        <v>50</v>
      </c>
      <c r="D11" s="26" t="n">
        <v>43</v>
      </c>
      <c r="E11" s="26" t="n">
        <v>7</v>
      </c>
      <c r="F11" s="32" t="n">
        <v>9</v>
      </c>
      <c r="G11" s="26" t="n">
        <f aca="false">SUM(H11:K11)</f>
        <v>17</v>
      </c>
      <c r="H11" s="33" t="n">
        <v>5</v>
      </c>
      <c r="I11" s="34" t="n">
        <v>0</v>
      </c>
      <c r="J11" s="33" t="n">
        <v>11</v>
      </c>
      <c r="K11" s="35" t="n">
        <v>1</v>
      </c>
      <c r="L11" s="28" t="n">
        <v>651</v>
      </c>
      <c r="M11" s="36" t="n">
        <v>621</v>
      </c>
      <c r="N11" s="37" t="n">
        <v>30</v>
      </c>
      <c r="O11" s="34" t="n">
        <v>0</v>
      </c>
      <c r="P11" s="34" t="n">
        <v>0</v>
      </c>
      <c r="Q11" s="26" t="n">
        <v>651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15.95" hidden="false" customHeight="true" outlineLevel="0" collapsed="false">
      <c r="A12" s="24" t="s">
        <v>32</v>
      </c>
      <c r="B12" s="25" t="s">
        <v>30</v>
      </c>
      <c r="C12" s="26" t="n">
        <v>49</v>
      </c>
      <c r="D12" s="26" t="n">
        <v>42</v>
      </c>
      <c r="E12" s="26" t="n">
        <v>7</v>
      </c>
      <c r="F12" s="32" t="n">
        <v>10</v>
      </c>
      <c r="G12" s="26" t="n">
        <f aca="false">SUM(H12:K12)</f>
        <v>17</v>
      </c>
      <c r="H12" s="33" t="n">
        <v>5</v>
      </c>
      <c r="I12" s="34" t="n">
        <v>0</v>
      </c>
      <c r="J12" s="33" t="n">
        <v>11</v>
      </c>
      <c r="K12" s="35" t="n">
        <v>1</v>
      </c>
      <c r="L12" s="28" t="n">
        <v>626</v>
      </c>
      <c r="M12" s="36" t="n">
        <v>594</v>
      </c>
      <c r="N12" s="37" t="n">
        <v>32</v>
      </c>
      <c r="O12" s="34" t="n">
        <v>0</v>
      </c>
      <c r="P12" s="34" t="n">
        <v>0</v>
      </c>
      <c r="Q12" s="26" t="n">
        <v>626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customFormat="false" ht="11.1" hidden="false" customHeight="true" outlineLevel="0" collapsed="false">
      <c r="A13" s="24" t="s">
        <v>33</v>
      </c>
      <c r="B13" s="25"/>
      <c r="C13" s="26" t="n">
        <v>56</v>
      </c>
      <c r="D13" s="26" t="n">
        <v>40</v>
      </c>
      <c r="E13" s="26" t="n">
        <v>16</v>
      </c>
      <c r="F13" s="32" t="n">
        <v>4</v>
      </c>
      <c r="G13" s="26" t="n">
        <f aca="false">SUM(H13:K13)</f>
        <v>7</v>
      </c>
      <c r="H13" s="33" t="n">
        <v>5</v>
      </c>
      <c r="I13" s="34" t="n">
        <v>0</v>
      </c>
      <c r="J13" s="33" t="n">
        <v>1</v>
      </c>
      <c r="K13" s="35" t="n">
        <v>1</v>
      </c>
      <c r="L13" s="28" t="n">
        <v>976</v>
      </c>
      <c r="M13" s="36" t="n">
        <v>545</v>
      </c>
      <c r="N13" s="37" t="n">
        <v>431</v>
      </c>
      <c r="O13" s="26" t="n">
        <v>976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customFormat="false" ht="11.1" hidden="false" customHeight="true" outlineLevel="0" collapsed="false">
      <c r="A14" s="24" t="s">
        <v>34</v>
      </c>
      <c r="B14" s="25"/>
      <c r="C14" s="26" t="n">
        <v>57</v>
      </c>
      <c r="D14" s="26" t="n">
        <v>42</v>
      </c>
      <c r="E14" s="26" t="n">
        <v>15</v>
      </c>
      <c r="F14" s="32" t="n">
        <v>7</v>
      </c>
      <c r="G14" s="26" t="n">
        <f aca="false">SUM(H14:K14)</f>
        <v>7</v>
      </c>
      <c r="H14" s="33" t="n">
        <v>5</v>
      </c>
      <c r="I14" s="34" t="n">
        <v>0</v>
      </c>
      <c r="J14" s="33" t="n">
        <v>1</v>
      </c>
      <c r="K14" s="35" t="n">
        <v>1</v>
      </c>
      <c r="L14" s="28" t="n">
        <v>998</v>
      </c>
      <c r="M14" s="36" t="n">
        <v>530</v>
      </c>
      <c r="N14" s="37" t="n">
        <v>468</v>
      </c>
      <c r="O14" s="26" t="n">
        <v>998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11.1" hidden="false" customHeight="true" outlineLevel="0" collapsed="false">
      <c r="A15" s="24" t="s">
        <v>35</v>
      </c>
      <c r="B15" s="25"/>
      <c r="C15" s="26" t="n">
        <v>56</v>
      </c>
      <c r="D15" s="26" t="n">
        <v>43</v>
      </c>
      <c r="E15" s="26" t="n">
        <v>13</v>
      </c>
      <c r="F15" s="32" t="n">
        <v>5</v>
      </c>
      <c r="G15" s="26" t="n">
        <f aca="false">SUM(H15:K15)</f>
        <v>7</v>
      </c>
      <c r="H15" s="33" t="n">
        <v>5</v>
      </c>
      <c r="I15" s="34" t="n">
        <v>0</v>
      </c>
      <c r="J15" s="33" t="n">
        <v>1</v>
      </c>
      <c r="K15" s="35" t="n">
        <v>1</v>
      </c>
      <c r="L15" s="28" t="n">
        <v>1019</v>
      </c>
      <c r="M15" s="36" t="n">
        <v>527</v>
      </c>
      <c r="N15" s="37" t="n">
        <v>492</v>
      </c>
      <c r="O15" s="26" t="n">
        <v>1019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customFormat="false" ht="11.1" hidden="false" customHeight="true" outlineLevel="0" collapsed="false">
      <c r="A16" s="24" t="s">
        <v>36</v>
      </c>
      <c r="B16" s="28"/>
      <c r="C16" s="26" t="n">
        <v>55</v>
      </c>
      <c r="D16" s="26" t="n">
        <v>37</v>
      </c>
      <c r="E16" s="26" t="n">
        <v>18</v>
      </c>
      <c r="F16" s="32" t="n">
        <v>2</v>
      </c>
      <c r="G16" s="26" t="n">
        <f aca="false">SUM(H16:K16)</f>
        <v>7</v>
      </c>
      <c r="H16" s="33" t="n">
        <v>5</v>
      </c>
      <c r="I16" s="34" t="n">
        <v>0</v>
      </c>
      <c r="J16" s="33" t="n">
        <v>1</v>
      </c>
      <c r="K16" s="35" t="n">
        <v>1</v>
      </c>
      <c r="L16" s="28" t="n">
        <v>958</v>
      </c>
      <c r="M16" s="36" t="n">
        <v>404</v>
      </c>
      <c r="N16" s="37" t="n">
        <v>554</v>
      </c>
      <c r="O16" s="26" t="n">
        <v>958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8" t="n">
        <v>0</v>
      </c>
      <c r="V16" s="39"/>
    </row>
    <row r="17" customFormat="false" ht="15.95" hidden="false" customHeight="true" outlineLevel="0" collapsed="false">
      <c r="A17" s="24" t="s">
        <v>37</v>
      </c>
      <c r="B17" s="25"/>
      <c r="C17" s="26" t="n">
        <v>55</v>
      </c>
      <c r="D17" s="26" t="n">
        <v>37</v>
      </c>
      <c r="E17" s="26" t="n">
        <v>18</v>
      </c>
      <c r="F17" s="32" t="n">
        <v>3</v>
      </c>
      <c r="G17" s="26" t="n">
        <f aca="false">SUM(H17:K17)</f>
        <v>9</v>
      </c>
      <c r="H17" s="33" t="n">
        <v>5</v>
      </c>
      <c r="I17" s="34" t="n">
        <v>0</v>
      </c>
      <c r="J17" s="33" t="n">
        <v>1</v>
      </c>
      <c r="K17" s="35" t="n">
        <v>3</v>
      </c>
      <c r="L17" s="28" t="n">
        <v>1000</v>
      </c>
      <c r="M17" s="36" t="n">
        <v>442</v>
      </c>
      <c r="N17" s="37" t="n">
        <v>558</v>
      </c>
      <c r="O17" s="26" t="n">
        <v>100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customFormat="false" ht="11.1" hidden="false" customHeight="true" outlineLevel="0" collapsed="false">
      <c r="A18" s="24" t="s">
        <v>38</v>
      </c>
      <c r="B18" s="25" t="s">
        <v>30</v>
      </c>
      <c r="C18" s="26" t="n">
        <v>22</v>
      </c>
      <c r="D18" s="26" t="n">
        <v>16</v>
      </c>
      <c r="E18" s="26" t="n">
        <v>6</v>
      </c>
      <c r="F18" s="32" t="n">
        <v>5</v>
      </c>
      <c r="G18" s="26" t="n">
        <f aca="false">SUM(H18:K18)</f>
        <v>3</v>
      </c>
      <c r="H18" s="33" t="n">
        <v>2</v>
      </c>
      <c r="I18" s="34" t="n">
        <v>0</v>
      </c>
      <c r="J18" s="33" t="n">
        <v>1</v>
      </c>
      <c r="K18" s="38" t="n">
        <v>0</v>
      </c>
      <c r="L18" s="28" t="n">
        <v>234</v>
      </c>
      <c r="M18" s="36" t="n">
        <v>128</v>
      </c>
      <c r="N18" s="37" t="n">
        <v>106</v>
      </c>
      <c r="O18" s="26" t="n">
        <v>234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8" t="n">
        <v>0</v>
      </c>
      <c r="V18" s="39"/>
    </row>
    <row r="19" customFormat="false" ht="11.1" hidden="false" customHeight="true" outlineLevel="0" collapsed="false">
      <c r="A19" s="24" t="s">
        <v>39</v>
      </c>
      <c r="B19" s="25"/>
      <c r="C19" s="26" t="n">
        <v>55</v>
      </c>
      <c r="D19" s="26" t="n">
        <v>36</v>
      </c>
      <c r="E19" s="26" t="n">
        <v>19</v>
      </c>
      <c r="F19" s="32" t="n">
        <v>5</v>
      </c>
      <c r="G19" s="26" t="n">
        <f aca="false">SUM(H19:K19)</f>
        <v>7</v>
      </c>
      <c r="H19" s="33" t="n">
        <v>5</v>
      </c>
      <c r="I19" s="34" t="n">
        <v>0</v>
      </c>
      <c r="J19" s="33" t="n">
        <v>1</v>
      </c>
      <c r="K19" s="35" t="n">
        <v>1</v>
      </c>
      <c r="L19" s="28" t="n">
        <v>976</v>
      </c>
      <c r="M19" s="36" t="n">
        <v>527</v>
      </c>
      <c r="N19" s="37" t="n">
        <v>449</v>
      </c>
      <c r="O19" s="26" t="n">
        <v>976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customFormat="false" ht="11.1" hidden="false" customHeight="true" outlineLevel="0" collapsed="false">
      <c r="A20" s="24" t="s">
        <v>40</v>
      </c>
      <c r="B20" s="25"/>
      <c r="C20" s="26" t="n">
        <v>37</v>
      </c>
      <c r="D20" s="26" t="n">
        <v>26</v>
      </c>
      <c r="E20" s="26" t="n">
        <v>11</v>
      </c>
      <c r="F20" s="32" t="n">
        <v>2</v>
      </c>
      <c r="G20" s="26" t="n">
        <f aca="false">SUM(H20:K20)</f>
        <v>5</v>
      </c>
      <c r="H20" s="33" t="n">
        <v>3</v>
      </c>
      <c r="I20" s="34" t="n">
        <v>0</v>
      </c>
      <c r="J20" s="33" t="n">
        <v>1</v>
      </c>
      <c r="K20" s="35" t="n">
        <v>1</v>
      </c>
      <c r="L20" s="28" t="n">
        <v>462</v>
      </c>
      <c r="M20" s="36" t="n">
        <v>237</v>
      </c>
      <c r="N20" s="37" t="n">
        <v>225</v>
      </c>
      <c r="O20" s="26" t="n">
        <v>462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8" t="n">
        <v>0</v>
      </c>
      <c r="V20" s="39"/>
    </row>
    <row r="21" customFormat="false" ht="11.1" hidden="false" customHeight="true" outlineLevel="0" collapsed="false">
      <c r="A21" s="24" t="s">
        <v>41</v>
      </c>
      <c r="B21" s="25"/>
      <c r="C21" s="26" t="n">
        <v>154</v>
      </c>
      <c r="D21" s="26" t="n">
        <v>103</v>
      </c>
      <c r="E21" s="26" t="n">
        <v>51</v>
      </c>
      <c r="F21" s="32" t="n">
        <v>58</v>
      </c>
      <c r="G21" s="26" t="n">
        <f aca="false">SUM(H21:K21)</f>
        <v>14</v>
      </c>
      <c r="H21" s="33" t="n">
        <v>8</v>
      </c>
      <c r="I21" s="34" t="n">
        <v>0</v>
      </c>
      <c r="J21" s="33" t="n">
        <v>3</v>
      </c>
      <c r="K21" s="35" t="n">
        <v>3</v>
      </c>
      <c r="L21" s="28" t="n">
        <v>2409</v>
      </c>
      <c r="M21" s="36" t="n">
        <v>1002</v>
      </c>
      <c r="N21" s="37" t="n">
        <v>1407</v>
      </c>
      <c r="O21" s="26" t="n">
        <v>2199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41" t="n">
        <v>210</v>
      </c>
      <c r="V21" s="42" t="s">
        <v>42</v>
      </c>
      <c r="W21" s="43"/>
    </row>
    <row r="22" customFormat="false" ht="15.95" hidden="false" customHeight="true" outlineLevel="0" collapsed="false">
      <c r="A22" s="24" t="s">
        <v>43</v>
      </c>
      <c r="B22" s="25"/>
      <c r="C22" s="26" t="n">
        <v>55</v>
      </c>
      <c r="D22" s="26" t="n">
        <v>34</v>
      </c>
      <c r="E22" s="26" t="n">
        <v>21</v>
      </c>
      <c r="F22" s="32" t="n">
        <v>4</v>
      </c>
      <c r="G22" s="26" t="n">
        <f aca="false">SUM(H22:K22)</f>
        <v>7</v>
      </c>
      <c r="H22" s="33" t="n">
        <v>5</v>
      </c>
      <c r="I22" s="34" t="n">
        <v>0</v>
      </c>
      <c r="J22" s="33" t="n">
        <v>1</v>
      </c>
      <c r="K22" s="35" t="n">
        <v>1</v>
      </c>
      <c r="L22" s="28" t="n">
        <v>958</v>
      </c>
      <c r="M22" s="36" t="n">
        <v>472</v>
      </c>
      <c r="N22" s="37" t="n">
        <v>486</v>
      </c>
      <c r="O22" s="26" t="n">
        <v>886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41" t="n">
        <v>72</v>
      </c>
      <c r="V22" s="44" t="s">
        <v>44</v>
      </c>
    </row>
    <row r="23" customFormat="false" ht="11.1" hidden="false" customHeight="true" outlineLevel="0" collapsed="false">
      <c r="A23" s="24" t="s">
        <v>45</v>
      </c>
      <c r="B23" s="25"/>
      <c r="C23" s="26" t="n">
        <v>51</v>
      </c>
      <c r="D23" s="26" t="n">
        <v>32</v>
      </c>
      <c r="E23" s="26" t="n">
        <v>19</v>
      </c>
      <c r="F23" s="32" t="n">
        <v>4</v>
      </c>
      <c r="G23" s="26" t="n">
        <f aca="false">SUM(H23:K23)</f>
        <v>6</v>
      </c>
      <c r="H23" s="33" t="n">
        <v>4</v>
      </c>
      <c r="I23" s="34" t="n">
        <v>0</v>
      </c>
      <c r="J23" s="33" t="n">
        <v>1</v>
      </c>
      <c r="K23" s="35" t="n">
        <v>1</v>
      </c>
      <c r="L23" s="28" t="n">
        <v>935</v>
      </c>
      <c r="M23" s="36" t="n">
        <v>432</v>
      </c>
      <c r="N23" s="37" t="n">
        <v>503</v>
      </c>
      <c r="O23" s="26" t="n">
        <v>935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8" t="n">
        <v>0</v>
      </c>
      <c r="V23" s="39"/>
    </row>
    <row r="24" customFormat="false" ht="11.1" hidden="false" customHeight="true" outlineLevel="0" collapsed="false">
      <c r="A24" s="24" t="s">
        <v>46</v>
      </c>
      <c r="B24" s="25"/>
      <c r="C24" s="26" t="n">
        <v>59</v>
      </c>
      <c r="D24" s="26" t="n">
        <v>39</v>
      </c>
      <c r="E24" s="26" t="n">
        <v>20</v>
      </c>
      <c r="F24" s="32" t="n">
        <v>5</v>
      </c>
      <c r="G24" s="26" t="n">
        <f aca="false">SUM(H24:K24)</f>
        <v>7</v>
      </c>
      <c r="H24" s="33" t="n">
        <v>5</v>
      </c>
      <c r="I24" s="34" t="n">
        <v>0</v>
      </c>
      <c r="J24" s="33" t="n">
        <v>1</v>
      </c>
      <c r="K24" s="35" t="n">
        <v>1</v>
      </c>
      <c r="L24" s="28" t="n">
        <v>1040</v>
      </c>
      <c r="M24" s="36" t="n">
        <v>455</v>
      </c>
      <c r="N24" s="37" t="n">
        <v>585</v>
      </c>
      <c r="O24" s="26" t="n">
        <v>104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8" t="n">
        <v>0</v>
      </c>
      <c r="V24" s="39"/>
    </row>
    <row r="25" customFormat="false" ht="11.1" hidden="false" customHeight="true" outlineLevel="0" collapsed="false">
      <c r="A25" s="24" t="s">
        <v>47</v>
      </c>
      <c r="B25" s="25"/>
      <c r="C25" s="26" t="n">
        <v>51</v>
      </c>
      <c r="D25" s="26" t="n">
        <v>36</v>
      </c>
      <c r="E25" s="26" t="n">
        <v>15</v>
      </c>
      <c r="F25" s="32" t="n">
        <v>3</v>
      </c>
      <c r="G25" s="26" t="n">
        <f aca="false">SUM(H25:K25)</f>
        <v>5</v>
      </c>
      <c r="H25" s="33" t="n">
        <v>4</v>
      </c>
      <c r="I25" s="34" t="n">
        <v>0</v>
      </c>
      <c r="J25" s="33" t="n">
        <v>1</v>
      </c>
      <c r="K25" s="38" t="n">
        <v>0</v>
      </c>
      <c r="L25" s="28" t="n">
        <v>803</v>
      </c>
      <c r="M25" s="36" t="n">
        <v>372</v>
      </c>
      <c r="N25" s="37" t="n">
        <v>431</v>
      </c>
      <c r="O25" s="26" t="n">
        <v>803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8" t="n">
        <v>0</v>
      </c>
      <c r="V25" s="39"/>
    </row>
    <row r="26" customFormat="false" ht="11.1" hidden="false" customHeight="true" outlineLevel="0" collapsed="false">
      <c r="A26" s="24" t="s">
        <v>48</v>
      </c>
      <c r="B26" s="25"/>
      <c r="C26" s="26" t="n">
        <v>61</v>
      </c>
      <c r="D26" s="26" t="n">
        <v>41</v>
      </c>
      <c r="E26" s="26" t="n">
        <v>20</v>
      </c>
      <c r="F26" s="32" t="n">
        <v>2</v>
      </c>
      <c r="G26" s="26" t="n">
        <f aca="false">SUM(H26:K26)</f>
        <v>7</v>
      </c>
      <c r="H26" s="33" t="n">
        <v>5</v>
      </c>
      <c r="I26" s="34" t="n">
        <v>0</v>
      </c>
      <c r="J26" s="33" t="n">
        <v>1</v>
      </c>
      <c r="K26" s="35" t="n">
        <v>1</v>
      </c>
      <c r="L26" s="28" t="n">
        <v>977</v>
      </c>
      <c r="M26" s="36" t="n">
        <v>488</v>
      </c>
      <c r="N26" s="37" t="n">
        <v>489</v>
      </c>
      <c r="O26" s="26" t="n">
        <v>733</v>
      </c>
      <c r="P26" s="34" t="n">
        <v>0</v>
      </c>
      <c r="Q26" s="34" t="n">
        <v>0</v>
      </c>
      <c r="R26" s="34" t="n">
        <v>0</v>
      </c>
      <c r="S26" s="34" t="n">
        <v>0</v>
      </c>
      <c r="T26" s="40" t="n">
        <v>121</v>
      </c>
      <c r="U26" s="41" t="n">
        <v>123</v>
      </c>
      <c r="V26" s="44" t="s">
        <v>49</v>
      </c>
    </row>
    <row r="27" customFormat="false" ht="15.95" hidden="false" customHeight="true" outlineLevel="0" collapsed="false">
      <c r="A27" s="24" t="s">
        <v>50</v>
      </c>
      <c r="B27" s="25"/>
      <c r="C27" s="26" t="n">
        <v>52</v>
      </c>
      <c r="D27" s="26" t="n">
        <v>40</v>
      </c>
      <c r="E27" s="26" t="n">
        <v>12</v>
      </c>
      <c r="F27" s="32" t="n">
        <v>3</v>
      </c>
      <c r="G27" s="26" t="n">
        <f aca="false">SUM(H27:K27)</f>
        <v>6</v>
      </c>
      <c r="H27" s="33" t="n">
        <v>4</v>
      </c>
      <c r="I27" s="34" t="n">
        <v>0</v>
      </c>
      <c r="J27" s="33" t="n">
        <v>1</v>
      </c>
      <c r="K27" s="35" t="n">
        <v>1</v>
      </c>
      <c r="L27" s="28" t="n">
        <v>922</v>
      </c>
      <c r="M27" s="36" t="n">
        <v>447</v>
      </c>
      <c r="N27" s="37" t="n">
        <v>475</v>
      </c>
      <c r="O27" s="26" t="n">
        <v>922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8" t="n">
        <v>0</v>
      </c>
      <c r="V27" s="39"/>
    </row>
    <row r="28" customFormat="false" ht="11.1" hidden="false" customHeight="true" outlineLevel="0" collapsed="false">
      <c r="A28" s="24" t="s">
        <v>51</v>
      </c>
      <c r="B28" s="25"/>
      <c r="C28" s="26" t="n">
        <v>38</v>
      </c>
      <c r="D28" s="26" t="n">
        <v>28</v>
      </c>
      <c r="E28" s="26" t="n">
        <v>10</v>
      </c>
      <c r="F28" s="32" t="n">
        <v>7</v>
      </c>
      <c r="G28" s="26" t="n">
        <f aca="false">SUM(H28:K28)</f>
        <v>5</v>
      </c>
      <c r="H28" s="33" t="n">
        <v>3</v>
      </c>
      <c r="I28" s="34" t="n">
        <v>0</v>
      </c>
      <c r="J28" s="33" t="n">
        <v>1</v>
      </c>
      <c r="K28" s="35" t="n">
        <v>1</v>
      </c>
      <c r="L28" s="28" t="n">
        <v>461</v>
      </c>
      <c r="M28" s="36" t="n">
        <v>266</v>
      </c>
      <c r="N28" s="45" t="n">
        <v>195</v>
      </c>
      <c r="O28" s="26" t="n">
        <v>461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8" t="n">
        <v>0</v>
      </c>
      <c r="V28" s="39"/>
    </row>
    <row r="29" customFormat="false" ht="11.1" hidden="false" customHeight="true" outlineLevel="0" collapsed="false">
      <c r="A29" s="24" t="s">
        <v>52</v>
      </c>
      <c r="B29" s="25"/>
      <c r="C29" s="26" t="n">
        <v>61</v>
      </c>
      <c r="D29" s="26" t="n">
        <v>43</v>
      </c>
      <c r="E29" s="26" t="n">
        <v>18</v>
      </c>
      <c r="F29" s="32" t="n">
        <v>11</v>
      </c>
      <c r="G29" s="26" t="n">
        <f aca="false">SUM(H29:K29)</f>
        <v>7</v>
      </c>
      <c r="H29" s="33" t="n">
        <v>5</v>
      </c>
      <c r="I29" s="34" t="n">
        <v>0</v>
      </c>
      <c r="J29" s="33" t="n">
        <v>1</v>
      </c>
      <c r="K29" s="35" t="n">
        <v>1</v>
      </c>
      <c r="L29" s="28" t="n">
        <v>1103</v>
      </c>
      <c r="M29" s="36" t="n">
        <v>527</v>
      </c>
      <c r="N29" s="37" t="n">
        <v>576</v>
      </c>
      <c r="O29" s="26" t="n">
        <v>1103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8" t="n">
        <v>0</v>
      </c>
      <c r="V29" s="39"/>
    </row>
    <row r="30" customFormat="false" ht="11.1" hidden="false" customHeight="true" outlineLevel="0" collapsed="false">
      <c r="A30" s="24" t="s">
        <v>53</v>
      </c>
      <c r="B30" s="25"/>
      <c r="C30" s="26" t="n">
        <v>57</v>
      </c>
      <c r="D30" s="26" t="n">
        <v>41</v>
      </c>
      <c r="E30" s="26" t="n">
        <v>16</v>
      </c>
      <c r="F30" s="32" t="n">
        <v>5</v>
      </c>
      <c r="G30" s="26" t="n">
        <f aca="false">SUM(H30:K30)</f>
        <v>8</v>
      </c>
      <c r="H30" s="33" t="n">
        <v>6</v>
      </c>
      <c r="I30" s="34" t="n">
        <v>0</v>
      </c>
      <c r="J30" s="33" t="n">
        <v>1</v>
      </c>
      <c r="K30" s="35" t="n">
        <v>1</v>
      </c>
      <c r="L30" s="28" t="n">
        <v>999</v>
      </c>
      <c r="M30" s="36" t="n">
        <v>493</v>
      </c>
      <c r="N30" s="37" t="n">
        <v>506</v>
      </c>
      <c r="O30" s="26" t="n">
        <v>999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8" t="n">
        <v>0</v>
      </c>
      <c r="V30" s="39"/>
    </row>
    <row r="31" customFormat="false" ht="11.1" hidden="false" customHeight="true" outlineLevel="0" collapsed="false">
      <c r="A31" s="24" t="s">
        <v>54</v>
      </c>
      <c r="B31" s="25" t="s">
        <v>30</v>
      </c>
      <c r="C31" s="26" t="n">
        <v>70</v>
      </c>
      <c r="D31" s="26" t="n">
        <v>51</v>
      </c>
      <c r="E31" s="26" t="n">
        <v>19</v>
      </c>
      <c r="F31" s="32" t="n">
        <v>6</v>
      </c>
      <c r="G31" s="26" t="n">
        <f aca="false">SUM(H31:K31)</f>
        <v>9</v>
      </c>
      <c r="H31" s="33" t="n">
        <v>5</v>
      </c>
      <c r="I31" s="34" t="n">
        <v>0</v>
      </c>
      <c r="J31" s="33" t="n">
        <v>3</v>
      </c>
      <c r="K31" s="35" t="n">
        <v>1</v>
      </c>
      <c r="L31" s="28" t="n">
        <v>980</v>
      </c>
      <c r="M31" s="46" t="n">
        <v>563</v>
      </c>
      <c r="N31" s="47" t="n">
        <v>417</v>
      </c>
      <c r="O31" s="26" t="n">
        <v>858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41" t="n">
        <v>122</v>
      </c>
      <c r="V31" s="44" t="s">
        <v>55</v>
      </c>
    </row>
    <row r="32" customFormat="false" ht="15.95" hidden="false" customHeight="true" outlineLevel="0" collapsed="false">
      <c r="A32" s="24" t="s">
        <v>56</v>
      </c>
      <c r="B32" s="25"/>
      <c r="C32" s="26" t="n">
        <v>56</v>
      </c>
      <c r="D32" s="26" t="n">
        <v>37</v>
      </c>
      <c r="E32" s="26" t="n">
        <v>19</v>
      </c>
      <c r="F32" s="32" t="n">
        <v>4</v>
      </c>
      <c r="G32" s="26" t="n">
        <f aca="false">SUM(H32:K32)</f>
        <v>9</v>
      </c>
      <c r="H32" s="33" t="n">
        <v>5</v>
      </c>
      <c r="I32" s="34" t="n">
        <v>0</v>
      </c>
      <c r="J32" s="33" t="n">
        <v>3</v>
      </c>
      <c r="K32" s="35" t="n">
        <v>1</v>
      </c>
      <c r="L32" s="28" t="n">
        <v>975</v>
      </c>
      <c r="M32" s="46" t="n">
        <v>445</v>
      </c>
      <c r="N32" s="47" t="n">
        <v>530</v>
      </c>
      <c r="O32" s="26" t="n">
        <v>856</v>
      </c>
      <c r="P32" s="26" t="n">
        <v>119</v>
      </c>
      <c r="Q32" s="34" t="n">
        <v>0</v>
      </c>
      <c r="R32" s="34" t="n">
        <v>0</v>
      </c>
      <c r="S32" s="34" t="n">
        <v>0</v>
      </c>
      <c r="T32" s="34" t="n">
        <v>0</v>
      </c>
      <c r="U32" s="38" t="n">
        <v>0</v>
      </c>
      <c r="V32" s="39"/>
    </row>
    <row r="33" customFormat="false" ht="11.1" hidden="false" customHeight="true" outlineLevel="0" collapsed="false">
      <c r="A33" s="24" t="s">
        <v>57</v>
      </c>
      <c r="B33" s="25"/>
      <c r="C33" s="26" t="n">
        <v>54</v>
      </c>
      <c r="D33" s="26" t="n">
        <v>38</v>
      </c>
      <c r="E33" s="26" t="n">
        <v>16</v>
      </c>
      <c r="F33" s="32" t="n">
        <v>6</v>
      </c>
      <c r="G33" s="26" t="n">
        <f aca="false">SUM(H33:K33)</f>
        <v>6</v>
      </c>
      <c r="H33" s="33" t="n">
        <v>5</v>
      </c>
      <c r="I33" s="34" t="n">
        <v>0</v>
      </c>
      <c r="J33" s="33" t="n">
        <v>1</v>
      </c>
      <c r="K33" s="38" t="n">
        <v>0</v>
      </c>
      <c r="L33" s="28" t="n">
        <v>980</v>
      </c>
      <c r="M33" s="46" t="n">
        <v>470</v>
      </c>
      <c r="N33" s="47" t="n">
        <v>510</v>
      </c>
      <c r="O33" s="26" t="n">
        <v>98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8" t="n">
        <v>0</v>
      </c>
      <c r="V33" s="39"/>
    </row>
    <row r="34" customFormat="false" ht="11.1" hidden="false" customHeight="true" outlineLevel="0" collapsed="false">
      <c r="A34" s="24" t="s">
        <v>58</v>
      </c>
      <c r="B34" s="25"/>
      <c r="C34" s="26" t="n">
        <v>67</v>
      </c>
      <c r="D34" s="26" t="n">
        <v>46</v>
      </c>
      <c r="E34" s="26" t="n">
        <v>21</v>
      </c>
      <c r="F34" s="32" t="n">
        <v>4</v>
      </c>
      <c r="G34" s="26" t="n">
        <f aca="false">SUM(H34:K34)</f>
        <v>7</v>
      </c>
      <c r="H34" s="33" t="n">
        <v>5</v>
      </c>
      <c r="I34" s="34" t="n">
        <v>0</v>
      </c>
      <c r="J34" s="33" t="n">
        <v>1</v>
      </c>
      <c r="K34" s="35" t="n">
        <v>1</v>
      </c>
      <c r="L34" s="28" t="n">
        <v>959</v>
      </c>
      <c r="M34" s="46" t="n">
        <v>488</v>
      </c>
      <c r="N34" s="47" t="n">
        <v>471</v>
      </c>
      <c r="O34" s="26" t="n">
        <v>959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8" t="n">
        <v>0</v>
      </c>
      <c r="V34" s="39"/>
    </row>
    <row r="35" customFormat="false" ht="11.1" hidden="false" customHeight="true" outlineLevel="0" collapsed="false">
      <c r="A35" s="24" t="s">
        <v>59</v>
      </c>
      <c r="B35" s="25"/>
      <c r="C35" s="26" t="n">
        <v>57</v>
      </c>
      <c r="D35" s="26" t="n">
        <v>46</v>
      </c>
      <c r="E35" s="26" t="n">
        <v>11</v>
      </c>
      <c r="F35" s="32" t="n">
        <v>5</v>
      </c>
      <c r="G35" s="26" t="n">
        <f aca="false">SUM(H35:K35)</f>
        <v>7</v>
      </c>
      <c r="H35" s="33" t="n">
        <v>5</v>
      </c>
      <c r="I35" s="34" t="n">
        <v>0</v>
      </c>
      <c r="J35" s="33" t="n">
        <v>1</v>
      </c>
      <c r="K35" s="35" t="n">
        <v>1</v>
      </c>
      <c r="L35" s="28" t="n">
        <v>1014</v>
      </c>
      <c r="M35" s="46" t="n">
        <v>570</v>
      </c>
      <c r="N35" s="47" t="n">
        <v>444</v>
      </c>
      <c r="O35" s="26" t="n">
        <v>1014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8" t="n">
        <v>0</v>
      </c>
      <c r="V35" s="39"/>
    </row>
    <row r="36" customFormat="false" ht="11.1" hidden="false" customHeight="true" outlineLevel="0" collapsed="false">
      <c r="A36" s="48" t="s">
        <v>60</v>
      </c>
      <c r="B36" s="49"/>
      <c r="C36" s="50" t="n">
        <v>55</v>
      </c>
      <c r="D36" s="50" t="n">
        <v>38</v>
      </c>
      <c r="E36" s="50" t="n">
        <v>17</v>
      </c>
      <c r="F36" s="51" t="n">
        <v>6</v>
      </c>
      <c r="G36" s="50" t="n">
        <f aca="false">SUM(H36:K36)</f>
        <v>6</v>
      </c>
      <c r="H36" s="52" t="n">
        <v>5</v>
      </c>
      <c r="I36" s="53" t="n">
        <v>0</v>
      </c>
      <c r="J36" s="52" t="n">
        <v>1</v>
      </c>
      <c r="K36" s="54" t="n">
        <v>0</v>
      </c>
      <c r="L36" s="55" t="n">
        <v>956</v>
      </c>
      <c r="M36" s="56" t="n">
        <v>487</v>
      </c>
      <c r="N36" s="57" t="n">
        <v>469</v>
      </c>
      <c r="O36" s="50" t="n">
        <v>956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4" t="n">
        <v>0</v>
      </c>
      <c r="V36" s="58"/>
    </row>
    <row r="38" customFormat="false" ht="10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9.75" hidden="false" customHeight="true" outlineLevel="0" collapsed="false">
      <c r="A3" s="24" t="s">
        <v>61</v>
      </c>
      <c r="B3" s="25"/>
      <c r="C3" s="26" t="n">
        <v>47</v>
      </c>
      <c r="D3" s="26" t="n">
        <v>35</v>
      </c>
      <c r="E3" s="26" t="n">
        <v>12</v>
      </c>
      <c r="F3" s="32" t="n">
        <v>9</v>
      </c>
      <c r="G3" s="26" t="n">
        <f aca="false">SUM(H3:K3)</f>
        <v>5</v>
      </c>
      <c r="H3" s="60" t="n">
        <v>4</v>
      </c>
      <c r="I3" s="61" t="n">
        <v>0</v>
      </c>
      <c r="J3" s="60" t="n">
        <v>1</v>
      </c>
      <c r="K3" s="62" t="n">
        <v>0</v>
      </c>
      <c r="L3" s="28" t="n">
        <v>601</v>
      </c>
      <c r="M3" s="63" t="n">
        <v>347</v>
      </c>
      <c r="N3" s="47" t="n">
        <v>254</v>
      </c>
      <c r="O3" s="26" t="n">
        <v>601</v>
      </c>
      <c r="P3" s="34" t="n">
        <v>0</v>
      </c>
      <c r="Q3" s="34" t="n">
        <v>0</v>
      </c>
      <c r="R3" s="34" t="n">
        <v>0</v>
      </c>
      <c r="S3" s="34" t="n">
        <v>0</v>
      </c>
      <c r="T3" s="34" t="n">
        <v>0</v>
      </c>
      <c r="U3" s="62" t="n">
        <v>0</v>
      </c>
      <c r="V3" s="39"/>
    </row>
    <row r="4" customFormat="false" ht="9.75" hidden="false" customHeight="true" outlineLevel="0" collapsed="false">
      <c r="A4" s="24" t="s">
        <v>62</v>
      </c>
      <c r="B4" s="25"/>
      <c r="C4" s="26" t="n">
        <v>51</v>
      </c>
      <c r="D4" s="26" t="n">
        <v>32</v>
      </c>
      <c r="E4" s="26" t="n">
        <v>19</v>
      </c>
      <c r="F4" s="32" t="n">
        <v>10</v>
      </c>
      <c r="G4" s="26" t="n">
        <f aca="false">SUM(H4:K4)</f>
        <v>6</v>
      </c>
      <c r="H4" s="33" t="n">
        <v>4</v>
      </c>
      <c r="I4" s="34" t="n">
        <v>0</v>
      </c>
      <c r="J4" s="33" t="n">
        <v>1</v>
      </c>
      <c r="K4" s="35" t="n">
        <v>1</v>
      </c>
      <c r="L4" s="28" t="n">
        <v>658</v>
      </c>
      <c r="M4" s="46" t="n">
        <v>322</v>
      </c>
      <c r="N4" s="47" t="n">
        <v>336</v>
      </c>
      <c r="O4" s="26" t="n">
        <v>658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38" t="n">
        <v>0</v>
      </c>
      <c r="V4" s="39"/>
    </row>
    <row r="5" customFormat="false" ht="9.75" hidden="false" customHeight="true" outlineLevel="0" collapsed="false">
      <c r="A5" s="24" t="s">
        <v>63</v>
      </c>
      <c r="B5" s="25"/>
      <c r="C5" s="26" t="n">
        <v>46</v>
      </c>
      <c r="D5" s="26" t="n">
        <v>28</v>
      </c>
      <c r="E5" s="26" t="n">
        <v>18</v>
      </c>
      <c r="F5" s="32" t="n">
        <v>6</v>
      </c>
      <c r="G5" s="26" t="n">
        <f aca="false">SUM(H5:K5)</f>
        <v>6</v>
      </c>
      <c r="H5" s="33" t="n">
        <v>4</v>
      </c>
      <c r="I5" s="34" t="n">
        <v>0</v>
      </c>
      <c r="J5" s="33" t="n">
        <v>1</v>
      </c>
      <c r="K5" s="35" t="n">
        <v>1</v>
      </c>
      <c r="L5" s="28" t="n">
        <v>680</v>
      </c>
      <c r="M5" s="46" t="n">
        <v>367</v>
      </c>
      <c r="N5" s="47" t="n">
        <v>313</v>
      </c>
      <c r="O5" s="26" t="n">
        <v>68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8" t="n">
        <v>0</v>
      </c>
      <c r="V5" s="39"/>
    </row>
    <row r="6" customFormat="false" ht="9.75" hidden="false" customHeight="true" outlineLevel="0" collapsed="false">
      <c r="A6" s="24" t="s">
        <v>64</v>
      </c>
      <c r="B6" s="25"/>
      <c r="C6" s="26" t="n">
        <v>49</v>
      </c>
      <c r="D6" s="26" t="n">
        <v>31</v>
      </c>
      <c r="E6" s="26" t="n">
        <v>18</v>
      </c>
      <c r="F6" s="32" t="n">
        <v>5</v>
      </c>
      <c r="G6" s="26" t="n">
        <f aca="false">SUM(H6:K6)</f>
        <v>5</v>
      </c>
      <c r="H6" s="33" t="n">
        <v>4</v>
      </c>
      <c r="I6" s="34" t="n">
        <v>0</v>
      </c>
      <c r="J6" s="33" t="n">
        <v>1</v>
      </c>
      <c r="K6" s="38" t="n">
        <v>0</v>
      </c>
      <c r="L6" s="28" t="n">
        <v>688</v>
      </c>
      <c r="M6" s="46" t="n">
        <v>379</v>
      </c>
      <c r="N6" s="47" t="n">
        <v>309</v>
      </c>
      <c r="O6" s="26" t="n">
        <v>688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8" t="n">
        <v>0</v>
      </c>
      <c r="V6" s="39"/>
    </row>
    <row r="7" customFormat="false" ht="9.75" hidden="false" customHeight="true" outlineLevel="0" collapsed="false">
      <c r="A7" s="24" t="s">
        <v>65</v>
      </c>
      <c r="B7" s="25" t="s">
        <v>30</v>
      </c>
      <c r="C7" s="26" t="n">
        <v>56</v>
      </c>
      <c r="D7" s="26" t="n">
        <v>49</v>
      </c>
      <c r="E7" s="26" t="n">
        <v>7</v>
      </c>
      <c r="F7" s="32" t="n">
        <v>8</v>
      </c>
      <c r="G7" s="26" t="n">
        <f aca="false">SUM(H7:K7)</f>
        <v>16</v>
      </c>
      <c r="H7" s="33" t="n">
        <v>5</v>
      </c>
      <c r="I7" s="34" t="n">
        <v>0</v>
      </c>
      <c r="J7" s="33" t="n">
        <v>10</v>
      </c>
      <c r="K7" s="35" t="n">
        <v>1</v>
      </c>
      <c r="L7" s="28" t="n">
        <v>698</v>
      </c>
      <c r="M7" s="46" t="n">
        <v>583</v>
      </c>
      <c r="N7" s="47" t="n">
        <v>115</v>
      </c>
      <c r="O7" s="34" t="n">
        <v>0</v>
      </c>
      <c r="P7" s="34" t="n">
        <v>0</v>
      </c>
      <c r="Q7" s="26" t="n">
        <v>698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s="31" customFormat="true" ht="14.25" hidden="false" customHeight="true" outlineLevel="0" collapsed="false">
      <c r="A8" s="24" t="s">
        <v>66</v>
      </c>
      <c r="B8" s="25"/>
      <c r="C8" s="26" t="n">
        <v>55</v>
      </c>
      <c r="D8" s="26" t="n">
        <v>41</v>
      </c>
      <c r="E8" s="26" t="n">
        <v>14</v>
      </c>
      <c r="F8" s="32" t="n">
        <v>2</v>
      </c>
      <c r="G8" s="26" t="n">
        <f aca="false">SUM(H8:K8)</f>
        <v>7</v>
      </c>
      <c r="H8" s="33" t="n">
        <v>5</v>
      </c>
      <c r="I8" s="34" t="n">
        <v>0</v>
      </c>
      <c r="J8" s="33" t="n">
        <v>1</v>
      </c>
      <c r="K8" s="35" t="n">
        <v>1</v>
      </c>
      <c r="L8" s="28" t="n">
        <v>971</v>
      </c>
      <c r="M8" s="46" t="n">
        <v>431</v>
      </c>
      <c r="N8" s="47" t="n">
        <v>540</v>
      </c>
      <c r="O8" s="26" t="n">
        <v>971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8" t="n">
        <v>0</v>
      </c>
      <c r="V8" s="39"/>
    </row>
    <row r="9" s="31" customFormat="true" ht="9.75" hidden="false" customHeight="true" outlineLevel="0" collapsed="false">
      <c r="A9" s="24" t="s">
        <v>67</v>
      </c>
      <c r="B9" s="25"/>
      <c r="C9" s="26" t="n">
        <v>54</v>
      </c>
      <c r="D9" s="26" t="n">
        <v>43</v>
      </c>
      <c r="E9" s="26" t="n">
        <v>11</v>
      </c>
      <c r="F9" s="32" t="n">
        <v>4</v>
      </c>
      <c r="G9" s="26" t="n">
        <f aca="false">SUM(H9:K9)</f>
        <v>6</v>
      </c>
      <c r="H9" s="33" t="n">
        <v>5</v>
      </c>
      <c r="I9" s="34" t="n">
        <v>0</v>
      </c>
      <c r="J9" s="33" t="n">
        <v>1</v>
      </c>
      <c r="K9" s="38" t="n">
        <v>0</v>
      </c>
      <c r="L9" s="28" t="n">
        <v>965</v>
      </c>
      <c r="M9" s="46" t="n">
        <v>440</v>
      </c>
      <c r="N9" s="47" t="n">
        <v>525</v>
      </c>
      <c r="O9" s="26" t="n">
        <v>965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8" t="n">
        <v>0</v>
      </c>
      <c r="V9" s="39"/>
    </row>
    <row r="10" customFormat="false" ht="9.75" hidden="false" customHeight="true" outlineLevel="0" collapsed="false">
      <c r="A10" s="24" t="s">
        <v>68</v>
      </c>
      <c r="B10" s="25" t="s">
        <v>30</v>
      </c>
      <c r="C10" s="26" t="n">
        <v>41</v>
      </c>
      <c r="D10" s="26" t="n">
        <v>32</v>
      </c>
      <c r="E10" s="26" t="n">
        <v>9</v>
      </c>
      <c r="F10" s="32" t="n">
        <v>6</v>
      </c>
      <c r="G10" s="26" t="n">
        <f aca="false">SUM(H10:K10)</f>
        <v>6</v>
      </c>
      <c r="H10" s="33" t="n">
        <v>4</v>
      </c>
      <c r="I10" s="34" t="n">
        <v>0</v>
      </c>
      <c r="J10" s="33" t="n">
        <v>1</v>
      </c>
      <c r="K10" s="35" t="n">
        <v>1</v>
      </c>
      <c r="L10" s="28" t="n">
        <v>519</v>
      </c>
      <c r="M10" s="46" t="n">
        <v>242</v>
      </c>
      <c r="N10" s="47" t="n">
        <v>277</v>
      </c>
      <c r="O10" s="26" t="n">
        <v>519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8" t="n">
        <v>0</v>
      </c>
      <c r="V10" s="39"/>
    </row>
    <row r="11" customFormat="false" ht="9.75" hidden="false" customHeight="true" outlineLevel="0" collapsed="false">
      <c r="A11" s="24" t="s">
        <v>69</v>
      </c>
      <c r="B11" s="25"/>
      <c r="C11" s="26" t="n">
        <v>58</v>
      </c>
      <c r="D11" s="26" t="n">
        <v>44</v>
      </c>
      <c r="E11" s="26" t="n">
        <v>14</v>
      </c>
      <c r="F11" s="32" t="n">
        <v>4</v>
      </c>
      <c r="G11" s="26" t="n">
        <f aca="false">SUM(H11:K11)</f>
        <v>6</v>
      </c>
      <c r="H11" s="33" t="n">
        <v>4</v>
      </c>
      <c r="I11" s="34" t="n">
        <v>0</v>
      </c>
      <c r="J11" s="33" t="n">
        <v>1</v>
      </c>
      <c r="K11" s="35" t="n">
        <v>1</v>
      </c>
      <c r="L11" s="28" t="n">
        <v>1012</v>
      </c>
      <c r="M11" s="46" t="n">
        <v>441</v>
      </c>
      <c r="N11" s="47" t="n">
        <v>571</v>
      </c>
      <c r="O11" s="26" t="n">
        <v>1012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9.75" hidden="false" customHeight="true" outlineLevel="0" collapsed="false">
      <c r="A12" s="24" t="s">
        <v>70</v>
      </c>
      <c r="B12" s="25"/>
      <c r="C12" s="26" t="n">
        <v>59</v>
      </c>
      <c r="D12" s="26" t="n">
        <v>43</v>
      </c>
      <c r="E12" s="26" t="n">
        <v>16</v>
      </c>
      <c r="F12" s="32" t="n">
        <v>10</v>
      </c>
      <c r="G12" s="26" t="n">
        <f aca="false">SUM(H12:K12)</f>
        <v>7</v>
      </c>
      <c r="H12" s="33" t="n">
        <v>5</v>
      </c>
      <c r="I12" s="34" t="n">
        <v>0</v>
      </c>
      <c r="J12" s="33" t="n">
        <v>1</v>
      </c>
      <c r="K12" s="35" t="n">
        <v>1</v>
      </c>
      <c r="L12" s="28" t="n">
        <v>974</v>
      </c>
      <c r="M12" s="46" t="n">
        <v>395</v>
      </c>
      <c r="N12" s="47" t="n">
        <v>579</v>
      </c>
      <c r="O12" s="26" t="n">
        <v>974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customFormat="false" ht="14.25" hidden="false" customHeight="true" outlineLevel="0" collapsed="false">
      <c r="A13" s="24" t="s">
        <v>71</v>
      </c>
      <c r="B13" s="25"/>
      <c r="C13" s="26" t="n">
        <v>51</v>
      </c>
      <c r="D13" s="26" t="n">
        <v>34</v>
      </c>
      <c r="E13" s="26" t="n">
        <v>17</v>
      </c>
      <c r="F13" s="32" t="n">
        <v>9</v>
      </c>
      <c r="G13" s="26" t="n">
        <f aca="false">SUM(H13:K13)</f>
        <v>6</v>
      </c>
      <c r="H13" s="33" t="n">
        <v>4</v>
      </c>
      <c r="I13" s="34" t="n">
        <v>0</v>
      </c>
      <c r="J13" s="33" t="n">
        <v>1</v>
      </c>
      <c r="K13" s="35" t="n">
        <v>1</v>
      </c>
      <c r="L13" s="28" t="n">
        <v>920</v>
      </c>
      <c r="M13" s="46" t="n">
        <v>430</v>
      </c>
      <c r="N13" s="47" t="n">
        <v>490</v>
      </c>
      <c r="O13" s="26" t="n">
        <v>92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customFormat="false" ht="9.75" hidden="false" customHeight="true" outlineLevel="0" collapsed="false">
      <c r="A14" s="24" t="s">
        <v>72</v>
      </c>
      <c r="B14" s="25"/>
      <c r="C14" s="26" t="n">
        <v>49</v>
      </c>
      <c r="D14" s="64" t="n">
        <v>32</v>
      </c>
      <c r="E14" s="64" t="n">
        <v>17</v>
      </c>
      <c r="F14" s="32" t="n">
        <v>7</v>
      </c>
      <c r="G14" s="26" t="n">
        <f aca="false">SUM(H14:K14)</f>
        <v>6</v>
      </c>
      <c r="H14" s="33" t="n">
        <v>4</v>
      </c>
      <c r="I14" s="34" t="n">
        <v>0</v>
      </c>
      <c r="J14" s="33" t="n">
        <v>1</v>
      </c>
      <c r="K14" s="35" t="n">
        <v>1</v>
      </c>
      <c r="L14" s="28" t="n">
        <v>657</v>
      </c>
      <c r="M14" s="46" t="n">
        <v>320</v>
      </c>
      <c r="N14" s="47" t="n">
        <v>337</v>
      </c>
      <c r="O14" s="26" t="n">
        <v>657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9.75" hidden="false" customHeight="true" outlineLevel="0" collapsed="false">
      <c r="A15" s="24" t="s">
        <v>73</v>
      </c>
      <c r="B15" s="25"/>
      <c r="C15" s="26" t="n">
        <v>40</v>
      </c>
      <c r="D15" s="26" t="n">
        <v>29</v>
      </c>
      <c r="E15" s="26" t="n">
        <v>11</v>
      </c>
      <c r="F15" s="32" t="n">
        <v>4</v>
      </c>
      <c r="G15" s="26" t="n">
        <f aca="false">SUM(H15:K15)</f>
        <v>5</v>
      </c>
      <c r="H15" s="33" t="n">
        <v>3</v>
      </c>
      <c r="I15" s="34" t="n">
        <v>0</v>
      </c>
      <c r="J15" s="33" t="n">
        <v>1</v>
      </c>
      <c r="K15" s="35" t="n">
        <v>1</v>
      </c>
      <c r="L15" s="28" t="n">
        <v>375</v>
      </c>
      <c r="M15" s="46" t="n">
        <v>213</v>
      </c>
      <c r="N15" s="47" t="n">
        <v>162</v>
      </c>
      <c r="O15" s="26" t="n">
        <v>375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customFormat="false" ht="9.75" hidden="false" customHeight="true" outlineLevel="0" collapsed="false">
      <c r="A16" s="24" t="s">
        <v>74</v>
      </c>
      <c r="B16" s="25"/>
      <c r="C16" s="26" t="n">
        <v>53</v>
      </c>
      <c r="D16" s="26" t="n">
        <v>37</v>
      </c>
      <c r="E16" s="26" t="n">
        <v>16</v>
      </c>
      <c r="F16" s="32" t="n">
        <v>6</v>
      </c>
      <c r="G16" s="26" t="n">
        <f aca="false">SUM(H16:K16)</f>
        <v>7</v>
      </c>
      <c r="H16" s="33" t="n">
        <v>6</v>
      </c>
      <c r="I16" s="34" t="n">
        <v>0</v>
      </c>
      <c r="J16" s="33" t="n">
        <v>1</v>
      </c>
      <c r="K16" s="38" t="n">
        <v>0</v>
      </c>
      <c r="L16" s="28" t="n">
        <v>967</v>
      </c>
      <c r="M16" s="46" t="n">
        <v>470</v>
      </c>
      <c r="N16" s="47" t="n">
        <v>497</v>
      </c>
      <c r="O16" s="26" t="n">
        <v>967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8" t="n">
        <v>0</v>
      </c>
      <c r="V16" s="39"/>
    </row>
    <row r="17" customFormat="false" ht="9.75" hidden="false" customHeight="true" outlineLevel="0" collapsed="false">
      <c r="A17" s="24" t="s">
        <v>75</v>
      </c>
      <c r="B17" s="25"/>
      <c r="C17" s="26" t="n">
        <v>45</v>
      </c>
      <c r="D17" s="26" t="n">
        <v>33</v>
      </c>
      <c r="E17" s="26" t="n">
        <v>12</v>
      </c>
      <c r="F17" s="32" t="n">
        <v>9</v>
      </c>
      <c r="G17" s="26" t="n">
        <f aca="false">SUM(H17:K17)</f>
        <v>6</v>
      </c>
      <c r="H17" s="33" t="n">
        <v>4</v>
      </c>
      <c r="I17" s="34" t="n">
        <v>0</v>
      </c>
      <c r="J17" s="33" t="n">
        <v>1</v>
      </c>
      <c r="K17" s="35" t="n">
        <v>1</v>
      </c>
      <c r="L17" s="28" t="n">
        <v>697</v>
      </c>
      <c r="M17" s="46" t="n">
        <v>359</v>
      </c>
      <c r="N17" s="47" t="n">
        <v>338</v>
      </c>
      <c r="O17" s="26" t="n">
        <v>697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customFormat="false" ht="14.25" hidden="false" customHeight="true" outlineLevel="0" collapsed="false">
      <c r="A18" s="24" t="s">
        <v>76</v>
      </c>
      <c r="B18" s="25"/>
      <c r="C18" s="26" t="n">
        <v>47</v>
      </c>
      <c r="D18" s="26" t="n">
        <v>32</v>
      </c>
      <c r="E18" s="26" t="n">
        <v>15</v>
      </c>
      <c r="F18" s="32" t="n">
        <v>7</v>
      </c>
      <c r="G18" s="26" t="n">
        <f aca="false">SUM(H18:K18)</f>
        <v>6</v>
      </c>
      <c r="H18" s="33" t="n">
        <v>4</v>
      </c>
      <c r="I18" s="34" t="n">
        <v>0</v>
      </c>
      <c r="J18" s="33" t="n">
        <v>1</v>
      </c>
      <c r="K18" s="35" t="n">
        <v>1</v>
      </c>
      <c r="L18" s="28" t="n">
        <v>773</v>
      </c>
      <c r="M18" s="46" t="n">
        <v>200</v>
      </c>
      <c r="N18" s="47" t="n">
        <v>573</v>
      </c>
      <c r="O18" s="26" t="n">
        <v>652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41" t="n">
        <v>121</v>
      </c>
      <c r="V18" s="44" t="s">
        <v>77</v>
      </c>
    </row>
    <row r="19" customFormat="false" ht="9.75" hidden="false" customHeight="true" outlineLevel="0" collapsed="false">
      <c r="A19" s="24" t="s">
        <v>78</v>
      </c>
      <c r="B19" s="25"/>
      <c r="C19" s="26" t="n">
        <v>56</v>
      </c>
      <c r="D19" s="26" t="n">
        <v>39</v>
      </c>
      <c r="E19" s="26" t="n">
        <v>17</v>
      </c>
      <c r="F19" s="32" t="n">
        <v>2</v>
      </c>
      <c r="G19" s="26" t="n">
        <f aca="false">SUM(H19:K19)</f>
        <v>7</v>
      </c>
      <c r="H19" s="33" t="n">
        <v>5</v>
      </c>
      <c r="I19" s="34" t="n">
        <v>0</v>
      </c>
      <c r="J19" s="33" t="n">
        <v>1</v>
      </c>
      <c r="K19" s="35" t="n">
        <v>1</v>
      </c>
      <c r="L19" s="28" t="n">
        <v>981</v>
      </c>
      <c r="M19" s="46" t="n">
        <v>384</v>
      </c>
      <c r="N19" s="47" t="n">
        <v>597</v>
      </c>
      <c r="O19" s="26" t="n">
        <v>981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customFormat="false" ht="9.75" hidden="false" customHeight="true" outlineLevel="0" collapsed="false">
      <c r="A20" s="24" t="s">
        <v>79</v>
      </c>
      <c r="B20" s="25"/>
      <c r="C20" s="26" t="n">
        <v>68</v>
      </c>
      <c r="D20" s="26" t="n">
        <v>47</v>
      </c>
      <c r="E20" s="26" t="n">
        <v>21</v>
      </c>
      <c r="F20" s="32" t="n">
        <v>9</v>
      </c>
      <c r="G20" s="26" t="n">
        <f aca="false">SUM(H20:K20)</f>
        <v>7</v>
      </c>
      <c r="H20" s="33" t="n">
        <v>5</v>
      </c>
      <c r="I20" s="34" t="n">
        <v>0</v>
      </c>
      <c r="J20" s="33" t="n">
        <v>1</v>
      </c>
      <c r="K20" s="35" t="n">
        <v>1</v>
      </c>
      <c r="L20" s="28" t="n">
        <v>979</v>
      </c>
      <c r="M20" s="46" t="n">
        <v>328</v>
      </c>
      <c r="N20" s="47" t="n">
        <v>651</v>
      </c>
      <c r="O20" s="26" t="n">
        <v>614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41" t="n">
        <v>365</v>
      </c>
      <c r="V20" s="44" t="s">
        <v>80</v>
      </c>
    </row>
    <row r="21" customFormat="false" ht="9.75" hidden="false" customHeight="true" outlineLevel="0" collapsed="false">
      <c r="A21" s="24" t="s">
        <v>81</v>
      </c>
      <c r="B21" s="25" t="s">
        <v>30</v>
      </c>
      <c r="C21" s="26" t="n">
        <v>13</v>
      </c>
      <c r="D21" s="26" t="n">
        <v>9</v>
      </c>
      <c r="E21" s="26" t="n">
        <v>4</v>
      </c>
      <c r="F21" s="32" t="n">
        <v>2</v>
      </c>
      <c r="G21" s="26" t="n">
        <f aca="false">SUM(H21:K21)</f>
        <v>3</v>
      </c>
      <c r="H21" s="33" t="n">
        <v>2</v>
      </c>
      <c r="I21" s="34" t="n">
        <v>0</v>
      </c>
      <c r="J21" s="33" t="n">
        <v>1</v>
      </c>
      <c r="K21" s="38" t="n">
        <v>0</v>
      </c>
      <c r="L21" s="28" t="n">
        <v>69</v>
      </c>
      <c r="M21" s="46" t="n">
        <v>28</v>
      </c>
      <c r="N21" s="47" t="n">
        <v>41</v>
      </c>
      <c r="O21" s="26" t="n">
        <v>69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8" t="n">
        <v>0</v>
      </c>
      <c r="V21" s="39"/>
    </row>
    <row r="22" customFormat="false" ht="9.75" hidden="false" customHeight="true" outlineLevel="0" collapsed="false">
      <c r="A22" s="24" t="s">
        <v>82</v>
      </c>
      <c r="B22" s="25"/>
      <c r="C22" s="26" t="n">
        <v>57</v>
      </c>
      <c r="D22" s="26" t="n">
        <v>39</v>
      </c>
      <c r="E22" s="26" t="n">
        <v>18</v>
      </c>
      <c r="F22" s="32" t="n">
        <v>10</v>
      </c>
      <c r="G22" s="26" t="n">
        <f aca="false">SUM(H22:K22)</f>
        <v>8</v>
      </c>
      <c r="H22" s="33" t="n">
        <v>6</v>
      </c>
      <c r="I22" s="34" t="n">
        <v>0</v>
      </c>
      <c r="J22" s="33" t="n">
        <v>1</v>
      </c>
      <c r="K22" s="35" t="n">
        <v>1</v>
      </c>
      <c r="L22" s="28" t="n">
        <v>1048</v>
      </c>
      <c r="M22" s="46" t="n">
        <v>497</v>
      </c>
      <c r="N22" s="47" t="n">
        <v>551</v>
      </c>
      <c r="O22" s="26" t="n">
        <v>1048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8" t="n">
        <v>0</v>
      </c>
      <c r="V22" s="39"/>
    </row>
    <row r="23" customFormat="false" ht="14.25" hidden="false" customHeight="true" outlineLevel="0" collapsed="false">
      <c r="A23" s="24" t="s">
        <v>83</v>
      </c>
      <c r="B23" s="25"/>
      <c r="C23" s="26" t="n">
        <v>60</v>
      </c>
      <c r="D23" s="26" t="n">
        <v>38</v>
      </c>
      <c r="E23" s="26" t="n">
        <v>22</v>
      </c>
      <c r="F23" s="32" t="n">
        <v>4</v>
      </c>
      <c r="G23" s="26" t="n">
        <f aca="false">SUM(H23:K23)</f>
        <v>6</v>
      </c>
      <c r="H23" s="33" t="n">
        <v>4</v>
      </c>
      <c r="I23" s="34" t="n">
        <v>0</v>
      </c>
      <c r="J23" s="33" t="n">
        <v>1</v>
      </c>
      <c r="K23" s="35" t="n">
        <v>1</v>
      </c>
      <c r="L23" s="28" t="n">
        <v>807</v>
      </c>
      <c r="M23" s="46" t="n">
        <v>279</v>
      </c>
      <c r="N23" s="47" t="n">
        <v>528</v>
      </c>
      <c r="O23" s="26" t="n">
        <v>69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41" t="n">
        <v>117</v>
      </c>
      <c r="V23" s="44" t="s">
        <v>84</v>
      </c>
    </row>
    <row r="24" customFormat="false" ht="9.75" hidden="false" customHeight="true" outlineLevel="0" collapsed="false">
      <c r="A24" s="24" t="s">
        <v>85</v>
      </c>
      <c r="B24" s="25"/>
      <c r="C24" s="26" t="n">
        <v>51</v>
      </c>
      <c r="D24" s="26" t="n">
        <v>34</v>
      </c>
      <c r="E24" s="26" t="n">
        <v>17</v>
      </c>
      <c r="F24" s="32" t="n">
        <v>1</v>
      </c>
      <c r="G24" s="26" t="n">
        <f aca="false">SUM(H24:K24)</f>
        <v>6</v>
      </c>
      <c r="H24" s="33" t="n">
        <v>4</v>
      </c>
      <c r="I24" s="34" t="n">
        <v>0</v>
      </c>
      <c r="J24" s="33" t="n">
        <v>1</v>
      </c>
      <c r="K24" s="35" t="n">
        <v>1</v>
      </c>
      <c r="L24" s="28" t="n">
        <v>788</v>
      </c>
      <c r="M24" s="46" t="n">
        <v>430</v>
      </c>
      <c r="N24" s="47" t="n">
        <v>358</v>
      </c>
      <c r="O24" s="26" t="n">
        <v>788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8" t="n">
        <v>0</v>
      </c>
      <c r="V24" s="39"/>
    </row>
    <row r="25" customFormat="false" ht="9.75" hidden="false" customHeight="true" outlineLevel="0" collapsed="false">
      <c r="A25" s="24" t="s">
        <v>86</v>
      </c>
      <c r="B25" s="25" t="s">
        <v>30</v>
      </c>
      <c r="C25" s="26" t="n">
        <v>59</v>
      </c>
      <c r="D25" s="26" t="n">
        <v>42</v>
      </c>
      <c r="E25" s="26" t="n">
        <v>17</v>
      </c>
      <c r="F25" s="32" t="n">
        <v>3</v>
      </c>
      <c r="G25" s="26" t="n">
        <f aca="false">SUM(H25:K25)</f>
        <v>6</v>
      </c>
      <c r="H25" s="33" t="n">
        <v>5</v>
      </c>
      <c r="I25" s="34" t="n">
        <v>0</v>
      </c>
      <c r="J25" s="33" t="n">
        <v>1</v>
      </c>
      <c r="K25" s="38" t="n">
        <v>0</v>
      </c>
      <c r="L25" s="28" t="n">
        <v>1055</v>
      </c>
      <c r="M25" s="46" t="n">
        <v>557</v>
      </c>
      <c r="N25" s="47" t="n">
        <v>498</v>
      </c>
      <c r="O25" s="26" t="n">
        <v>1055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8" t="n">
        <v>0</v>
      </c>
      <c r="V25" s="39"/>
    </row>
    <row r="26" customFormat="false" ht="9.75" hidden="false" customHeight="true" outlineLevel="0" collapsed="false">
      <c r="A26" s="24" t="s">
        <v>87</v>
      </c>
      <c r="B26" s="25"/>
      <c r="C26" s="26" t="n">
        <v>59</v>
      </c>
      <c r="D26" s="26" t="n">
        <v>42</v>
      </c>
      <c r="E26" s="26" t="n">
        <v>17</v>
      </c>
      <c r="F26" s="32" t="n">
        <v>5</v>
      </c>
      <c r="G26" s="26" t="n">
        <f aca="false">SUM(H26:K26)</f>
        <v>9</v>
      </c>
      <c r="H26" s="33" t="n">
        <v>5</v>
      </c>
      <c r="I26" s="34" t="n">
        <v>0</v>
      </c>
      <c r="J26" s="33" t="n">
        <v>3</v>
      </c>
      <c r="K26" s="35" t="n">
        <v>1</v>
      </c>
      <c r="L26" s="28" t="n">
        <v>978</v>
      </c>
      <c r="M26" s="46" t="n">
        <v>550</v>
      </c>
      <c r="N26" s="47" t="n">
        <v>428</v>
      </c>
      <c r="O26" s="26" t="n">
        <v>857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41" t="n">
        <v>121</v>
      </c>
      <c r="V26" s="44" t="s">
        <v>88</v>
      </c>
    </row>
    <row r="27" customFormat="false" ht="9.75" hidden="false" customHeight="true" outlineLevel="0" collapsed="false">
      <c r="A27" s="24" t="s">
        <v>89</v>
      </c>
      <c r="B27" s="25"/>
      <c r="C27" s="26" t="n">
        <v>62</v>
      </c>
      <c r="D27" s="26" t="n">
        <v>38</v>
      </c>
      <c r="E27" s="26" t="n">
        <v>24</v>
      </c>
      <c r="F27" s="32" t="n">
        <v>4</v>
      </c>
      <c r="G27" s="26" t="n">
        <f aca="false">SUM(H27:K27)</f>
        <v>6</v>
      </c>
      <c r="H27" s="33" t="n">
        <v>4</v>
      </c>
      <c r="I27" s="34" t="n">
        <v>0</v>
      </c>
      <c r="J27" s="33" t="n">
        <v>1</v>
      </c>
      <c r="K27" s="35" t="n">
        <v>1</v>
      </c>
      <c r="L27" s="28" t="n">
        <v>1098</v>
      </c>
      <c r="M27" s="46" t="n">
        <v>508</v>
      </c>
      <c r="N27" s="47" t="n">
        <v>590</v>
      </c>
      <c r="O27" s="26" t="n">
        <v>1098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8" t="n">
        <v>0</v>
      </c>
      <c r="V27" s="39"/>
    </row>
    <row r="28" customFormat="false" ht="14.25" hidden="false" customHeight="true" outlineLevel="0" collapsed="false">
      <c r="A28" s="24" t="s">
        <v>90</v>
      </c>
      <c r="B28" s="25"/>
      <c r="C28" s="26" t="n">
        <v>58</v>
      </c>
      <c r="D28" s="26" t="n">
        <v>47</v>
      </c>
      <c r="E28" s="26" t="n">
        <v>11</v>
      </c>
      <c r="F28" s="34" t="n">
        <v>0</v>
      </c>
      <c r="G28" s="26" t="n">
        <f aca="false">SUM(H28:K28)</f>
        <v>7</v>
      </c>
      <c r="H28" s="33" t="n">
        <v>5</v>
      </c>
      <c r="I28" s="34" t="n">
        <v>0</v>
      </c>
      <c r="J28" s="33" t="n">
        <v>1</v>
      </c>
      <c r="K28" s="35" t="n">
        <v>1</v>
      </c>
      <c r="L28" s="28" t="n">
        <v>1013</v>
      </c>
      <c r="M28" s="46" t="n">
        <v>469</v>
      </c>
      <c r="N28" s="47" t="n">
        <v>544</v>
      </c>
      <c r="O28" s="26" t="n">
        <v>1013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8" t="n">
        <v>0</v>
      </c>
      <c r="V28" s="39"/>
    </row>
    <row r="29" customFormat="false" ht="9.75" hidden="false" customHeight="true" outlineLevel="0" collapsed="false">
      <c r="A29" s="24" t="s">
        <v>91</v>
      </c>
      <c r="B29" s="25"/>
      <c r="C29" s="26" t="n">
        <v>56</v>
      </c>
      <c r="D29" s="26" t="n">
        <v>40</v>
      </c>
      <c r="E29" s="26" t="n">
        <v>16</v>
      </c>
      <c r="F29" s="32" t="n">
        <v>7</v>
      </c>
      <c r="G29" s="26" t="n">
        <f aca="false">SUM(H29:K29)</f>
        <v>8</v>
      </c>
      <c r="H29" s="33" t="n">
        <v>4</v>
      </c>
      <c r="I29" s="34" t="n">
        <v>0</v>
      </c>
      <c r="J29" s="33" t="n">
        <v>3</v>
      </c>
      <c r="K29" s="35" t="n">
        <v>1</v>
      </c>
      <c r="L29" s="28" t="n">
        <v>891</v>
      </c>
      <c r="M29" s="46" t="n">
        <v>343</v>
      </c>
      <c r="N29" s="47" t="n">
        <v>548</v>
      </c>
      <c r="O29" s="26" t="n">
        <v>773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41" t="n">
        <v>118</v>
      </c>
      <c r="V29" s="44" t="s">
        <v>92</v>
      </c>
    </row>
    <row r="30" customFormat="false" ht="9.75" hidden="false" customHeight="true" outlineLevel="0" collapsed="false">
      <c r="A30" s="24" t="s">
        <v>93</v>
      </c>
      <c r="B30" s="25"/>
      <c r="C30" s="26" t="n">
        <v>59</v>
      </c>
      <c r="D30" s="26" t="n">
        <v>45</v>
      </c>
      <c r="E30" s="26" t="n">
        <v>14</v>
      </c>
      <c r="F30" s="32" t="n">
        <v>8</v>
      </c>
      <c r="G30" s="26" t="n">
        <f aca="false">SUM(H30:K30)</f>
        <v>8</v>
      </c>
      <c r="H30" s="33" t="n">
        <v>5</v>
      </c>
      <c r="I30" s="34" t="n">
        <v>0</v>
      </c>
      <c r="J30" s="33" t="n">
        <v>1</v>
      </c>
      <c r="K30" s="35" t="n">
        <v>2</v>
      </c>
      <c r="L30" s="28" t="n">
        <v>1101</v>
      </c>
      <c r="M30" s="46" t="n">
        <v>559</v>
      </c>
      <c r="N30" s="47" t="n">
        <v>542</v>
      </c>
      <c r="O30" s="26" t="n">
        <v>1101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8" t="n">
        <v>0</v>
      </c>
      <c r="V30" s="39"/>
    </row>
    <row r="31" customFormat="false" ht="9.75" hidden="false" customHeight="true" outlineLevel="0" collapsed="false">
      <c r="A31" s="24" t="s">
        <v>94</v>
      </c>
      <c r="B31" s="25"/>
      <c r="C31" s="26" t="n">
        <v>42</v>
      </c>
      <c r="D31" s="26" t="n">
        <v>31</v>
      </c>
      <c r="E31" s="26" t="n">
        <v>11</v>
      </c>
      <c r="F31" s="32" t="n">
        <v>8</v>
      </c>
      <c r="G31" s="26" t="n">
        <f aca="false">SUM(H31:K31)</f>
        <v>6</v>
      </c>
      <c r="H31" s="33" t="n">
        <v>4</v>
      </c>
      <c r="I31" s="34" t="n">
        <v>0</v>
      </c>
      <c r="J31" s="33" t="n">
        <v>1</v>
      </c>
      <c r="K31" s="35" t="n">
        <v>1</v>
      </c>
      <c r="L31" s="28" t="n">
        <v>580</v>
      </c>
      <c r="M31" s="46" t="n">
        <v>384</v>
      </c>
      <c r="N31" s="47" t="n">
        <v>196</v>
      </c>
      <c r="O31" s="26" t="n">
        <v>58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8" t="n">
        <v>0</v>
      </c>
      <c r="V31" s="39"/>
    </row>
    <row r="32" customFormat="false" ht="9.75" hidden="false" customHeight="true" outlineLevel="0" collapsed="false">
      <c r="A32" s="24" t="s">
        <v>95</v>
      </c>
      <c r="B32" s="25"/>
      <c r="C32" s="26" t="n">
        <v>42</v>
      </c>
      <c r="D32" s="26" t="n">
        <v>28</v>
      </c>
      <c r="E32" s="26" t="n">
        <v>14</v>
      </c>
      <c r="F32" s="65" t="n">
        <v>2</v>
      </c>
      <c r="G32" s="26" t="n">
        <f aca="false">SUM(H32:K32)</f>
        <v>6</v>
      </c>
      <c r="H32" s="33" t="n">
        <v>4</v>
      </c>
      <c r="I32" s="34" t="n">
        <v>0</v>
      </c>
      <c r="J32" s="33" t="n">
        <v>1</v>
      </c>
      <c r="K32" s="35" t="n">
        <v>1</v>
      </c>
      <c r="L32" s="28" t="n">
        <v>579</v>
      </c>
      <c r="M32" s="46" t="n">
        <v>260</v>
      </c>
      <c r="N32" s="47" t="n">
        <v>319</v>
      </c>
      <c r="O32" s="26" t="n">
        <v>579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8" t="n">
        <v>0</v>
      </c>
      <c r="V32" s="39"/>
    </row>
    <row r="33" customFormat="false" ht="14.25" hidden="false" customHeight="true" outlineLevel="0" collapsed="false">
      <c r="A33" s="24" t="s">
        <v>96</v>
      </c>
      <c r="B33" s="25"/>
      <c r="C33" s="26" t="n">
        <v>41</v>
      </c>
      <c r="D33" s="26" t="n">
        <v>29</v>
      </c>
      <c r="E33" s="26" t="n">
        <v>12</v>
      </c>
      <c r="F33" s="32" t="n">
        <v>15</v>
      </c>
      <c r="G33" s="26" t="n">
        <f aca="false">SUM(H33:K33)</f>
        <v>12</v>
      </c>
      <c r="H33" s="33" t="n">
        <v>4</v>
      </c>
      <c r="I33" s="34" t="n">
        <v>0</v>
      </c>
      <c r="J33" s="33" t="n">
        <v>7</v>
      </c>
      <c r="K33" s="35" t="n">
        <v>1</v>
      </c>
      <c r="L33" s="28" t="n">
        <v>481</v>
      </c>
      <c r="M33" s="46" t="n">
        <v>218</v>
      </c>
      <c r="N33" s="47" t="n">
        <v>263</v>
      </c>
      <c r="O33" s="34" t="n">
        <v>0</v>
      </c>
      <c r="P33" s="26" t="n">
        <v>240</v>
      </c>
      <c r="Q33" s="34" t="n">
        <v>0</v>
      </c>
      <c r="R33" s="26" t="n">
        <v>241</v>
      </c>
      <c r="S33" s="34" t="n">
        <v>0</v>
      </c>
      <c r="T33" s="34" t="n">
        <v>0</v>
      </c>
      <c r="U33" s="38" t="n">
        <v>0</v>
      </c>
      <c r="V33" s="39"/>
    </row>
    <row r="34" customFormat="false" ht="18" hidden="false" customHeight="true" outlineLevel="0" collapsed="false">
      <c r="A34" s="66" t="s">
        <v>97</v>
      </c>
      <c r="B34" s="25"/>
      <c r="C34" s="67" t="n">
        <v>59</v>
      </c>
      <c r="D34" s="67" t="n">
        <v>44</v>
      </c>
      <c r="E34" s="67" t="n">
        <v>15</v>
      </c>
      <c r="F34" s="68" t="n">
        <v>8</v>
      </c>
      <c r="G34" s="67" t="n">
        <f aca="false">SUM(H34:K34)</f>
        <v>7</v>
      </c>
      <c r="H34" s="69" t="n">
        <v>5</v>
      </c>
      <c r="I34" s="34" t="n">
        <v>0</v>
      </c>
      <c r="J34" s="69" t="n">
        <v>1</v>
      </c>
      <c r="K34" s="70" t="n">
        <v>1</v>
      </c>
      <c r="L34" s="71" t="n">
        <v>951</v>
      </c>
      <c r="M34" s="72" t="n">
        <v>392</v>
      </c>
      <c r="N34" s="73" t="n">
        <v>559</v>
      </c>
      <c r="O34" s="67" t="n">
        <v>837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v>114</v>
      </c>
      <c r="V34" s="76" t="s">
        <v>80</v>
      </c>
    </row>
    <row r="35" customFormat="false" ht="9.75" hidden="false" customHeight="true" outlineLevel="0" collapsed="false">
      <c r="A35" s="24" t="s">
        <v>98</v>
      </c>
      <c r="B35" s="25"/>
      <c r="C35" s="26" t="n">
        <v>48</v>
      </c>
      <c r="D35" s="26" t="n">
        <v>34</v>
      </c>
      <c r="E35" s="26" t="n">
        <v>14</v>
      </c>
      <c r="F35" s="32" t="n">
        <v>9</v>
      </c>
      <c r="G35" s="26" t="n">
        <f aca="false">SUM(H35:K35)</f>
        <v>5</v>
      </c>
      <c r="H35" s="33" t="n">
        <v>4</v>
      </c>
      <c r="I35" s="34" t="n">
        <v>0</v>
      </c>
      <c r="J35" s="33" t="n">
        <v>1</v>
      </c>
      <c r="K35" s="38" t="n">
        <v>0</v>
      </c>
      <c r="L35" s="28" t="n">
        <v>793</v>
      </c>
      <c r="M35" s="46" t="n">
        <v>402</v>
      </c>
      <c r="N35" s="47" t="n">
        <v>391</v>
      </c>
      <c r="O35" s="26" t="n">
        <v>793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8" t="n">
        <v>0</v>
      </c>
      <c r="V35" s="39"/>
    </row>
    <row r="36" s="31" customFormat="true" ht="9.75" hidden="false" customHeight="true" outlineLevel="0" collapsed="false">
      <c r="A36" s="24" t="s">
        <v>99</v>
      </c>
      <c r="B36" s="25"/>
      <c r="C36" s="26" t="n">
        <v>42</v>
      </c>
      <c r="D36" s="26" t="n">
        <v>29</v>
      </c>
      <c r="E36" s="26" t="n">
        <v>13</v>
      </c>
      <c r="F36" s="32" t="n">
        <v>6</v>
      </c>
      <c r="G36" s="26" t="n">
        <f aca="false">SUM(H36:K36)</f>
        <v>7</v>
      </c>
      <c r="H36" s="33" t="n">
        <v>4</v>
      </c>
      <c r="I36" s="34" t="n">
        <v>0</v>
      </c>
      <c r="J36" s="33" t="n">
        <v>2</v>
      </c>
      <c r="K36" s="35" t="n">
        <v>1</v>
      </c>
      <c r="L36" s="28" t="n">
        <v>594</v>
      </c>
      <c r="M36" s="46" t="n">
        <v>314</v>
      </c>
      <c r="N36" s="47" t="n">
        <v>280</v>
      </c>
      <c r="O36" s="77" t="n">
        <v>594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9" t="n">
        <v>0</v>
      </c>
      <c r="V36" s="39"/>
    </row>
    <row r="37" s="31" customFormat="true" ht="9.75" hidden="false" customHeight="true" outlineLevel="0" collapsed="false">
      <c r="A37" s="80" t="s">
        <v>100</v>
      </c>
      <c r="B37" s="25"/>
      <c r="C37" s="26" t="n">
        <v>53</v>
      </c>
      <c r="D37" s="26" t="n">
        <v>34</v>
      </c>
      <c r="E37" s="26" t="n">
        <v>19</v>
      </c>
      <c r="F37" s="32" t="n">
        <v>9</v>
      </c>
      <c r="G37" s="26" t="n">
        <f aca="false">SUM(H37:K37)</f>
        <v>6</v>
      </c>
      <c r="H37" s="33" t="n">
        <v>4</v>
      </c>
      <c r="I37" s="34" t="n">
        <v>0</v>
      </c>
      <c r="J37" s="33" t="n">
        <v>1</v>
      </c>
      <c r="K37" s="35" t="n">
        <v>1</v>
      </c>
      <c r="L37" s="28" t="n">
        <v>846</v>
      </c>
      <c r="M37" s="46" t="n">
        <v>327</v>
      </c>
      <c r="N37" s="47" t="n">
        <v>519</v>
      </c>
      <c r="O37" s="26" t="n">
        <v>846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8" t="n">
        <v>0</v>
      </c>
      <c r="V37" s="39"/>
    </row>
    <row r="38" s="31" customFormat="true" ht="14.25" hidden="false" customHeight="true" outlineLevel="0" collapsed="false">
      <c r="A38" s="24" t="s">
        <v>101</v>
      </c>
      <c r="B38" s="25"/>
      <c r="C38" s="26" t="n">
        <v>43</v>
      </c>
      <c r="D38" s="26" t="n">
        <v>35</v>
      </c>
      <c r="E38" s="26" t="n">
        <v>8</v>
      </c>
      <c r="F38" s="32" t="n">
        <v>8</v>
      </c>
      <c r="G38" s="26" t="n">
        <f aca="false">SUM(H38:K38)</f>
        <v>15</v>
      </c>
      <c r="H38" s="33" t="n">
        <v>4</v>
      </c>
      <c r="I38" s="34" t="n">
        <v>0</v>
      </c>
      <c r="J38" s="33" t="n">
        <v>11</v>
      </c>
      <c r="K38" s="38" t="n">
        <v>0</v>
      </c>
      <c r="L38" s="28" t="n">
        <v>448</v>
      </c>
      <c r="M38" s="46" t="n">
        <v>354</v>
      </c>
      <c r="N38" s="47" t="n">
        <v>94</v>
      </c>
      <c r="O38" s="34" t="n">
        <v>0</v>
      </c>
      <c r="P38" s="26" t="n">
        <v>119</v>
      </c>
      <c r="Q38" s="26" t="n">
        <v>329</v>
      </c>
      <c r="R38" s="34" t="n">
        <v>0</v>
      </c>
      <c r="S38" s="34" t="n">
        <v>0</v>
      </c>
      <c r="T38" s="34" t="n">
        <v>0</v>
      </c>
      <c r="U38" s="38" t="n">
        <v>0</v>
      </c>
      <c r="V38" s="39"/>
    </row>
    <row r="39" s="31" customFormat="true" ht="9.75" hidden="false" customHeight="true" outlineLevel="0" collapsed="false">
      <c r="A39" s="24" t="s">
        <v>102</v>
      </c>
      <c r="B39" s="25"/>
      <c r="C39" s="26" t="n">
        <v>32</v>
      </c>
      <c r="D39" s="26" t="n">
        <v>24</v>
      </c>
      <c r="E39" s="26" t="n">
        <v>8</v>
      </c>
      <c r="F39" s="32" t="n">
        <v>5</v>
      </c>
      <c r="G39" s="26" t="n">
        <f aca="false">SUM(H39:K39)</f>
        <v>4</v>
      </c>
      <c r="H39" s="33" t="n">
        <v>3</v>
      </c>
      <c r="I39" s="34" t="n">
        <v>0</v>
      </c>
      <c r="J39" s="33" t="n">
        <v>1</v>
      </c>
      <c r="K39" s="38" t="n">
        <v>0</v>
      </c>
      <c r="L39" s="28" t="n">
        <v>340</v>
      </c>
      <c r="M39" s="46" t="n">
        <v>199</v>
      </c>
      <c r="N39" s="47" t="n">
        <v>141</v>
      </c>
      <c r="O39" s="26" t="n">
        <v>34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8" t="n">
        <v>0</v>
      </c>
      <c r="V39" s="39"/>
    </row>
    <row r="40" customFormat="false" ht="9.75" hidden="false" customHeight="true" outlineLevel="0" collapsed="false">
      <c r="A40" s="24" t="s">
        <v>103</v>
      </c>
      <c r="B40" s="25"/>
      <c r="C40" s="26" t="n">
        <v>55</v>
      </c>
      <c r="D40" s="26" t="n">
        <v>41</v>
      </c>
      <c r="E40" s="26" t="n">
        <v>14</v>
      </c>
      <c r="F40" s="32" t="n">
        <v>2</v>
      </c>
      <c r="G40" s="26" t="n">
        <f aca="false">SUM(H40:K40)</f>
        <v>8</v>
      </c>
      <c r="H40" s="33" t="n">
        <v>6</v>
      </c>
      <c r="I40" s="34" t="n">
        <v>0</v>
      </c>
      <c r="J40" s="33" t="n">
        <v>1</v>
      </c>
      <c r="K40" s="35" t="n">
        <v>1</v>
      </c>
      <c r="L40" s="28" t="n">
        <v>977</v>
      </c>
      <c r="M40" s="46" t="n">
        <v>493</v>
      </c>
      <c r="N40" s="47" t="n">
        <v>484</v>
      </c>
      <c r="O40" s="26" t="n">
        <v>977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8" t="n">
        <v>0</v>
      </c>
      <c r="V40" s="39"/>
    </row>
    <row r="41" customFormat="false" ht="9.75" hidden="false" customHeight="true" outlineLevel="0" collapsed="false">
      <c r="A41" s="24" t="s">
        <v>104</v>
      </c>
      <c r="B41" s="25"/>
      <c r="C41" s="26" t="n">
        <v>49</v>
      </c>
      <c r="D41" s="26" t="n">
        <v>35</v>
      </c>
      <c r="E41" s="26" t="n">
        <v>14</v>
      </c>
      <c r="F41" s="32" t="n">
        <v>13</v>
      </c>
      <c r="G41" s="26" t="n">
        <f aca="false">SUM(H41:K41)</f>
        <v>6</v>
      </c>
      <c r="H41" s="33" t="n">
        <v>4</v>
      </c>
      <c r="I41" s="34" t="n">
        <v>0</v>
      </c>
      <c r="J41" s="33" t="n">
        <v>1</v>
      </c>
      <c r="K41" s="35" t="n">
        <v>1</v>
      </c>
      <c r="L41" s="28" t="n">
        <v>671</v>
      </c>
      <c r="M41" s="46" t="n">
        <v>357</v>
      </c>
      <c r="N41" s="47" t="n">
        <v>314</v>
      </c>
      <c r="O41" s="26" t="n">
        <v>671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8" t="n">
        <v>0</v>
      </c>
      <c r="V41" s="39"/>
    </row>
    <row r="42" customFormat="false" ht="9.75" hidden="false" customHeight="true" outlineLevel="0" collapsed="false">
      <c r="A42" s="48" t="s">
        <v>105</v>
      </c>
      <c r="B42" s="49"/>
      <c r="C42" s="50" t="n">
        <v>43</v>
      </c>
      <c r="D42" s="50" t="n">
        <v>29</v>
      </c>
      <c r="E42" s="50" t="n">
        <v>14</v>
      </c>
      <c r="F42" s="51" t="n">
        <v>3</v>
      </c>
      <c r="G42" s="50" t="n">
        <f aca="false">SUM(H42:K42)</f>
        <v>6</v>
      </c>
      <c r="H42" s="52" t="n">
        <v>4</v>
      </c>
      <c r="I42" s="53" t="n">
        <v>0</v>
      </c>
      <c r="J42" s="52" t="n">
        <v>1</v>
      </c>
      <c r="K42" s="81" t="n">
        <v>1</v>
      </c>
      <c r="L42" s="55" t="n">
        <v>589</v>
      </c>
      <c r="M42" s="56" t="n">
        <v>294</v>
      </c>
      <c r="N42" s="82" t="n">
        <v>295</v>
      </c>
      <c r="O42" s="50" t="n">
        <v>589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4" t="n">
        <v>0</v>
      </c>
      <c r="V42" s="58"/>
    </row>
    <row r="44" customFormat="false" ht="10.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43" activeCellId="0" sqref="M4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0.7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s="31" customFormat="true" ht="9.95" hidden="false" customHeight="true" outlineLevel="0" collapsed="false">
      <c r="A3" s="24" t="s">
        <v>106</v>
      </c>
      <c r="B3" s="25"/>
      <c r="C3" s="83" t="n">
        <v>42</v>
      </c>
      <c r="D3" s="83" t="n">
        <v>29</v>
      </c>
      <c r="E3" s="83" t="n">
        <v>13</v>
      </c>
      <c r="F3" s="32" t="n">
        <v>7</v>
      </c>
      <c r="G3" s="26" t="n">
        <f aca="false">SUM(H3:K3)</f>
        <v>6</v>
      </c>
      <c r="H3" s="60" t="n">
        <v>4</v>
      </c>
      <c r="I3" s="61" t="n">
        <v>0</v>
      </c>
      <c r="J3" s="60" t="n">
        <v>1</v>
      </c>
      <c r="K3" s="84" t="n">
        <v>1</v>
      </c>
      <c r="L3" s="85" t="n">
        <v>480</v>
      </c>
      <c r="M3" s="63" t="n">
        <v>255</v>
      </c>
      <c r="N3" s="63" t="n">
        <v>225</v>
      </c>
      <c r="O3" s="83" t="n">
        <v>480</v>
      </c>
      <c r="P3" s="61" t="n">
        <v>0</v>
      </c>
      <c r="Q3" s="61" t="n">
        <v>0</v>
      </c>
      <c r="R3" s="61" t="n">
        <v>0</v>
      </c>
      <c r="S3" s="61" t="n">
        <v>0</v>
      </c>
      <c r="T3" s="61" t="n">
        <v>0</v>
      </c>
      <c r="U3" s="62" t="n">
        <v>0</v>
      </c>
      <c r="V3" s="39"/>
    </row>
    <row r="4" s="31" customFormat="true" ht="9.95" hidden="false" customHeight="true" outlineLevel="0" collapsed="false">
      <c r="A4" s="24" t="s">
        <v>107</v>
      </c>
      <c r="B4" s="25"/>
      <c r="C4" s="26" t="n">
        <v>45</v>
      </c>
      <c r="D4" s="26" t="n">
        <v>33</v>
      </c>
      <c r="E4" s="26" t="n">
        <v>12</v>
      </c>
      <c r="F4" s="32" t="n">
        <v>15</v>
      </c>
      <c r="G4" s="26" t="n">
        <f aca="false">SUM(H4:K4)</f>
        <v>17</v>
      </c>
      <c r="H4" s="33" t="n">
        <v>5</v>
      </c>
      <c r="I4" s="34" t="n">
        <v>0</v>
      </c>
      <c r="J4" s="33" t="n">
        <v>10</v>
      </c>
      <c r="K4" s="35" t="n">
        <v>2</v>
      </c>
      <c r="L4" s="28" t="n">
        <v>555</v>
      </c>
      <c r="M4" s="46" t="n">
        <v>323</v>
      </c>
      <c r="N4" s="46" t="n">
        <v>232</v>
      </c>
      <c r="O4" s="34" t="n">
        <v>0</v>
      </c>
      <c r="P4" s="26" t="n">
        <v>438</v>
      </c>
      <c r="Q4" s="34" t="n">
        <v>0</v>
      </c>
      <c r="R4" s="26" t="n">
        <v>117</v>
      </c>
      <c r="S4" s="34" t="n">
        <v>0</v>
      </c>
      <c r="T4" s="34" t="n">
        <v>0</v>
      </c>
      <c r="U4" s="38" t="n">
        <v>0</v>
      </c>
      <c r="V4" s="39"/>
    </row>
    <row r="5" s="31" customFormat="true" ht="9.95" hidden="false" customHeight="true" outlineLevel="0" collapsed="false">
      <c r="A5" s="24" t="s">
        <v>108</v>
      </c>
      <c r="B5" s="25"/>
      <c r="C5" s="26" t="n">
        <v>63</v>
      </c>
      <c r="D5" s="26" t="n">
        <v>42</v>
      </c>
      <c r="E5" s="26" t="n">
        <v>21</v>
      </c>
      <c r="F5" s="32" t="n">
        <v>10</v>
      </c>
      <c r="G5" s="26" t="n">
        <f aca="false">SUM(H5:K5)</f>
        <v>7</v>
      </c>
      <c r="H5" s="33" t="n">
        <v>5</v>
      </c>
      <c r="I5" s="34" t="n">
        <v>0</v>
      </c>
      <c r="J5" s="33" t="n">
        <v>1</v>
      </c>
      <c r="K5" s="35" t="n">
        <v>1</v>
      </c>
      <c r="L5" s="28" t="n">
        <v>976</v>
      </c>
      <c r="M5" s="46" t="n">
        <v>337</v>
      </c>
      <c r="N5" s="46" t="n">
        <v>639</v>
      </c>
      <c r="O5" s="26" t="n">
        <v>612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41" t="n">
        <v>364</v>
      </c>
      <c r="V5" s="44" t="s">
        <v>80</v>
      </c>
    </row>
    <row r="6" s="31" customFormat="true" ht="9.95" hidden="false" customHeight="true" outlineLevel="0" collapsed="false">
      <c r="A6" s="24" t="s">
        <v>109</v>
      </c>
      <c r="B6" s="25"/>
      <c r="C6" s="26" t="n">
        <v>52</v>
      </c>
      <c r="D6" s="26" t="n">
        <v>38</v>
      </c>
      <c r="E6" s="26" t="n">
        <v>14</v>
      </c>
      <c r="F6" s="32" t="n">
        <v>3</v>
      </c>
      <c r="G6" s="26" t="n">
        <f aca="false">SUM(H6:K6)</f>
        <v>6</v>
      </c>
      <c r="H6" s="33" t="n">
        <v>4</v>
      </c>
      <c r="I6" s="34" t="n">
        <v>0</v>
      </c>
      <c r="J6" s="33" t="n">
        <v>1</v>
      </c>
      <c r="K6" s="35" t="n">
        <v>1</v>
      </c>
      <c r="L6" s="28" t="n">
        <v>925</v>
      </c>
      <c r="M6" s="46" t="n">
        <v>430</v>
      </c>
      <c r="N6" s="46" t="n">
        <v>495</v>
      </c>
      <c r="O6" s="26" t="n">
        <v>925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8" t="n">
        <v>0</v>
      </c>
      <c r="V6" s="39"/>
    </row>
    <row r="7" s="31" customFormat="true" ht="9.95" hidden="false" customHeight="true" outlineLevel="0" collapsed="false">
      <c r="A7" s="24" t="s">
        <v>110</v>
      </c>
      <c r="B7" s="25"/>
      <c r="C7" s="26" t="n">
        <v>42</v>
      </c>
      <c r="D7" s="26" t="n">
        <v>35</v>
      </c>
      <c r="E7" s="26" t="n">
        <v>7</v>
      </c>
      <c r="F7" s="32" t="n">
        <v>7</v>
      </c>
      <c r="G7" s="26" t="n">
        <f aca="false">SUM(H7:K7)</f>
        <v>18</v>
      </c>
      <c r="H7" s="33" t="n">
        <v>4</v>
      </c>
      <c r="I7" s="33" t="n">
        <v>1</v>
      </c>
      <c r="J7" s="33" t="n">
        <v>9</v>
      </c>
      <c r="K7" s="35" t="n">
        <v>4</v>
      </c>
      <c r="L7" s="28" t="n">
        <v>414</v>
      </c>
      <c r="M7" s="46" t="n">
        <v>313</v>
      </c>
      <c r="N7" s="46" t="n">
        <v>101</v>
      </c>
      <c r="O7" s="34" t="n">
        <v>0</v>
      </c>
      <c r="P7" s="26" t="n">
        <v>210</v>
      </c>
      <c r="Q7" s="26" t="n">
        <v>93</v>
      </c>
      <c r="R7" s="26" t="n">
        <v>111</v>
      </c>
      <c r="S7" s="34" t="n">
        <v>0</v>
      </c>
      <c r="T7" s="34" t="n">
        <v>0</v>
      </c>
      <c r="U7" s="38" t="n">
        <v>0</v>
      </c>
      <c r="V7" s="39"/>
    </row>
    <row r="8" s="31" customFormat="true" ht="14.25" hidden="false" customHeight="true" outlineLevel="0" collapsed="false">
      <c r="A8" s="24" t="s">
        <v>111</v>
      </c>
      <c r="B8" s="25"/>
      <c r="C8" s="26" t="n">
        <v>44</v>
      </c>
      <c r="D8" s="26" t="n">
        <v>33</v>
      </c>
      <c r="E8" s="26" t="n">
        <v>11</v>
      </c>
      <c r="F8" s="32" t="n">
        <v>4</v>
      </c>
      <c r="G8" s="26" t="n">
        <f aca="false">SUM(H8:K8)</f>
        <v>6</v>
      </c>
      <c r="H8" s="33" t="n">
        <v>4</v>
      </c>
      <c r="I8" s="34" t="n">
        <v>0</v>
      </c>
      <c r="J8" s="33" t="n">
        <v>1</v>
      </c>
      <c r="K8" s="35" t="n">
        <v>1</v>
      </c>
      <c r="L8" s="28" t="n">
        <v>729</v>
      </c>
      <c r="M8" s="46" t="n">
        <v>347</v>
      </c>
      <c r="N8" s="46" t="n">
        <v>382</v>
      </c>
      <c r="O8" s="26" t="n">
        <v>729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8" t="n">
        <v>0</v>
      </c>
      <c r="V8" s="39"/>
    </row>
    <row r="9" s="31" customFormat="true" ht="9.95" hidden="false" customHeight="true" outlineLevel="0" collapsed="false">
      <c r="A9" s="24" t="s">
        <v>112</v>
      </c>
      <c r="B9" s="25"/>
      <c r="C9" s="26" t="n">
        <v>64</v>
      </c>
      <c r="D9" s="26" t="n">
        <v>49</v>
      </c>
      <c r="E9" s="26" t="n">
        <v>15</v>
      </c>
      <c r="F9" s="32" t="n">
        <v>4</v>
      </c>
      <c r="G9" s="26" t="n">
        <f aca="false">SUM(H9:K9)</f>
        <v>8</v>
      </c>
      <c r="H9" s="33" t="n">
        <v>5</v>
      </c>
      <c r="I9" s="34" t="n">
        <v>0</v>
      </c>
      <c r="J9" s="33" t="n">
        <v>1</v>
      </c>
      <c r="K9" s="86" t="n">
        <v>2</v>
      </c>
      <c r="L9" s="28" t="n">
        <v>977</v>
      </c>
      <c r="M9" s="46" t="n">
        <v>495</v>
      </c>
      <c r="N9" s="46" t="n">
        <v>482</v>
      </c>
      <c r="O9" s="26" t="n">
        <v>977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8" t="n">
        <v>0</v>
      </c>
      <c r="V9" s="39"/>
    </row>
    <row r="10" s="31" customFormat="true" ht="9.95" hidden="false" customHeight="true" outlineLevel="0" collapsed="false">
      <c r="A10" s="24" t="s">
        <v>113</v>
      </c>
      <c r="B10" s="25" t="s">
        <v>30</v>
      </c>
      <c r="C10" s="26" t="n">
        <v>51</v>
      </c>
      <c r="D10" s="26" t="n">
        <v>25</v>
      </c>
      <c r="E10" s="26" t="n">
        <v>26</v>
      </c>
      <c r="F10" s="32" t="n">
        <v>13</v>
      </c>
      <c r="G10" s="26" t="n">
        <f aca="false">SUM(H10:K10)</f>
        <v>8</v>
      </c>
      <c r="H10" s="33" t="n">
        <v>4</v>
      </c>
      <c r="I10" s="34" t="n">
        <v>0</v>
      </c>
      <c r="J10" s="33" t="n">
        <v>3</v>
      </c>
      <c r="K10" s="35" t="n">
        <v>1</v>
      </c>
      <c r="L10" s="28" t="n">
        <v>715</v>
      </c>
      <c r="M10" s="46" t="n">
        <v>170</v>
      </c>
      <c r="N10" s="46" t="n">
        <v>545</v>
      </c>
      <c r="O10" s="26" t="n">
        <v>483</v>
      </c>
      <c r="P10" s="34" t="n">
        <v>0</v>
      </c>
      <c r="Q10" s="34" t="n">
        <v>0</v>
      </c>
      <c r="R10" s="34" t="n">
        <v>0</v>
      </c>
      <c r="S10" s="34" t="n">
        <v>0</v>
      </c>
      <c r="T10" s="26" t="n">
        <v>232</v>
      </c>
      <c r="U10" s="38" t="n">
        <v>0</v>
      </c>
      <c r="V10" s="39"/>
    </row>
    <row r="11" s="31" customFormat="true" ht="9.95" hidden="false" customHeight="true" outlineLevel="0" collapsed="false">
      <c r="A11" s="24" t="s">
        <v>114</v>
      </c>
      <c r="B11" s="25"/>
      <c r="C11" s="26" t="n">
        <v>46</v>
      </c>
      <c r="D11" s="26" t="n">
        <v>31</v>
      </c>
      <c r="E11" s="26" t="n">
        <v>15</v>
      </c>
      <c r="F11" s="32" t="n">
        <v>6</v>
      </c>
      <c r="G11" s="26" t="n">
        <f aca="false">SUM(H11:K11)</f>
        <v>5</v>
      </c>
      <c r="H11" s="33" t="n">
        <v>4</v>
      </c>
      <c r="I11" s="34" t="n">
        <v>0</v>
      </c>
      <c r="J11" s="33" t="n">
        <v>1</v>
      </c>
      <c r="K11" s="38" t="n">
        <v>0</v>
      </c>
      <c r="L11" s="28" t="n">
        <v>750</v>
      </c>
      <c r="M11" s="46" t="n">
        <v>384</v>
      </c>
      <c r="N11" s="46" t="n">
        <v>366</v>
      </c>
      <c r="O11" s="26" t="n">
        <v>75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s="31" customFormat="true" ht="9.95" hidden="false" customHeight="true" outlineLevel="0" collapsed="false">
      <c r="A12" s="24" t="s">
        <v>115</v>
      </c>
      <c r="B12" s="25"/>
      <c r="C12" s="26" t="n">
        <v>38</v>
      </c>
      <c r="D12" s="26" t="n">
        <v>26</v>
      </c>
      <c r="E12" s="26" t="n">
        <v>12</v>
      </c>
      <c r="F12" s="32" t="n">
        <v>4</v>
      </c>
      <c r="G12" s="26" t="n">
        <f aca="false">SUM(H12:K12)</f>
        <v>5</v>
      </c>
      <c r="H12" s="33" t="n">
        <v>4</v>
      </c>
      <c r="I12" s="34" t="n">
        <v>0</v>
      </c>
      <c r="J12" s="33" t="n">
        <v>1</v>
      </c>
      <c r="K12" s="38" t="n">
        <v>0</v>
      </c>
      <c r="L12" s="28" t="n">
        <v>597</v>
      </c>
      <c r="M12" s="46" t="n">
        <v>252</v>
      </c>
      <c r="N12" s="46" t="n">
        <v>345</v>
      </c>
      <c r="O12" s="26" t="n">
        <v>597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s="31" customFormat="true" ht="14.25" hidden="false" customHeight="true" outlineLevel="0" collapsed="false">
      <c r="A13" s="24" t="s">
        <v>116</v>
      </c>
      <c r="B13" s="25"/>
      <c r="C13" s="26" t="n">
        <v>54</v>
      </c>
      <c r="D13" s="26" t="n">
        <v>38</v>
      </c>
      <c r="E13" s="26" t="n">
        <v>16</v>
      </c>
      <c r="F13" s="32" t="n">
        <v>13</v>
      </c>
      <c r="G13" s="26" t="n">
        <f aca="false">SUM(H13:K13)</f>
        <v>8</v>
      </c>
      <c r="H13" s="33" t="n">
        <v>5</v>
      </c>
      <c r="I13" s="34" t="n">
        <v>0</v>
      </c>
      <c r="J13" s="33" t="n">
        <v>2</v>
      </c>
      <c r="K13" s="35" t="n">
        <v>1</v>
      </c>
      <c r="L13" s="28" t="n">
        <v>638</v>
      </c>
      <c r="M13" s="46" t="n">
        <v>339</v>
      </c>
      <c r="N13" s="46" t="n">
        <v>299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41" t="n">
        <v>638</v>
      </c>
      <c r="V13" s="44" t="s">
        <v>117</v>
      </c>
    </row>
    <row r="14" s="31" customFormat="true" ht="9.95" hidden="false" customHeight="true" outlineLevel="0" collapsed="false">
      <c r="A14" s="24" t="s">
        <v>118</v>
      </c>
      <c r="B14" s="25"/>
      <c r="C14" s="26" t="n">
        <v>51</v>
      </c>
      <c r="D14" s="26" t="n">
        <v>39</v>
      </c>
      <c r="E14" s="26" t="n">
        <v>12</v>
      </c>
      <c r="F14" s="32" t="n">
        <v>6</v>
      </c>
      <c r="G14" s="26" t="n">
        <f aca="false">SUM(H14:K14)</f>
        <v>6</v>
      </c>
      <c r="H14" s="33" t="n">
        <v>4</v>
      </c>
      <c r="I14" s="34" t="n">
        <v>0</v>
      </c>
      <c r="J14" s="33" t="n">
        <v>1</v>
      </c>
      <c r="K14" s="35" t="n">
        <v>1</v>
      </c>
      <c r="L14" s="28" t="n">
        <v>935</v>
      </c>
      <c r="M14" s="46" t="n">
        <v>437</v>
      </c>
      <c r="N14" s="46" t="n">
        <v>498</v>
      </c>
      <c r="O14" s="26" t="n">
        <v>935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s="31" customFormat="true" ht="9.95" hidden="false" customHeight="true" outlineLevel="0" collapsed="false">
      <c r="A15" s="24" t="s">
        <v>119</v>
      </c>
      <c r="B15" s="25"/>
      <c r="C15" s="26" t="n">
        <v>43</v>
      </c>
      <c r="D15" s="26" t="n">
        <v>27</v>
      </c>
      <c r="E15" s="26" t="n">
        <v>16</v>
      </c>
      <c r="F15" s="32" t="n">
        <v>7</v>
      </c>
      <c r="G15" s="26" t="n">
        <f aca="false">SUM(H15:K15)</f>
        <v>5</v>
      </c>
      <c r="H15" s="33" t="n">
        <v>4</v>
      </c>
      <c r="I15" s="34" t="n">
        <v>0</v>
      </c>
      <c r="J15" s="33" t="n">
        <v>1</v>
      </c>
      <c r="K15" s="38" t="n">
        <v>0</v>
      </c>
      <c r="L15" s="28" t="n">
        <v>690</v>
      </c>
      <c r="M15" s="46" t="n">
        <v>212</v>
      </c>
      <c r="N15" s="46" t="n">
        <v>478</v>
      </c>
      <c r="O15" s="26" t="n">
        <v>69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s="31" customFormat="true" ht="9.95" hidden="false" customHeight="true" outlineLevel="0" collapsed="false">
      <c r="A16" s="24" t="s">
        <v>120</v>
      </c>
      <c r="B16" s="25" t="s">
        <v>30</v>
      </c>
      <c r="C16" s="26" t="n">
        <v>58</v>
      </c>
      <c r="D16" s="26" t="n">
        <v>38</v>
      </c>
      <c r="E16" s="26" t="n">
        <v>20</v>
      </c>
      <c r="F16" s="65" t="n">
        <v>3</v>
      </c>
      <c r="G16" s="26" t="n">
        <f aca="false">SUM(H16:K16)</f>
        <v>8</v>
      </c>
      <c r="H16" s="33" t="n">
        <v>5</v>
      </c>
      <c r="I16" s="34" t="n">
        <v>0</v>
      </c>
      <c r="J16" s="33" t="n">
        <v>3</v>
      </c>
      <c r="K16" s="38" t="n">
        <v>0</v>
      </c>
      <c r="L16" s="28" t="n">
        <v>979</v>
      </c>
      <c r="M16" s="46" t="n">
        <v>555</v>
      </c>
      <c r="N16" s="46" t="n">
        <v>424</v>
      </c>
      <c r="O16" s="26" t="n">
        <v>857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41" t="n">
        <v>122</v>
      </c>
      <c r="V16" s="44" t="s">
        <v>88</v>
      </c>
    </row>
    <row r="17" s="31" customFormat="true" ht="9.95" hidden="false" customHeight="true" outlineLevel="0" collapsed="false">
      <c r="A17" s="24" t="s">
        <v>121</v>
      </c>
      <c r="B17" s="25"/>
      <c r="C17" s="26" t="n">
        <v>44</v>
      </c>
      <c r="D17" s="26" t="n">
        <v>31</v>
      </c>
      <c r="E17" s="26" t="n">
        <v>13</v>
      </c>
      <c r="F17" s="32" t="n">
        <v>6</v>
      </c>
      <c r="G17" s="26" t="n">
        <f aca="false">SUM(H17:K17)</f>
        <v>7</v>
      </c>
      <c r="H17" s="33" t="n">
        <v>4</v>
      </c>
      <c r="I17" s="34" t="n">
        <v>0</v>
      </c>
      <c r="J17" s="33" t="n">
        <v>1</v>
      </c>
      <c r="K17" s="35" t="n">
        <v>2</v>
      </c>
      <c r="L17" s="28" t="n">
        <v>608</v>
      </c>
      <c r="M17" s="46" t="n">
        <v>230</v>
      </c>
      <c r="N17" s="46" t="n">
        <v>378</v>
      </c>
      <c r="O17" s="26" t="n">
        <v>608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s="31" customFormat="true" ht="14.25" hidden="false" customHeight="true" outlineLevel="0" collapsed="false">
      <c r="A18" s="24" t="s">
        <v>122</v>
      </c>
      <c r="B18" s="25"/>
      <c r="C18" s="26" t="n">
        <v>42</v>
      </c>
      <c r="D18" s="26" t="n">
        <v>29</v>
      </c>
      <c r="E18" s="26" t="n">
        <v>13</v>
      </c>
      <c r="F18" s="32" t="n">
        <v>5</v>
      </c>
      <c r="G18" s="26" t="n">
        <f aca="false">SUM(H18:K18)</f>
        <v>6</v>
      </c>
      <c r="H18" s="33" t="n">
        <v>4</v>
      </c>
      <c r="I18" s="34" t="n">
        <v>0</v>
      </c>
      <c r="J18" s="33" t="n">
        <v>1</v>
      </c>
      <c r="K18" s="35" t="n">
        <v>1</v>
      </c>
      <c r="L18" s="28" t="n">
        <v>524</v>
      </c>
      <c r="M18" s="46" t="n">
        <v>277</v>
      </c>
      <c r="N18" s="46" t="n">
        <v>247</v>
      </c>
      <c r="O18" s="26" t="n">
        <v>524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8" t="n">
        <v>0</v>
      </c>
      <c r="V18" s="39"/>
    </row>
    <row r="19" s="31" customFormat="true" ht="9.95" hidden="false" customHeight="true" outlineLevel="0" collapsed="false">
      <c r="A19" s="24" t="s">
        <v>123</v>
      </c>
      <c r="B19" s="25"/>
      <c r="C19" s="26" t="n">
        <v>35</v>
      </c>
      <c r="D19" s="26" t="n">
        <v>22</v>
      </c>
      <c r="E19" s="26" t="n">
        <v>13</v>
      </c>
      <c r="F19" s="32" t="n">
        <v>5</v>
      </c>
      <c r="G19" s="26" t="n">
        <f aca="false">SUM(H19:K19)</f>
        <v>8</v>
      </c>
      <c r="H19" s="33" t="n">
        <v>3</v>
      </c>
      <c r="I19" s="34" t="n">
        <v>0</v>
      </c>
      <c r="J19" s="33" t="n">
        <v>4</v>
      </c>
      <c r="K19" s="35" t="n">
        <v>1</v>
      </c>
      <c r="L19" s="28" t="n">
        <v>463</v>
      </c>
      <c r="M19" s="46" t="n">
        <v>262</v>
      </c>
      <c r="N19" s="46" t="n">
        <v>201</v>
      </c>
      <c r="O19" s="26" t="n">
        <v>347</v>
      </c>
      <c r="P19" s="26" t="n">
        <v>116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s="31" customFormat="true" ht="9.95" hidden="false" customHeight="true" outlineLevel="0" collapsed="false">
      <c r="A20" s="24" t="s">
        <v>124</v>
      </c>
      <c r="B20" s="25"/>
      <c r="C20" s="26" t="n">
        <v>38</v>
      </c>
      <c r="D20" s="26" t="n">
        <v>29</v>
      </c>
      <c r="E20" s="26" t="n">
        <v>9</v>
      </c>
      <c r="F20" s="32" t="n">
        <v>4</v>
      </c>
      <c r="G20" s="26" t="n">
        <f aca="false">SUM(H20:K20)</f>
        <v>7</v>
      </c>
      <c r="H20" s="33" t="n">
        <v>4</v>
      </c>
      <c r="I20" s="34" t="n">
        <v>0</v>
      </c>
      <c r="J20" s="33" t="n">
        <v>1</v>
      </c>
      <c r="K20" s="35" t="n">
        <v>2</v>
      </c>
      <c r="L20" s="28" t="n">
        <v>609</v>
      </c>
      <c r="M20" s="46" t="n">
        <v>244</v>
      </c>
      <c r="N20" s="46" t="n">
        <v>365</v>
      </c>
      <c r="O20" s="26" t="n">
        <v>609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8" t="n">
        <v>0</v>
      </c>
      <c r="V20" s="39"/>
    </row>
    <row r="21" s="31" customFormat="true" ht="9.95" hidden="false" customHeight="true" outlineLevel="0" collapsed="false">
      <c r="A21" s="24" t="s">
        <v>125</v>
      </c>
      <c r="B21" s="25" t="s">
        <v>30</v>
      </c>
      <c r="C21" s="26" t="n">
        <v>60</v>
      </c>
      <c r="D21" s="26" t="n">
        <v>50</v>
      </c>
      <c r="E21" s="26" t="n">
        <v>10</v>
      </c>
      <c r="F21" s="32" t="n">
        <v>7</v>
      </c>
      <c r="G21" s="26" t="n">
        <f aca="false">SUM(H21:K21)</f>
        <v>14</v>
      </c>
      <c r="H21" s="33" t="n">
        <v>6</v>
      </c>
      <c r="I21" s="34" t="n">
        <v>0</v>
      </c>
      <c r="J21" s="33" t="n">
        <v>6</v>
      </c>
      <c r="K21" s="35" t="n">
        <v>2</v>
      </c>
      <c r="L21" s="28" t="n">
        <v>818</v>
      </c>
      <c r="M21" s="46" t="n">
        <v>412</v>
      </c>
      <c r="N21" s="46" t="n">
        <v>406</v>
      </c>
      <c r="O21" s="34" t="n">
        <v>0</v>
      </c>
      <c r="P21" s="34" t="n">
        <v>0</v>
      </c>
      <c r="Q21" s="34" t="n">
        <v>0</v>
      </c>
      <c r="R21" s="26" t="n">
        <v>637</v>
      </c>
      <c r="S21" s="26" t="n">
        <v>181</v>
      </c>
      <c r="T21" s="34" t="n">
        <v>0</v>
      </c>
      <c r="U21" s="38" t="n">
        <v>0</v>
      </c>
      <c r="V21" s="39"/>
    </row>
    <row r="22" s="31" customFormat="true" ht="9.95" hidden="false" customHeight="true" outlineLevel="0" collapsed="false">
      <c r="A22" s="24" t="s">
        <v>126</v>
      </c>
      <c r="B22" s="25"/>
      <c r="C22" s="26" t="n">
        <v>36</v>
      </c>
      <c r="D22" s="26" t="n">
        <v>26</v>
      </c>
      <c r="E22" s="26" t="n">
        <v>10</v>
      </c>
      <c r="F22" s="32" t="n">
        <v>14</v>
      </c>
      <c r="G22" s="26" t="n">
        <f aca="false">SUM(H22:K22)</f>
        <v>15</v>
      </c>
      <c r="H22" s="33" t="n">
        <v>4</v>
      </c>
      <c r="I22" s="34" t="n">
        <v>0</v>
      </c>
      <c r="J22" s="33" t="n">
        <v>9</v>
      </c>
      <c r="K22" s="35" t="n">
        <v>2</v>
      </c>
      <c r="L22" s="28" t="n">
        <v>453</v>
      </c>
      <c r="M22" s="46" t="n">
        <v>216</v>
      </c>
      <c r="N22" s="46" t="n">
        <v>237</v>
      </c>
      <c r="O22" s="34" t="n">
        <v>0</v>
      </c>
      <c r="P22" s="26" t="n">
        <v>453</v>
      </c>
      <c r="Q22" s="34" t="n">
        <v>0</v>
      </c>
      <c r="R22" s="34" t="n">
        <v>0</v>
      </c>
      <c r="S22" s="34" t="n">
        <v>0</v>
      </c>
      <c r="T22" s="34" t="n">
        <v>0</v>
      </c>
      <c r="U22" s="38" t="n">
        <v>0</v>
      </c>
      <c r="V22" s="39"/>
    </row>
    <row r="23" s="31" customFormat="true" ht="14.25" hidden="false" customHeight="true" outlineLevel="0" collapsed="false">
      <c r="A23" s="24" t="s">
        <v>127</v>
      </c>
      <c r="B23" s="25"/>
      <c r="C23" s="26" t="n">
        <v>43</v>
      </c>
      <c r="D23" s="26" t="n">
        <v>36</v>
      </c>
      <c r="E23" s="26" t="n">
        <v>7</v>
      </c>
      <c r="F23" s="32" t="n">
        <v>10</v>
      </c>
      <c r="G23" s="26" t="n">
        <f aca="false">SUM(H23:K23)</f>
        <v>15</v>
      </c>
      <c r="H23" s="33" t="n">
        <v>5</v>
      </c>
      <c r="I23" s="34" t="n">
        <v>0</v>
      </c>
      <c r="J23" s="33" t="n">
        <v>9</v>
      </c>
      <c r="K23" s="35" t="n">
        <v>1</v>
      </c>
      <c r="L23" s="28" t="n">
        <v>579</v>
      </c>
      <c r="M23" s="46" t="n">
        <v>520</v>
      </c>
      <c r="N23" s="46" t="n">
        <v>59</v>
      </c>
      <c r="O23" s="34" t="n">
        <v>0</v>
      </c>
      <c r="P23" s="34" t="n">
        <v>0</v>
      </c>
      <c r="Q23" s="26" t="n">
        <v>579</v>
      </c>
      <c r="R23" s="34" t="n">
        <v>0</v>
      </c>
      <c r="S23" s="34" t="n">
        <v>0</v>
      </c>
      <c r="T23" s="34" t="n">
        <v>0</v>
      </c>
      <c r="U23" s="38" t="n">
        <v>0</v>
      </c>
      <c r="V23" s="39"/>
    </row>
    <row r="24" s="31" customFormat="true" ht="9.95" hidden="false" customHeight="true" outlineLevel="0" collapsed="false">
      <c r="A24" s="24" t="s">
        <v>128</v>
      </c>
      <c r="B24" s="25" t="s">
        <v>30</v>
      </c>
      <c r="C24" s="26" t="n">
        <v>60</v>
      </c>
      <c r="D24" s="26" t="n">
        <v>45</v>
      </c>
      <c r="E24" s="26" t="n">
        <v>15</v>
      </c>
      <c r="F24" s="32" t="n">
        <v>5</v>
      </c>
      <c r="G24" s="26" t="n">
        <f aca="false">SUM(H24:K24)</f>
        <v>8</v>
      </c>
      <c r="H24" s="33" t="n">
        <v>5</v>
      </c>
      <c r="I24" s="34" t="n">
        <v>0</v>
      </c>
      <c r="J24" s="33" t="n">
        <v>3</v>
      </c>
      <c r="K24" s="38" t="n">
        <v>0</v>
      </c>
      <c r="L24" s="28" t="n">
        <v>972</v>
      </c>
      <c r="M24" s="46" t="n">
        <v>478</v>
      </c>
      <c r="N24" s="46" t="n">
        <v>494</v>
      </c>
      <c r="O24" s="26" t="n">
        <v>739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41" t="n">
        <v>233</v>
      </c>
      <c r="V24" s="44" t="s">
        <v>129</v>
      </c>
    </row>
    <row r="25" s="31" customFormat="true" ht="9.95" hidden="false" customHeight="true" outlineLevel="0" collapsed="false">
      <c r="A25" s="24" t="s">
        <v>130</v>
      </c>
      <c r="B25" s="25"/>
      <c r="C25" s="26" t="n">
        <v>35</v>
      </c>
      <c r="D25" s="26" t="n">
        <v>23</v>
      </c>
      <c r="E25" s="26" t="n">
        <v>12</v>
      </c>
      <c r="F25" s="32" t="n">
        <v>9</v>
      </c>
      <c r="G25" s="26" t="n">
        <f aca="false">SUM(H25:K25)</f>
        <v>4</v>
      </c>
      <c r="H25" s="33" t="n">
        <v>3</v>
      </c>
      <c r="I25" s="34" t="n">
        <v>0</v>
      </c>
      <c r="J25" s="33" t="n">
        <v>1</v>
      </c>
      <c r="K25" s="38" t="n">
        <v>0</v>
      </c>
      <c r="L25" s="28" t="n">
        <v>555</v>
      </c>
      <c r="M25" s="46" t="n">
        <v>164</v>
      </c>
      <c r="N25" s="46" t="n">
        <v>391</v>
      </c>
      <c r="O25" s="26" t="n">
        <v>555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8" t="n">
        <v>0</v>
      </c>
      <c r="V25" s="39"/>
    </row>
    <row r="26" s="31" customFormat="true" ht="9.95" hidden="false" customHeight="true" outlineLevel="0" collapsed="false">
      <c r="A26" s="24" t="s">
        <v>131</v>
      </c>
      <c r="B26" s="25"/>
      <c r="C26" s="26" t="n">
        <v>60</v>
      </c>
      <c r="D26" s="26" t="n">
        <v>45</v>
      </c>
      <c r="E26" s="26" t="n">
        <v>15</v>
      </c>
      <c r="F26" s="32" t="n">
        <v>4</v>
      </c>
      <c r="G26" s="26" t="n">
        <f aca="false">SUM(H26:K26)</f>
        <v>9</v>
      </c>
      <c r="H26" s="33" t="n">
        <v>5</v>
      </c>
      <c r="I26" s="34" t="n">
        <v>0</v>
      </c>
      <c r="J26" s="33" t="n">
        <v>3</v>
      </c>
      <c r="K26" s="35" t="n">
        <v>1</v>
      </c>
      <c r="L26" s="28" t="n">
        <v>978</v>
      </c>
      <c r="M26" s="46" t="n">
        <v>505</v>
      </c>
      <c r="N26" s="46" t="n">
        <v>473</v>
      </c>
      <c r="O26" s="26" t="n">
        <v>858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41" t="n">
        <v>120</v>
      </c>
      <c r="V26" s="44" t="s">
        <v>88</v>
      </c>
    </row>
    <row r="27" s="31" customFormat="true" ht="9.95" hidden="false" customHeight="true" outlineLevel="0" collapsed="false">
      <c r="A27" s="24" t="s">
        <v>132</v>
      </c>
      <c r="B27" s="25" t="s">
        <v>30</v>
      </c>
      <c r="C27" s="26" t="n">
        <v>52</v>
      </c>
      <c r="D27" s="26" t="n">
        <v>32</v>
      </c>
      <c r="E27" s="26" t="n">
        <v>20</v>
      </c>
      <c r="F27" s="32" t="n">
        <v>2</v>
      </c>
      <c r="G27" s="26" t="n">
        <f aca="false">SUM(H27:K27)</f>
        <v>6</v>
      </c>
      <c r="H27" s="33" t="n">
        <v>4</v>
      </c>
      <c r="I27" s="34" t="n">
        <v>0</v>
      </c>
      <c r="J27" s="33" t="n">
        <v>1</v>
      </c>
      <c r="K27" s="35" t="n">
        <v>1</v>
      </c>
      <c r="L27" s="28" t="n">
        <v>812</v>
      </c>
      <c r="M27" s="46" t="n">
        <v>378</v>
      </c>
      <c r="N27" s="46" t="n">
        <v>434</v>
      </c>
      <c r="O27" s="26" t="n">
        <v>691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41" t="n">
        <v>121</v>
      </c>
      <c r="V27" s="44" t="s">
        <v>80</v>
      </c>
    </row>
    <row r="28" s="31" customFormat="true" ht="14.25" hidden="false" customHeight="true" outlineLevel="0" collapsed="false">
      <c r="A28" s="24" t="s">
        <v>133</v>
      </c>
      <c r="B28" s="25"/>
      <c r="C28" s="26" t="n">
        <v>38</v>
      </c>
      <c r="D28" s="26" t="n">
        <v>26</v>
      </c>
      <c r="E28" s="26" t="n">
        <v>12</v>
      </c>
      <c r="F28" s="32" t="n">
        <v>8</v>
      </c>
      <c r="G28" s="26" t="n">
        <f aca="false">SUM(H28:K28)</f>
        <v>7</v>
      </c>
      <c r="H28" s="33" t="n">
        <v>3</v>
      </c>
      <c r="I28" s="34" t="n">
        <v>0</v>
      </c>
      <c r="J28" s="33" t="n">
        <v>3</v>
      </c>
      <c r="K28" s="35" t="n">
        <v>1</v>
      </c>
      <c r="L28" s="28" t="n">
        <v>523</v>
      </c>
      <c r="M28" s="46" t="n">
        <v>242</v>
      </c>
      <c r="N28" s="46" t="n">
        <v>281</v>
      </c>
      <c r="O28" s="34" t="n">
        <v>0</v>
      </c>
      <c r="P28" s="34" t="n">
        <v>0</v>
      </c>
      <c r="Q28" s="34" t="n">
        <v>0</v>
      </c>
      <c r="R28" s="26" t="n">
        <v>523</v>
      </c>
      <c r="S28" s="34" t="n">
        <v>0</v>
      </c>
      <c r="T28" s="34" t="n">
        <v>0</v>
      </c>
      <c r="U28" s="38" t="n">
        <v>0</v>
      </c>
      <c r="V28" s="39"/>
    </row>
    <row r="29" s="31" customFormat="true" ht="9.95" hidden="false" customHeight="true" outlineLevel="0" collapsed="false">
      <c r="A29" s="24" t="s">
        <v>134</v>
      </c>
      <c r="B29" s="25"/>
      <c r="C29" s="26" t="n">
        <v>54</v>
      </c>
      <c r="D29" s="26" t="n">
        <v>37</v>
      </c>
      <c r="E29" s="26" t="n">
        <v>17</v>
      </c>
      <c r="F29" s="32" t="n">
        <v>13</v>
      </c>
      <c r="G29" s="26" t="n">
        <f aca="false">SUM(H29:K29)</f>
        <v>17</v>
      </c>
      <c r="H29" s="33" t="n">
        <v>5</v>
      </c>
      <c r="I29" s="34" t="n">
        <v>0</v>
      </c>
      <c r="J29" s="33" t="n">
        <v>9</v>
      </c>
      <c r="K29" s="87" t="n">
        <v>3</v>
      </c>
      <c r="L29" s="28" t="n">
        <v>693</v>
      </c>
      <c r="M29" s="46" t="n">
        <v>345</v>
      </c>
      <c r="N29" s="46" t="n">
        <v>348</v>
      </c>
      <c r="O29" s="26" t="n">
        <v>229</v>
      </c>
      <c r="P29" s="26" t="n">
        <v>464</v>
      </c>
      <c r="Q29" s="34" t="n">
        <v>0</v>
      </c>
      <c r="R29" s="34" t="n">
        <v>0</v>
      </c>
      <c r="S29" s="34" t="n">
        <v>0</v>
      </c>
      <c r="T29" s="34" t="n">
        <v>0</v>
      </c>
      <c r="U29" s="38" t="n">
        <v>0</v>
      </c>
      <c r="V29" s="39"/>
    </row>
    <row r="30" s="31" customFormat="true" ht="9.95" hidden="false" customHeight="true" outlineLevel="0" collapsed="false">
      <c r="A30" s="24" t="s">
        <v>135</v>
      </c>
      <c r="B30" s="25"/>
      <c r="C30" s="26" t="n">
        <v>36</v>
      </c>
      <c r="D30" s="26" t="n">
        <v>22</v>
      </c>
      <c r="E30" s="26" t="n">
        <v>14</v>
      </c>
      <c r="F30" s="65" t="n">
        <v>1</v>
      </c>
      <c r="G30" s="26" t="n">
        <f aca="false">SUM(H30:K30)</f>
        <v>5</v>
      </c>
      <c r="H30" s="33" t="n">
        <v>3</v>
      </c>
      <c r="I30" s="34" t="n">
        <v>0</v>
      </c>
      <c r="J30" s="33" t="n">
        <v>1</v>
      </c>
      <c r="K30" s="35" t="n">
        <v>1</v>
      </c>
      <c r="L30" s="28" t="n">
        <v>465</v>
      </c>
      <c r="M30" s="46" t="n">
        <v>261</v>
      </c>
      <c r="N30" s="46" t="n">
        <v>204</v>
      </c>
      <c r="O30" s="26" t="n">
        <v>465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8" t="n">
        <v>0</v>
      </c>
      <c r="V30" s="39"/>
    </row>
    <row r="31" s="31" customFormat="true" ht="9.95" hidden="false" customHeight="true" outlineLevel="0" collapsed="false">
      <c r="A31" s="24" t="s">
        <v>136</v>
      </c>
      <c r="B31" s="25" t="s">
        <v>30</v>
      </c>
      <c r="C31" s="26" t="n">
        <v>70</v>
      </c>
      <c r="D31" s="26" t="n">
        <v>49</v>
      </c>
      <c r="E31" s="26" t="n">
        <v>21</v>
      </c>
      <c r="F31" s="32" t="n">
        <v>3</v>
      </c>
      <c r="G31" s="26" t="n">
        <f aca="false">SUM(H31:K31)</f>
        <v>9</v>
      </c>
      <c r="H31" s="33" t="n">
        <v>5</v>
      </c>
      <c r="I31" s="34" t="n">
        <v>0</v>
      </c>
      <c r="J31" s="33" t="n">
        <v>3</v>
      </c>
      <c r="K31" s="35" t="n">
        <v>1</v>
      </c>
      <c r="L31" s="28" t="n">
        <v>982</v>
      </c>
      <c r="M31" s="46" t="n">
        <v>552</v>
      </c>
      <c r="N31" s="46" t="n">
        <v>430</v>
      </c>
      <c r="O31" s="26" t="n">
        <v>862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88" t="n">
        <v>120</v>
      </c>
      <c r="V31" s="44" t="s">
        <v>88</v>
      </c>
    </row>
    <row r="32" s="31" customFormat="true" ht="9.95" hidden="false" customHeight="true" outlineLevel="0" collapsed="false">
      <c r="A32" s="24" t="s">
        <v>137</v>
      </c>
      <c r="B32" s="25"/>
      <c r="C32" s="26" t="n">
        <v>41</v>
      </c>
      <c r="D32" s="26" t="n">
        <v>29</v>
      </c>
      <c r="E32" s="26" t="n">
        <v>12</v>
      </c>
      <c r="F32" s="65" t="n">
        <v>5</v>
      </c>
      <c r="G32" s="26" t="n">
        <f aca="false">SUM(H32:K32)</f>
        <v>5</v>
      </c>
      <c r="H32" s="33" t="n">
        <v>4</v>
      </c>
      <c r="I32" s="34" t="n">
        <v>0</v>
      </c>
      <c r="J32" s="33" t="n">
        <v>1</v>
      </c>
      <c r="K32" s="38" t="n">
        <v>0</v>
      </c>
      <c r="L32" s="28" t="n">
        <v>601</v>
      </c>
      <c r="M32" s="46" t="n">
        <v>273</v>
      </c>
      <c r="N32" s="46" t="n">
        <v>328</v>
      </c>
      <c r="O32" s="26" t="n">
        <v>601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8" t="n">
        <v>0</v>
      </c>
      <c r="V32" s="39"/>
    </row>
    <row r="33" s="31" customFormat="true" ht="14.25" hidden="false" customHeight="true" outlineLevel="0" collapsed="false">
      <c r="A33" s="24" t="s">
        <v>138</v>
      </c>
      <c r="B33" s="25"/>
      <c r="C33" s="26" t="n">
        <v>64</v>
      </c>
      <c r="D33" s="26" t="n">
        <v>52</v>
      </c>
      <c r="E33" s="26" t="n">
        <v>12</v>
      </c>
      <c r="F33" s="32" t="n">
        <v>12</v>
      </c>
      <c r="G33" s="26" t="n">
        <f aca="false">SUM(H33:K33)</f>
        <v>24</v>
      </c>
      <c r="H33" s="33" t="n">
        <v>6</v>
      </c>
      <c r="I33" s="34" t="n">
        <v>0</v>
      </c>
      <c r="J33" s="33" t="n">
        <v>16</v>
      </c>
      <c r="K33" s="35" t="n">
        <v>2</v>
      </c>
      <c r="L33" s="28" t="n">
        <v>758</v>
      </c>
      <c r="M33" s="46" t="n">
        <v>550</v>
      </c>
      <c r="N33" s="46" t="n">
        <v>208</v>
      </c>
      <c r="O33" s="34" t="n">
        <v>0</v>
      </c>
      <c r="P33" s="26" t="n">
        <v>398</v>
      </c>
      <c r="Q33" s="26" t="n">
        <v>360</v>
      </c>
      <c r="R33" s="34" t="n">
        <v>0</v>
      </c>
      <c r="S33" s="34" t="n">
        <v>0</v>
      </c>
      <c r="T33" s="34" t="n">
        <v>0</v>
      </c>
      <c r="U33" s="38" t="n">
        <v>0</v>
      </c>
      <c r="V33" s="39"/>
    </row>
    <row r="34" s="31" customFormat="true" ht="9.95" hidden="false" customHeight="true" outlineLevel="0" collapsed="false">
      <c r="A34" s="24" t="s">
        <v>139</v>
      </c>
      <c r="B34" s="25"/>
      <c r="C34" s="26" t="n">
        <v>37</v>
      </c>
      <c r="D34" s="26" t="n">
        <v>31</v>
      </c>
      <c r="E34" s="26" t="n">
        <v>6</v>
      </c>
      <c r="F34" s="32" t="n">
        <v>6</v>
      </c>
      <c r="G34" s="26" t="n">
        <f aca="false">SUM(H34:K34)</f>
        <v>9</v>
      </c>
      <c r="H34" s="33" t="n">
        <v>3</v>
      </c>
      <c r="I34" s="34" t="n">
        <v>0</v>
      </c>
      <c r="J34" s="33" t="n">
        <v>4</v>
      </c>
      <c r="K34" s="35" t="n">
        <v>2</v>
      </c>
      <c r="L34" s="28" t="n">
        <v>487</v>
      </c>
      <c r="M34" s="46" t="n">
        <v>215</v>
      </c>
      <c r="N34" s="46" t="n">
        <v>272</v>
      </c>
      <c r="O34" s="34" t="n">
        <v>0</v>
      </c>
      <c r="P34" s="34" t="n">
        <v>0</v>
      </c>
      <c r="Q34" s="34" t="n">
        <v>0</v>
      </c>
      <c r="R34" s="26" t="n">
        <v>487</v>
      </c>
      <c r="S34" s="34" t="n">
        <v>0</v>
      </c>
      <c r="T34" s="34" t="n">
        <v>0</v>
      </c>
      <c r="U34" s="38" t="n">
        <v>0</v>
      </c>
      <c r="V34" s="39"/>
    </row>
    <row r="35" s="31" customFormat="true" ht="9.95" hidden="false" customHeight="true" outlineLevel="0" collapsed="false">
      <c r="A35" s="24" t="s">
        <v>140</v>
      </c>
      <c r="B35" s="25"/>
      <c r="C35" s="26" t="n">
        <v>33</v>
      </c>
      <c r="D35" s="26" t="n">
        <v>27</v>
      </c>
      <c r="E35" s="26" t="n">
        <v>6</v>
      </c>
      <c r="F35" s="32" t="n">
        <v>1</v>
      </c>
      <c r="G35" s="26" t="n">
        <f aca="false">SUM(H35:K35)</f>
        <v>5</v>
      </c>
      <c r="H35" s="33" t="n">
        <v>3</v>
      </c>
      <c r="I35" s="34" t="n">
        <v>0</v>
      </c>
      <c r="J35" s="33" t="n">
        <v>1</v>
      </c>
      <c r="K35" s="35" t="n">
        <v>1</v>
      </c>
      <c r="L35" s="28" t="n">
        <v>480</v>
      </c>
      <c r="M35" s="46" t="n">
        <v>222</v>
      </c>
      <c r="N35" s="46" t="n">
        <v>258</v>
      </c>
      <c r="O35" s="26" t="n">
        <v>48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8" t="n">
        <v>0</v>
      </c>
      <c r="V35" s="39"/>
    </row>
    <row r="36" s="31" customFormat="true" ht="9.95" hidden="false" customHeight="true" outlineLevel="0" collapsed="false">
      <c r="A36" s="24" t="s">
        <v>141</v>
      </c>
      <c r="B36" s="25"/>
      <c r="C36" s="26" t="n">
        <v>32</v>
      </c>
      <c r="D36" s="26" t="n">
        <v>24</v>
      </c>
      <c r="E36" s="26" t="n">
        <v>8</v>
      </c>
      <c r="F36" s="32" t="n">
        <v>3</v>
      </c>
      <c r="G36" s="26" t="n">
        <f aca="false">SUM(H36:K36)</f>
        <v>4</v>
      </c>
      <c r="H36" s="33" t="n">
        <v>3</v>
      </c>
      <c r="I36" s="34" t="n">
        <v>0</v>
      </c>
      <c r="J36" s="33" t="n">
        <v>1</v>
      </c>
      <c r="K36" s="38" t="n">
        <v>0</v>
      </c>
      <c r="L36" s="28" t="n">
        <v>387</v>
      </c>
      <c r="M36" s="46" t="n">
        <v>193</v>
      </c>
      <c r="N36" s="46" t="n">
        <v>194</v>
      </c>
      <c r="O36" s="26" t="n">
        <v>337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 t="n">
        <v>50</v>
      </c>
      <c r="V36" s="44" t="s">
        <v>49</v>
      </c>
    </row>
    <row r="37" customFormat="false" ht="9.95" hidden="false" customHeight="true" outlineLevel="0" collapsed="false">
      <c r="A37" s="24" t="s">
        <v>142</v>
      </c>
      <c r="B37" s="25"/>
      <c r="C37" s="26" t="n">
        <v>28</v>
      </c>
      <c r="D37" s="26" t="n">
        <v>22</v>
      </c>
      <c r="E37" s="26" t="n">
        <v>6</v>
      </c>
      <c r="F37" s="32" t="n">
        <v>5</v>
      </c>
      <c r="G37" s="26" t="n">
        <f aca="false">SUM(H37:K37)</f>
        <v>8</v>
      </c>
      <c r="H37" s="33" t="n">
        <v>3</v>
      </c>
      <c r="I37" s="78" t="n">
        <v>0</v>
      </c>
      <c r="J37" s="33" t="n">
        <v>3</v>
      </c>
      <c r="K37" s="35" t="n">
        <v>2</v>
      </c>
      <c r="L37" s="28" t="n">
        <v>293</v>
      </c>
      <c r="M37" s="46" t="n">
        <v>144</v>
      </c>
      <c r="N37" s="46" t="n">
        <v>149</v>
      </c>
      <c r="O37" s="26" t="n">
        <v>189</v>
      </c>
      <c r="P37" s="26" t="n">
        <v>104</v>
      </c>
      <c r="Q37" s="34" t="n">
        <v>0</v>
      </c>
      <c r="R37" s="78" t="n">
        <v>0</v>
      </c>
      <c r="S37" s="78" t="n">
        <v>0</v>
      </c>
      <c r="T37" s="78" t="n">
        <v>0</v>
      </c>
      <c r="U37" s="38" t="n">
        <v>0</v>
      </c>
      <c r="V37" s="39"/>
    </row>
    <row r="38" customFormat="false" ht="14.25" hidden="false" customHeight="true" outlineLevel="0" collapsed="false">
      <c r="A38" s="24" t="s">
        <v>143</v>
      </c>
      <c r="B38" s="25"/>
      <c r="C38" s="26" t="n">
        <v>31</v>
      </c>
      <c r="D38" s="26" t="n">
        <v>23</v>
      </c>
      <c r="E38" s="26" t="n">
        <v>8</v>
      </c>
      <c r="F38" s="32" t="n">
        <v>7</v>
      </c>
      <c r="G38" s="26" t="n">
        <f aca="false">SUM(H38:K38)</f>
        <v>12</v>
      </c>
      <c r="H38" s="33" t="n">
        <v>4</v>
      </c>
      <c r="I38" s="34" t="n">
        <v>0</v>
      </c>
      <c r="J38" s="33" t="n">
        <v>6</v>
      </c>
      <c r="K38" s="35" t="n">
        <v>2</v>
      </c>
      <c r="L38" s="28" t="n">
        <v>162</v>
      </c>
      <c r="M38" s="46" t="n">
        <v>91</v>
      </c>
      <c r="N38" s="46" t="n">
        <v>71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1" t="n">
        <v>162</v>
      </c>
      <c r="V38" s="44" t="s">
        <v>117</v>
      </c>
    </row>
    <row r="39" customFormat="false" ht="9.95" hidden="false" customHeight="true" outlineLevel="0" collapsed="false">
      <c r="A39" s="24" t="s">
        <v>144</v>
      </c>
      <c r="B39" s="25" t="s">
        <v>30</v>
      </c>
      <c r="C39" s="26" t="n">
        <v>34</v>
      </c>
      <c r="D39" s="26" t="n">
        <v>21</v>
      </c>
      <c r="E39" s="26" t="n">
        <v>13</v>
      </c>
      <c r="F39" s="32" t="n">
        <v>6</v>
      </c>
      <c r="G39" s="26" t="n">
        <f aca="false">SUM(H39:K39)</f>
        <v>6</v>
      </c>
      <c r="H39" s="33" t="n">
        <v>3</v>
      </c>
      <c r="I39" s="34" t="n">
        <v>0</v>
      </c>
      <c r="J39" s="33" t="n">
        <v>1</v>
      </c>
      <c r="K39" s="35" t="n">
        <v>2</v>
      </c>
      <c r="L39" s="28" t="n">
        <v>479</v>
      </c>
      <c r="M39" s="46" t="n">
        <v>200</v>
      </c>
      <c r="N39" s="46" t="n">
        <v>279</v>
      </c>
      <c r="O39" s="26" t="n">
        <v>479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8" t="n">
        <v>0</v>
      </c>
      <c r="V39" s="39"/>
    </row>
    <row r="40" customFormat="false" ht="9.95" hidden="false" customHeight="true" outlineLevel="0" collapsed="false">
      <c r="A40" s="24" t="s">
        <v>145</v>
      </c>
      <c r="B40" s="25"/>
      <c r="C40" s="26" t="n">
        <v>40</v>
      </c>
      <c r="D40" s="26" t="n">
        <v>29</v>
      </c>
      <c r="E40" s="26" t="n">
        <v>11</v>
      </c>
      <c r="F40" s="32" t="n">
        <v>3</v>
      </c>
      <c r="G40" s="26" t="n">
        <f aca="false">SUM(H40:K40)</f>
        <v>14</v>
      </c>
      <c r="H40" s="33" t="n">
        <v>4</v>
      </c>
      <c r="I40" s="34" t="n">
        <v>0</v>
      </c>
      <c r="J40" s="33" t="n">
        <v>7</v>
      </c>
      <c r="K40" s="35" t="n">
        <v>3</v>
      </c>
      <c r="L40" s="28" t="n">
        <v>469</v>
      </c>
      <c r="M40" s="46" t="n">
        <v>261</v>
      </c>
      <c r="N40" s="46" t="n">
        <v>208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 t="n">
        <v>469</v>
      </c>
      <c r="V40" s="44" t="s">
        <v>117</v>
      </c>
    </row>
    <row r="41" customFormat="false" ht="9.95" hidden="false" customHeight="true" outlineLevel="0" collapsed="false">
      <c r="A41" s="24" t="s">
        <v>146</v>
      </c>
      <c r="B41" s="25"/>
      <c r="C41" s="26" t="n">
        <v>54</v>
      </c>
      <c r="D41" s="26" t="n">
        <v>36</v>
      </c>
      <c r="E41" s="26" t="n">
        <v>18</v>
      </c>
      <c r="F41" s="32" t="n">
        <v>5</v>
      </c>
      <c r="G41" s="26" t="n">
        <f aca="false">SUM(H41:K41)</f>
        <v>7</v>
      </c>
      <c r="H41" s="33" t="n">
        <v>4</v>
      </c>
      <c r="I41" s="34" t="n">
        <v>0</v>
      </c>
      <c r="J41" s="33" t="n">
        <v>1</v>
      </c>
      <c r="K41" s="35" t="n">
        <v>2</v>
      </c>
      <c r="L41" s="28" t="n">
        <v>840</v>
      </c>
      <c r="M41" s="46" t="n">
        <v>423</v>
      </c>
      <c r="N41" s="46" t="n">
        <v>417</v>
      </c>
      <c r="O41" s="26" t="n">
        <v>759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 t="n">
        <v>81</v>
      </c>
      <c r="V41" s="44" t="s">
        <v>44</v>
      </c>
    </row>
    <row r="42" customFormat="false" ht="9.95" hidden="false" customHeight="true" outlineLevel="0" collapsed="false">
      <c r="A42" s="48" t="s">
        <v>147</v>
      </c>
      <c r="B42" s="49" t="s">
        <v>30</v>
      </c>
      <c r="C42" s="50" t="n">
        <v>57</v>
      </c>
      <c r="D42" s="50" t="n">
        <v>43</v>
      </c>
      <c r="E42" s="50" t="n">
        <v>14</v>
      </c>
      <c r="F42" s="51" t="n">
        <v>12</v>
      </c>
      <c r="G42" s="50" t="n">
        <f aca="false">SUM(H42:K42)</f>
        <v>41</v>
      </c>
      <c r="H42" s="52" t="n">
        <v>7</v>
      </c>
      <c r="I42" s="52" t="n">
        <v>9</v>
      </c>
      <c r="J42" s="52" t="n">
        <v>10</v>
      </c>
      <c r="K42" s="81" t="n">
        <v>15</v>
      </c>
      <c r="L42" s="55" t="n">
        <v>539</v>
      </c>
      <c r="M42" s="56" t="n">
        <v>344</v>
      </c>
      <c r="N42" s="56" t="n">
        <v>195</v>
      </c>
      <c r="O42" s="53" t="n">
        <v>0</v>
      </c>
      <c r="P42" s="53" t="n">
        <v>0</v>
      </c>
      <c r="Q42" s="56" t="n">
        <v>120</v>
      </c>
      <c r="R42" s="56" t="n">
        <v>120</v>
      </c>
      <c r="S42" s="56" t="n">
        <v>166</v>
      </c>
      <c r="T42" s="56" t="n">
        <v>119</v>
      </c>
      <c r="U42" s="89" t="n">
        <v>14</v>
      </c>
      <c r="V42" s="90" t="s">
        <v>148</v>
      </c>
    </row>
    <row r="44" customFormat="false" ht="10.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U17" activeCellId="0" sqref="U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11.1" hidden="false" customHeight="true" outlineLevel="0" collapsed="false">
      <c r="A3" s="24" t="s">
        <v>149</v>
      </c>
      <c r="B3" s="25"/>
      <c r="C3" s="26" t="n">
        <v>31</v>
      </c>
      <c r="D3" s="26" t="n">
        <v>20</v>
      </c>
      <c r="E3" s="26" t="n">
        <v>11</v>
      </c>
      <c r="F3" s="32" t="n">
        <v>9</v>
      </c>
      <c r="G3" s="26" t="n">
        <f aca="false">SUM(H3:K3)</f>
        <v>5</v>
      </c>
      <c r="H3" s="60" t="n">
        <v>3</v>
      </c>
      <c r="I3" s="34" t="n">
        <v>0</v>
      </c>
      <c r="J3" s="60" t="n">
        <v>1</v>
      </c>
      <c r="K3" s="84" t="n">
        <v>1</v>
      </c>
      <c r="L3" s="28" t="n">
        <v>300</v>
      </c>
      <c r="M3" s="63" t="n">
        <v>156</v>
      </c>
      <c r="N3" s="47" t="n">
        <v>144</v>
      </c>
      <c r="O3" s="83" t="n">
        <v>300</v>
      </c>
      <c r="P3" s="34" t="n">
        <v>0</v>
      </c>
      <c r="Q3" s="34" t="n">
        <v>0</v>
      </c>
      <c r="R3" s="61" t="n">
        <v>0</v>
      </c>
      <c r="S3" s="61" t="n">
        <v>0</v>
      </c>
      <c r="T3" s="61" t="n">
        <v>0</v>
      </c>
      <c r="U3" s="62" t="n">
        <v>0</v>
      </c>
      <c r="V3" s="39"/>
    </row>
    <row r="4" customFormat="false" ht="11.1" hidden="false" customHeight="true" outlineLevel="0" collapsed="false">
      <c r="A4" s="24" t="s">
        <v>150</v>
      </c>
      <c r="B4" s="25"/>
      <c r="C4" s="26" t="n">
        <v>49</v>
      </c>
      <c r="D4" s="26" t="n">
        <v>34</v>
      </c>
      <c r="E4" s="26" t="n">
        <v>15</v>
      </c>
      <c r="F4" s="32" t="n">
        <v>8</v>
      </c>
      <c r="G4" s="26" t="n">
        <f aca="false">SUM(H4:K4)</f>
        <v>10</v>
      </c>
      <c r="H4" s="33" t="n">
        <v>4</v>
      </c>
      <c r="I4" s="34" t="n">
        <v>0</v>
      </c>
      <c r="J4" s="33" t="n">
        <v>4</v>
      </c>
      <c r="K4" s="35" t="n">
        <v>2</v>
      </c>
      <c r="L4" s="28" t="n">
        <v>720</v>
      </c>
      <c r="M4" s="46" t="n">
        <v>429</v>
      </c>
      <c r="N4" s="47" t="n">
        <v>291</v>
      </c>
      <c r="O4" s="34" t="n">
        <v>0</v>
      </c>
      <c r="P4" s="34" t="n">
        <v>0</v>
      </c>
      <c r="Q4" s="34" t="n">
        <v>0</v>
      </c>
      <c r="R4" s="26" t="n">
        <v>720</v>
      </c>
      <c r="S4" s="34" t="n">
        <v>0</v>
      </c>
      <c r="T4" s="34" t="n">
        <v>0</v>
      </c>
      <c r="U4" s="38" t="n">
        <v>0</v>
      </c>
      <c r="V4" s="39"/>
    </row>
    <row r="5" customFormat="false" ht="11.1" hidden="false" customHeight="true" outlineLevel="0" collapsed="false">
      <c r="A5" s="24" t="s">
        <v>151</v>
      </c>
      <c r="B5" s="25"/>
      <c r="C5" s="26" t="n">
        <v>66</v>
      </c>
      <c r="D5" s="26" t="n">
        <v>50</v>
      </c>
      <c r="E5" s="26" t="n">
        <v>16</v>
      </c>
      <c r="F5" s="32" t="n">
        <v>1</v>
      </c>
      <c r="G5" s="26" t="n">
        <f aca="false">SUM(H5:K5)</f>
        <v>7</v>
      </c>
      <c r="H5" s="33" t="n">
        <v>5</v>
      </c>
      <c r="I5" s="34" t="n">
        <v>0</v>
      </c>
      <c r="J5" s="33" t="n">
        <v>1</v>
      </c>
      <c r="K5" s="35" t="n">
        <v>1</v>
      </c>
      <c r="L5" s="28" t="n">
        <v>978</v>
      </c>
      <c r="M5" s="46" t="n">
        <v>496</v>
      </c>
      <c r="N5" s="47" t="n">
        <v>482</v>
      </c>
      <c r="O5" s="26" t="n">
        <v>978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8" t="n">
        <v>0</v>
      </c>
      <c r="V5" s="39"/>
    </row>
    <row r="6" customFormat="false" ht="11.1" hidden="false" customHeight="true" outlineLevel="0" collapsed="false">
      <c r="A6" s="24" t="s">
        <v>152</v>
      </c>
      <c r="B6" s="25" t="s">
        <v>30</v>
      </c>
      <c r="C6" s="26" t="n">
        <v>37</v>
      </c>
      <c r="D6" s="26" t="n">
        <v>22</v>
      </c>
      <c r="E6" s="26" t="n">
        <v>15</v>
      </c>
      <c r="F6" s="32" t="n">
        <v>2</v>
      </c>
      <c r="G6" s="26" t="n">
        <f aca="false">SUM(H6:K6)</f>
        <v>6</v>
      </c>
      <c r="H6" s="33" t="n">
        <v>3</v>
      </c>
      <c r="I6" s="34" t="n">
        <v>0</v>
      </c>
      <c r="J6" s="33" t="n">
        <v>1</v>
      </c>
      <c r="K6" s="35" t="n">
        <v>2</v>
      </c>
      <c r="L6" s="28" t="n">
        <v>476</v>
      </c>
      <c r="M6" s="34" t="n">
        <v>0</v>
      </c>
      <c r="N6" s="47" t="n">
        <v>476</v>
      </c>
      <c r="O6" s="26" t="n">
        <v>359</v>
      </c>
      <c r="P6" s="34" t="n">
        <v>0</v>
      </c>
      <c r="Q6" s="34" t="n">
        <v>0</v>
      </c>
      <c r="R6" s="34" t="n">
        <v>0</v>
      </c>
      <c r="S6" s="34" t="n">
        <v>0</v>
      </c>
      <c r="T6" s="26" t="n">
        <v>117</v>
      </c>
      <c r="U6" s="38" t="n">
        <v>0</v>
      </c>
      <c r="V6" s="39"/>
    </row>
    <row r="7" customFormat="false" ht="11.1" hidden="false" customHeight="true" outlineLevel="0" collapsed="false">
      <c r="A7" s="24" t="s">
        <v>153</v>
      </c>
      <c r="B7" s="25"/>
      <c r="C7" s="26" t="n">
        <v>52</v>
      </c>
      <c r="D7" s="26" t="n">
        <v>38</v>
      </c>
      <c r="E7" s="26" t="n">
        <v>14</v>
      </c>
      <c r="F7" s="32" t="n">
        <v>4</v>
      </c>
      <c r="G7" s="26" t="n">
        <f aca="false">SUM(H7:K7)</f>
        <v>6</v>
      </c>
      <c r="H7" s="33" t="n">
        <v>4</v>
      </c>
      <c r="I7" s="34" t="n">
        <v>0</v>
      </c>
      <c r="J7" s="33" t="n">
        <v>1</v>
      </c>
      <c r="K7" s="35" t="n">
        <v>1</v>
      </c>
      <c r="L7" s="28" t="n">
        <v>879</v>
      </c>
      <c r="M7" s="46" t="n">
        <v>444</v>
      </c>
      <c r="N7" s="47" t="n">
        <v>435</v>
      </c>
      <c r="O7" s="26" t="n">
        <v>879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customFormat="false" ht="16.5" hidden="false" customHeight="true" outlineLevel="0" collapsed="false">
      <c r="A8" s="24" t="s">
        <v>154</v>
      </c>
      <c r="B8" s="25"/>
      <c r="C8" s="26" t="n">
        <v>39</v>
      </c>
      <c r="D8" s="26" t="n">
        <v>30</v>
      </c>
      <c r="E8" s="26" t="n">
        <v>9</v>
      </c>
      <c r="F8" s="32" t="n">
        <v>10</v>
      </c>
      <c r="G8" s="26" t="n">
        <f aca="false">SUM(H8:K8)</f>
        <v>7</v>
      </c>
      <c r="H8" s="33" t="n">
        <v>3</v>
      </c>
      <c r="I8" s="34" t="n">
        <v>0</v>
      </c>
      <c r="J8" s="33" t="n">
        <v>3</v>
      </c>
      <c r="K8" s="35" t="n">
        <v>1</v>
      </c>
      <c r="L8" s="28" t="n">
        <v>337</v>
      </c>
      <c r="M8" s="46" t="n">
        <v>190</v>
      </c>
      <c r="N8" s="47" t="n">
        <v>147</v>
      </c>
      <c r="O8" s="26" t="n">
        <v>244</v>
      </c>
      <c r="P8" s="26" t="n">
        <v>93</v>
      </c>
      <c r="Q8" s="34" t="n">
        <v>0</v>
      </c>
      <c r="R8" s="34" t="n">
        <v>0</v>
      </c>
      <c r="S8" s="34" t="n">
        <v>0</v>
      </c>
      <c r="T8" s="34" t="n">
        <v>0</v>
      </c>
      <c r="U8" s="38" t="n">
        <v>0</v>
      </c>
      <c r="V8" s="39"/>
    </row>
    <row r="9" customFormat="false" ht="11.1" hidden="false" customHeight="true" outlineLevel="0" collapsed="false">
      <c r="A9" s="24" t="s">
        <v>155</v>
      </c>
      <c r="B9" s="25"/>
      <c r="C9" s="26" t="n">
        <v>41</v>
      </c>
      <c r="D9" s="26" t="n">
        <v>29</v>
      </c>
      <c r="E9" s="26" t="n">
        <v>12</v>
      </c>
      <c r="F9" s="32" t="n">
        <v>7</v>
      </c>
      <c r="G9" s="26" t="n">
        <f aca="false">SUM(H9:K9)</f>
        <v>15</v>
      </c>
      <c r="H9" s="33" t="n">
        <v>4</v>
      </c>
      <c r="I9" s="34" t="n">
        <v>0</v>
      </c>
      <c r="J9" s="33" t="n">
        <v>9</v>
      </c>
      <c r="K9" s="35" t="n">
        <v>2</v>
      </c>
      <c r="L9" s="28" t="n">
        <v>444</v>
      </c>
      <c r="M9" s="46" t="n">
        <v>293</v>
      </c>
      <c r="N9" s="47" t="n">
        <v>151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27" t="n">
        <v>444</v>
      </c>
      <c r="V9" s="44" t="s">
        <v>117</v>
      </c>
    </row>
    <row r="10" customFormat="false" ht="11.1" hidden="false" customHeight="true" outlineLevel="0" collapsed="false">
      <c r="A10" s="24" t="s">
        <v>156</v>
      </c>
      <c r="B10" s="25"/>
      <c r="C10" s="26" t="n">
        <v>55</v>
      </c>
      <c r="D10" s="26" t="n">
        <v>38</v>
      </c>
      <c r="E10" s="26" t="n">
        <v>17</v>
      </c>
      <c r="F10" s="32" t="n">
        <v>7</v>
      </c>
      <c r="G10" s="26" t="n">
        <f aca="false">SUM(H10:K10)</f>
        <v>8</v>
      </c>
      <c r="H10" s="33" t="n">
        <v>4</v>
      </c>
      <c r="I10" s="34" t="n">
        <v>0</v>
      </c>
      <c r="J10" s="33" t="n">
        <v>3</v>
      </c>
      <c r="K10" s="35" t="n">
        <v>1</v>
      </c>
      <c r="L10" s="28" t="n">
        <v>895</v>
      </c>
      <c r="M10" s="46" t="n">
        <v>423</v>
      </c>
      <c r="N10" s="47" t="n">
        <v>472</v>
      </c>
      <c r="O10" s="26" t="n">
        <v>774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27" t="n">
        <v>121</v>
      </c>
      <c r="V10" s="44" t="s">
        <v>92</v>
      </c>
    </row>
    <row r="11" customFormat="false" ht="11.1" hidden="false" customHeight="true" outlineLevel="0" collapsed="false">
      <c r="A11" s="24" t="s">
        <v>157</v>
      </c>
      <c r="B11" s="25"/>
      <c r="C11" s="26" t="n">
        <v>32</v>
      </c>
      <c r="D11" s="26" t="n">
        <v>24</v>
      </c>
      <c r="E11" s="26" t="n">
        <v>8</v>
      </c>
      <c r="F11" s="32" t="n">
        <v>6</v>
      </c>
      <c r="G11" s="26" t="n">
        <f aca="false">SUM(H11:K11)</f>
        <v>4</v>
      </c>
      <c r="H11" s="33" t="n">
        <v>3</v>
      </c>
      <c r="I11" s="34" t="n">
        <v>0</v>
      </c>
      <c r="J11" s="33" t="n">
        <v>1</v>
      </c>
      <c r="K11" s="38" t="n">
        <v>0</v>
      </c>
      <c r="L11" s="28" t="n">
        <v>438</v>
      </c>
      <c r="M11" s="46" t="n">
        <v>227</v>
      </c>
      <c r="N11" s="47" t="n">
        <v>211</v>
      </c>
      <c r="O11" s="26" t="n">
        <v>438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11.1" hidden="false" customHeight="true" outlineLevel="0" collapsed="false">
      <c r="A12" s="24" t="s">
        <v>158</v>
      </c>
      <c r="B12" s="25"/>
      <c r="C12" s="26" t="n">
        <v>30</v>
      </c>
      <c r="D12" s="26" t="n">
        <v>22</v>
      </c>
      <c r="E12" s="26" t="n">
        <v>8</v>
      </c>
      <c r="F12" s="32" t="n">
        <v>19</v>
      </c>
      <c r="G12" s="26" t="n">
        <f aca="false">SUM(H12:K12)</f>
        <v>10</v>
      </c>
      <c r="H12" s="33" t="n">
        <v>4</v>
      </c>
      <c r="I12" s="34" t="n">
        <v>0</v>
      </c>
      <c r="J12" s="33" t="n">
        <v>4</v>
      </c>
      <c r="K12" s="35" t="n">
        <v>2</v>
      </c>
      <c r="L12" s="28" t="n">
        <v>219</v>
      </c>
      <c r="M12" s="46" t="n">
        <v>138</v>
      </c>
      <c r="N12" s="47" t="n">
        <v>81</v>
      </c>
      <c r="O12" s="34" t="n">
        <v>0</v>
      </c>
      <c r="P12" s="26" t="n">
        <v>132</v>
      </c>
      <c r="Q12" s="34" t="n">
        <v>0</v>
      </c>
      <c r="R12" s="26" t="n">
        <v>87</v>
      </c>
      <c r="S12" s="34" t="n">
        <v>0</v>
      </c>
      <c r="T12" s="34" t="n">
        <v>0</v>
      </c>
      <c r="U12" s="38" t="n">
        <v>0</v>
      </c>
      <c r="V12" s="39"/>
    </row>
    <row r="13" customFormat="false" ht="16.5" hidden="false" customHeight="true" outlineLevel="0" collapsed="false">
      <c r="A13" s="24" t="s">
        <v>159</v>
      </c>
      <c r="B13" s="25"/>
      <c r="C13" s="26" t="n">
        <v>40</v>
      </c>
      <c r="D13" s="26" t="n">
        <v>31</v>
      </c>
      <c r="E13" s="26" t="n">
        <v>9</v>
      </c>
      <c r="F13" s="32" t="n">
        <v>7</v>
      </c>
      <c r="G13" s="26" t="n">
        <f aca="false">SUM(H13:K13)</f>
        <v>6</v>
      </c>
      <c r="H13" s="33" t="n">
        <v>4</v>
      </c>
      <c r="I13" s="34" t="n">
        <v>0</v>
      </c>
      <c r="J13" s="33" t="n">
        <v>1</v>
      </c>
      <c r="K13" s="35" t="n">
        <v>1</v>
      </c>
      <c r="L13" s="28" t="n">
        <v>597</v>
      </c>
      <c r="M13" s="46" t="n">
        <v>294</v>
      </c>
      <c r="N13" s="47" t="n">
        <v>303</v>
      </c>
      <c r="O13" s="26" t="n">
        <v>597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customFormat="false" ht="11.1" hidden="false" customHeight="true" outlineLevel="0" collapsed="false">
      <c r="A14" s="24" t="s">
        <v>160</v>
      </c>
      <c r="B14" s="25"/>
      <c r="C14" s="26" t="n">
        <v>36</v>
      </c>
      <c r="D14" s="26" t="n">
        <v>30</v>
      </c>
      <c r="E14" s="26" t="n">
        <v>6</v>
      </c>
      <c r="F14" s="32" t="n">
        <v>6</v>
      </c>
      <c r="G14" s="26" t="n">
        <f aca="false">SUM(H14:K14)</f>
        <v>5</v>
      </c>
      <c r="H14" s="33" t="n">
        <v>3</v>
      </c>
      <c r="I14" s="34" t="n">
        <v>0</v>
      </c>
      <c r="J14" s="33" t="n">
        <v>1</v>
      </c>
      <c r="K14" s="35" t="n">
        <v>1</v>
      </c>
      <c r="L14" s="28" t="n">
        <v>440</v>
      </c>
      <c r="M14" s="46" t="n">
        <v>227</v>
      </c>
      <c r="N14" s="47" t="n">
        <v>213</v>
      </c>
      <c r="O14" s="26" t="n">
        <v>44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11.1" hidden="false" customHeight="true" outlineLevel="0" collapsed="false">
      <c r="A15" s="24" t="s">
        <v>161</v>
      </c>
      <c r="B15" s="25"/>
      <c r="C15" s="26" t="n">
        <v>40</v>
      </c>
      <c r="D15" s="26" t="n">
        <v>27</v>
      </c>
      <c r="E15" s="26" t="n">
        <v>13</v>
      </c>
      <c r="F15" s="32" t="n">
        <v>4</v>
      </c>
      <c r="G15" s="26" t="n">
        <f aca="false">SUM(H15:K15)</f>
        <v>5</v>
      </c>
      <c r="H15" s="33" t="n">
        <v>3</v>
      </c>
      <c r="I15" s="34" t="n">
        <v>0</v>
      </c>
      <c r="J15" s="33" t="n">
        <v>1</v>
      </c>
      <c r="K15" s="35" t="n">
        <v>1</v>
      </c>
      <c r="L15" s="28" t="n">
        <v>477</v>
      </c>
      <c r="M15" s="36" t="n">
        <v>234</v>
      </c>
      <c r="N15" s="37" t="n">
        <v>243</v>
      </c>
      <c r="O15" s="26" t="n">
        <v>477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customFormat="false" ht="11.1" hidden="false" customHeight="true" outlineLevel="0" collapsed="false">
      <c r="A16" s="24" t="s">
        <v>162</v>
      </c>
      <c r="B16" s="25"/>
      <c r="C16" s="26" t="n">
        <v>53</v>
      </c>
      <c r="D16" s="26" t="n">
        <v>34</v>
      </c>
      <c r="E16" s="26" t="n">
        <v>19</v>
      </c>
      <c r="F16" s="32" t="n">
        <v>4</v>
      </c>
      <c r="G16" s="26" t="n">
        <f aca="false">SUM(H16:K16)</f>
        <v>8</v>
      </c>
      <c r="H16" s="33" t="n">
        <v>5</v>
      </c>
      <c r="I16" s="34" t="n">
        <v>0</v>
      </c>
      <c r="J16" s="33" t="n">
        <v>1</v>
      </c>
      <c r="K16" s="35" t="n">
        <v>2</v>
      </c>
      <c r="L16" s="28" t="n">
        <v>732</v>
      </c>
      <c r="M16" s="36" t="n">
        <v>315</v>
      </c>
      <c r="N16" s="37" t="n">
        <v>417</v>
      </c>
      <c r="O16" s="26" t="n">
        <v>732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8" t="n">
        <v>0</v>
      </c>
      <c r="V16" s="39"/>
    </row>
    <row r="17" customFormat="false" ht="16.5" hidden="false" customHeight="true" outlineLevel="0" collapsed="false">
      <c r="A17" s="24" t="s">
        <v>163</v>
      </c>
      <c r="B17" s="28"/>
      <c r="C17" s="26" t="n">
        <f aca="false">SUM(C18:C24)</f>
        <v>472</v>
      </c>
      <c r="D17" s="26" t="n">
        <f aca="false">SUM(D18:D24)</f>
        <v>337</v>
      </c>
      <c r="E17" s="26" t="n">
        <f aca="false">SUM(E18:E24)</f>
        <v>135</v>
      </c>
      <c r="F17" s="27" t="n">
        <f aca="false">SUM(F18:F24)</f>
        <v>79</v>
      </c>
      <c r="G17" s="26" t="n">
        <f aca="false">SUM(H17:K17)</f>
        <v>57</v>
      </c>
      <c r="H17" s="28" t="n">
        <f aca="false">SUM(H18:H24)</f>
        <v>37</v>
      </c>
      <c r="I17" s="34" t="n">
        <f aca="false">SUM(I18:I24)</f>
        <v>0</v>
      </c>
      <c r="J17" s="26" t="n">
        <f aca="false">SUM(J18:J24)</f>
        <v>8</v>
      </c>
      <c r="K17" s="27" t="n">
        <f aca="false">SUM(K18:K24)</f>
        <v>12</v>
      </c>
      <c r="L17" s="28" t="n">
        <f aca="false">SUM(L18:L24)</f>
        <v>7143</v>
      </c>
      <c r="M17" s="26" t="n">
        <f aca="false">SUM(M18:M24)</f>
        <v>3563</v>
      </c>
      <c r="N17" s="26" t="n">
        <f aca="false">SUM(N18:N24)</f>
        <v>3580</v>
      </c>
      <c r="O17" s="26" t="n">
        <f aca="false">SUM(O18:O24)</f>
        <v>5851</v>
      </c>
      <c r="P17" s="34" t="n">
        <f aca="false">SUM(P18:P24)</f>
        <v>0</v>
      </c>
      <c r="Q17" s="34" t="n">
        <f aca="false">SUM(Q18:Q24)</f>
        <v>0</v>
      </c>
      <c r="R17" s="26" t="n">
        <f aca="false">SUM(R18:R24)</f>
        <v>485</v>
      </c>
      <c r="S17" s="34" t="n">
        <f aca="false">SUM(S18:S24)</f>
        <v>0</v>
      </c>
      <c r="T17" s="34" t="n">
        <f aca="false">SUM(T18:T24)</f>
        <v>0</v>
      </c>
      <c r="U17" s="27" t="n">
        <f aca="false">SUM(U18:U24)</f>
        <v>807</v>
      </c>
      <c r="V17" s="91"/>
    </row>
    <row r="18" customFormat="false" ht="11.1" hidden="false" customHeight="true" outlineLevel="0" collapsed="false">
      <c r="A18" s="24" t="s">
        <v>26</v>
      </c>
      <c r="B18" s="25"/>
      <c r="C18" s="26" t="n">
        <v>71</v>
      </c>
      <c r="D18" s="26" t="n">
        <v>50</v>
      </c>
      <c r="E18" s="26" t="n">
        <v>21</v>
      </c>
      <c r="F18" s="86" t="n">
        <v>3</v>
      </c>
      <c r="G18" s="26" t="n">
        <f aca="false">SUM(H18:K18)</f>
        <v>9</v>
      </c>
      <c r="H18" s="92" t="n">
        <v>5</v>
      </c>
      <c r="I18" s="34" t="n">
        <v>0</v>
      </c>
      <c r="J18" s="33" t="n">
        <v>2</v>
      </c>
      <c r="K18" s="86" t="n">
        <v>2</v>
      </c>
      <c r="L18" s="28" t="n">
        <v>970</v>
      </c>
      <c r="M18" s="46" t="n">
        <v>498</v>
      </c>
      <c r="N18" s="47" t="n">
        <v>472</v>
      </c>
      <c r="O18" s="26" t="n">
        <v>851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41" t="n">
        <v>119</v>
      </c>
      <c r="V18" s="44" t="s">
        <v>88</v>
      </c>
    </row>
    <row r="19" customFormat="false" ht="11.1" hidden="false" customHeight="true" outlineLevel="0" collapsed="false">
      <c r="A19" s="24" t="s">
        <v>164</v>
      </c>
      <c r="B19" s="25"/>
      <c r="C19" s="26" t="n">
        <v>63</v>
      </c>
      <c r="D19" s="26" t="n">
        <v>43</v>
      </c>
      <c r="E19" s="26" t="n">
        <v>20</v>
      </c>
      <c r="F19" s="86" t="n">
        <v>27</v>
      </c>
      <c r="G19" s="26" t="n">
        <f aca="false">SUM(H19:K19)</f>
        <v>9</v>
      </c>
      <c r="H19" s="92" t="n">
        <v>5</v>
      </c>
      <c r="I19" s="34" t="n">
        <v>0</v>
      </c>
      <c r="J19" s="33" t="n">
        <v>2</v>
      </c>
      <c r="K19" s="86" t="n">
        <v>2</v>
      </c>
      <c r="L19" s="28" t="n">
        <v>959</v>
      </c>
      <c r="M19" s="46" t="n">
        <v>440</v>
      </c>
      <c r="N19" s="47" t="n">
        <v>519</v>
      </c>
      <c r="O19" s="26" t="n">
        <v>842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41" t="n">
        <v>117</v>
      </c>
      <c r="V19" s="44" t="s">
        <v>80</v>
      </c>
    </row>
    <row r="20" customFormat="false" ht="11.1" hidden="false" customHeight="true" outlineLevel="0" collapsed="false">
      <c r="A20" s="24" t="s">
        <v>165</v>
      </c>
      <c r="B20" s="25" t="s">
        <v>30</v>
      </c>
      <c r="C20" s="26" t="n">
        <v>61</v>
      </c>
      <c r="D20" s="26" t="n">
        <v>42</v>
      </c>
      <c r="E20" s="26" t="n">
        <v>19</v>
      </c>
      <c r="F20" s="86" t="n">
        <v>6</v>
      </c>
      <c r="G20" s="26" t="n">
        <f aca="false">SUM(H20:K20)</f>
        <v>10</v>
      </c>
      <c r="H20" s="92" t="n">
        <v>7</v>
      </c>
      <c r="I20" s="34" t="n">
        <v>0</v>
      </c>
      <c r="J20" s="86" t="n">
        <v>1</v>
      </c>
      <c r="K20" s="86" t="n">
        <v>2</v>
      </c>
      <c r="L20" s="28" t="n">
        <v>977</v>
      </c>
      <c r="M20" s="46" t="n">
        <v>523</v>
      </c>
      <c r="N20" s="47" t="n">
        <v>454</v>
      </c>
      <c r="O20" s="26" t="n">
        <v>735</v>
      </c>
      <c r="P20" s="34" t="n">
        <v>0</v>
      </c>
      <c r="Q20" s="34" t="n">
        <v>0</v>
      </c>
      <c r="R20" s="26" t="n">
        <v>242</v>
      </c>
      <c r="S20" s="34" t="n">
        <v>0</v>
      </c>
      <c r="T20" s="34" t="n">
        <v>0</v>
      </c>
      <c r="U20" s="38" t="n">
        <v>0</v>
      </c>
      <c r="V20" s="39"/>
    </row>
    <row r="21" customFormat="false" ht="11.1" hidden="false" customHeight="true" outlineLevel="0" collapsed="false">
      <c r="A21" s="24" t="s">
        <v>54</v>
      </c>
      <c r="B21" s="25"/>
      <c r="C21" s="26" t="n">
        <v>74</v>
      </c>
      <c r="D21" s="26" t="n">
        <v>53</v>
      </c>
      <c r="E21" s="26" t="n">
        <v>21</v>
      </c>
      <c r="F21" s="86" t="n">
        <v>14</v>
      </c>
      <c r="G21" s="26" t="n">
        <f aca="false">SUM(H21:K21)</f>
        <v>8</v>
      </c>
      <c r="H21" s="92" t="n">
        <v>5</v>
      </c>
      <c r="I21" s="34" t="n">
        <v>0</v>
      </c>
      <c r="J21" s="33" t="n">
        <v>1</v>
      </c>
      <c r="K21" s="86" t="n">
        <v>2</v>
      </c>
      <c r="L21" s="28" t="n">
        <v>1209</v>
      </c>
      <c r="M21" s="46" t="n">
        <v>600</v>
      </c>
      <c r="N21" s="47" t="n">
        <v>609</v>
      </c>
      <c r="O21" s="26" t="n">
        <v>727</v>
      </c>
      <c r="P21" s="34" t="n">
        <v>0</v>
      </c>
      <c r="Q21" s="34" t="n">
        <v>0</v>
      </c>
      <c r="R21" s="26" t="n">
        <v>243</v>
      </c>
      <c r="S21" s="34" t="n">
        <v>0</v>
      </c>
      <c r="T21" s="34" t="n">
        <v>0</v>
      </c>
      <c r="U21" s="41" t="n">
        <v>239</v>
      </c>
      <c r="V21" s="44" t="s">
        <v>49</v>
      </c>
    </row>
    <row r="22" customFormat="false" ht="11.1" hidden="false" customHeight="true" outlineLevel="0" collapsed="false">
      <c r="A22" s="24" t="s">
        <v>76</v>
      </c>
      <c r="B22" s="25"/>
      <c r="C22" s="26" t="n">
        <v>65</v>
      </c>
      <c r="D22" s="26" t="n">
        <v>50</v>
      </c>
      <c r="E22" s="26" t="n">
        <v>15</v>
      </c>
      <c r="F22" s="86" t="n">
        <v>14</v>
      </c>
      <c r="G22" s="26" t="n">
        <f aca="false">SUM(H22:K22)</f>
        <v>6</v>
      </c>
      <c r="H22" s="92" t="n">
        <v>4</v>
      </c>
      <c r="I22" s="34" t="n">
        <v>0</v>
      </c>
      <c r="J22" s="34" t="n">
        <v>0</v>
      </c>
      <c r="K22" s="86" t="n">
        <v>2</v>
      </c>
      <c r="L22" s="28" t="n">
        <v>1099</v>
      </c>
      <c r="M22" s="46" t="n">
        <v>567</v>
      </c>
      <c r="N22" s="47" t="n">
        <v>532</v>
      </c>
      <c r="O22" s="26" t="n">
        <v>978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41" t="n">
        <v>121</v>
      </c>
      <c r="V22" s="44" t="s">
        <v>80</v>
      </c>
    </row>
    <row r="23" customFormat="false" ht="16.5" hidden="false" customHeight="true" outlineLevel="0" collapsed="false">
      <c r="A23" s="24" t="s">
        <v>87</v>
      </c>
      <c r="B23" s="25"/>
      <c r="C23" s="26" t="n">
        <v>66</v>
      </c>
      <c r="D23" s="26" t="n">
        <v>46</v>
      </c>
      <c r="E23" s="26" t="n">
        <v>20</v>
      </c>
      <c r="F23" s="86" t="n">
        <v>11</v>
      </c>
      <c r="G23" s="26" t="n">
        <f aca="false">SUM(H23:K23)</f>
        <v>6</v>
      </c>
      <c r="H23" s="92" t="n">
        <v>4</v>
      </c>
      <c r="I23" s="34" t="n">
        <v>0</v>
      </c>
      <c r="J23" s="33" t="n">
        <v>1</v>
      </c>
      <c r="K23" s="86" t="n">
        <v>1</v>
      </c>
      <c r="L23" s="28" t="n">
        <v>963</v>
      </c>
      <c r="M23" s="46" t="n">
        <v>523</v>
      </c>
      <c r="N23" s="47" t="n">
        <v>440</v>
      </c>
      <c r="O23" s="26" t="n">
        <v>842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41" t="n">
        <v>121</v>
      </c>
      <c r="V23" s="44" t="s">
        <v>49</v>
      </c>
    </row>
    <row r="24" customFormat="false" ht="11.1" hidden="false" customHeight="true" outlineLevel="0" collapsed="false">
      <c r="A24" s="48" t="s">
        <v>124</v>
      </c>
      <c r="B24" s="49"/>
      <c r="C24" s="50" t="n">
        <v>72</v>
      </c>
      <c r="D24" s="50" t="n">
        <v>53</v>
      </c>
      <c r="E24" s="50" t="n">
        <v>19</v>
      </c>
      <c r="F24" s="93" t="n">
        <v>4</v>
      </c>
      <c r="G24" s="50" t="n">
        <f aca="false">SUM(H24:K24)</f>
        <v>9</v>
      </c>
      <c r="H24" s="94" t="n">
        <v>7</v>
      </c>
      <c r="I24" s="53" t="n">
        <v>0</v>
      </c>
      <c r="J24" s="52" t="n">
        <v>1</v>
      </c>
      <c r="K24" s="93" t="n">
        <v>1</v>
      </c>
      <c r="L24" s="55" t="n">
        <v>966</v>
      </c>
      <c r="M24" s="56" t="n">
        <v>412</v>
      </c>
      <c r="N24" s="57" t="n">
        <v>554</v>
      </c>
      <c r="O24" s="50" t="n">
        <v>876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7" t="n">
        <v>90</v>
      </c>
      <c r="V24" s="95" t="s">
        <v>88</v>
      </c>
    </row>
    <row r="25" customFormat="false" ht="11.1" hidden="false" customHeight="true" outlineLevel="0" collapsed="false">
      <c r="A25" s="76" t="s">
        <v>166</v>
      </c>
      <c r="L25" s="76" t="s">
        <v>167</v>
      </c>
      <c r="U25" s="96"/>
    </row>
    <row r="26" customFormat="false" ht="11.1" hidden="false" customHeight="true" outlineLevel="0" collapsed="false">
      <c r="A26" s="76" t="s">
        <v>168</v>
      </c>
      <c r="L26" s="76"/>
    </row>
    <row r="27" customFormat="false" ht="11.1" hidden="false" customHeight="true" outlineLevel="0" collapsed="false">
      <c r="A27" s="76" t="s">
        <v>169</v>
      </c>
      <c r="L27" s="76" t="s">
        <v>170</v>
      </c>
    </row>
    <row r="28" customFormat="false" ht="8.1" hidden="false" customHeight="true" outlineLevel="0" collapsed="false"/>
    <row r="29" customFormat="false" ht="10.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10.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7.5" hidden="false" customHeight="true" outlineLevel="0" collapsed="false"/>
    <row r="35" customFormat="false" ht="7.5" hidden="false" customHeight="true" outlineLevel="0" collapsed="false"/>
    <row r="36" customFormat="false" ht="10.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97"/>
    </row>
    <row r="37" customFormat="false" ht="10.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</row>
    <row r="38" customFormat="false" ht="10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97"/>
      <c r="M38" s="59"/>
      <c r="N38" s="59"/>
      <c r="O38" s="59"/>
      <c r="P38" s="59"/>
      <c r="Q38" s="59"/>
      <c r="R38" s="59"/>
      <c r="S38" s="59"/>
      <c r="T38" s="59"/>
      <c r="U38" s="97"/>
    </row>
    <row r="39" customFormat="false" ht="7.5" hidden="false" customHeight="true" outlineLevel="0" collapsed="false"/>
    <row r="41" customFormat="false" ht="10.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  <row r="42" customFormat="false" ht="10.5" hidden="true" customHeight="false" outlineLevel="0" collapsed="false"/>
    <row r="43" customFormat="false" ht="10.5" hidden="true" customHeight="false" outlineLevel="0" collapsed="false"/>
    <row r="44" customFormat="false" ht="10.5" hidden="true" customHeight="false" outlineLevel="0" collapsed="false"/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4" activeCellId="0" sqref="L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1" min="16" style="1" width="3.99"/>
    <col collapsed="false" customWidth="true" hidden="false" outlineLevel="0" max="22" min="22" style="1" width="2.74"/>
    <col collapsed="false" customWidth="false" hidden="false" outlineLevel="0" max="257" min="23" style="1" width="8.99"/>
  </cols>
  <sheetData>
    <row r="1" s="4" customFormat="true" ht="11.45" hidden="false" customHeight="true" outlineLevel="0" collapsed="false">
      <c r="A1" s="98" t="s">
        <v>171</v>
      </c>
      <c r="B1" s="98"/>
      <c r="C1" s="98"/>
      <c r="D1" s="98"/>
      <c r="E1" s="98"/>
      <c r="H1" s="99"/>
      <c r="V1" s="7" t="s">
        <v>2</v>
      </c>
    </row>
    <row r="2" customFormat="false" ht="10.5" hidden="false" customHeight="true" outlineLevel="0" collapsed="false">
      <c r="A2" s="100" t="s">
        <v>3</v>
      </c>
      <c r="B2" s="100"/>
      <c r="C2" s="9" t="s">
        <v>4</v>
      </c>
      <c r="D2" s="9"/>
      <c r="E2" s="9"/>
      <c r="F2" s="10" t="s">
        <v>5</v>
      </c>
      <c r="G2" s="11" t="s">
        <v>6</v>
      </c>
      <c r="H2" s="11"/>
      <c r="I2" s="11"/>
      <c r="J2" s="11"/>
      <c r="K2" s="11"/>
      <c r="L2" s="8" t="s">
        <v>7</v>
      </c>
      <c r="M2" s="8"/>
      <c r="N2" s="8"/>
      <c r="O2" s="11" t="s">
        <v>8</v>
      </c>
      <c r="P2" s="11"/>
      <c r="Q2" s="11"/>
      <c r="R2" s="11"/>
      <c r="S2" s="11"/>
      <c r="T2" s="11"/>
      <c r="U2" s="11"/>
      <c r="V2" s="11"/>
    </row>
    <row r="3" customFormat="false" ht="21" hidden="false" customHeight="false" outlineLevel="0" collapsed="false">
      <c r="A3" s="100"/>
      <c r="B3" s="100"/>
      <c r="C3" s="13" t="s">
        <v>10</v>
      </c>
      <c r="D3" s="13" t="s">
        <v>11</v>
      </c>
      <c r="E3" s="13" t="s">
        <v>12</v>
      </c>
      <c r="F3" s="10"/>
      <c r="G3" s="13" t="s">
        <v>10</v>
      </c>
      <c r="H3" s="13" t="s">
        <v>13</v>
      </c>
      <c r="I3" s="13" t="s">
        <v>14</v>
      </c>
      <c r="J3" s="14" t="s">
        <v>15</v>
      </c>
      <c r="K3" s="15" t="s">
        <v>16</v>
      </c>
      <c r="L3" s="16" t="s">
        <v>10</v>
      </c>
      <c r="M3" s="13" t="s">
        <v>11</v>
      </c>
      <c r="N3" s="13" t="s">
        <v>12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2</v>
      </c>
      <c r="U3" s="101" t="s">
        <v>23</v>
      </c>
      <c r="V3" s="101"/>
    </row>
    <row r="4" customFormat="false" ht="19.5" hidden="false" customHeight="true" outlineLevel="0" collapsed="false">
      <c r="A4" s="102" t="s">
        <v>24</v>
      </c>
      <c r="B4" s="102"/>
      <c r="C4" s="103" t="n">
        <f aca="false">C5+C23</f>
        <v>362</v>
      </c>
      <c r="D4" s="103" t="n">
        <f aca="false">D5+D23</f>
        <v>293</v>
      </c>
      <c r="E4" s="103" t="n">
        <f aca="false">E5+E23</f>
        <v>69</v>
      </c>
      <c r="F4" s="103" t="n">
        <f aca="false">F5+F23</f>
        <v>76</v>
      </c>
      <c r="G4" s="103" t="n">
        <f aca="false">G5+G23</f>
        <v>57</v>
      </c>
      <c r="H4" s="103" t="n">
        <f aca="false">H5+H23</f>
        <v>32</v>
      </c>
      <c r="I4" s="103" t="n">
        <f aca="false">I5+I23</f>
        <v>9</v>
      </c>
      <c r="J4" s="103" t="n">
        <f aca="false">J5+J23</f>
        <v>15</v>
      </c>
      <c r="K4" s="104" t="n">
        <f aca="false">K5+K23</f>
        <v>1</v>
      </c>
      <c r="L4" s="105" t="n">
        <f aca="false">L5+L23</f>
        <v>3492</v>
      </c>
      <c r="M4" s="103" t="n">
        <f aca="false">M5+M23</f>
        <v>2007</v>
      </c>
      <c r="N4" s="103" t="n">
        <f aca="false">N5+N23</f>
        <v>1485</v>
      </c>
      <c r="O4" s="103" t="n">
        <f aca="false">O5+O23</f>
        <v>2749</v>
      </c>
      <c r="P4" s="106" t="n">
        <f aca="false">P5+P23</f>
        <v>0</v>
      </c>
      <c r="Q4" s="103" t="n">
        <f aca="false">Q5+Q23</f>
        <v>365</v>
      </c>
      <c r="R4" s="103" t="n">
        <f aca="false">R5+R23</f>
        <v>378</v>
      </c>
      <c r="S4" s="106" t="n">
        <f aca="false">S5+S23</f>
        <v>0</v>
      </c>
      <c r="T4" s="106" t="n">
        <f aca="false">T5+T23</f>
        <v>0</v>
      </c>
      <c r="U4" s="107" t="n">
        <f aca="false">U5+U23</f>
        <v>0</v>
      </c>
      <c r="V4" s="108"/>
    </row>
    <row r="5" s="31" customFormat="true" ht="18.75" hidden="false" customHeight="true" outlineLevel="0" collapsed="false">
      <c r="A5" s="24" t="s">
        <v>25</v>
      </c>
      <c r="B5" s="25"/>
      <c r="C5" s="26" t="n">
        <f aca="false">SUM(D5:E5)</f>
        <v>352</v>
      </c>
      <c r="D5" s="26" t="n">
        <f aca="false">SUM(D6:D22)</f>
        <v>284</v>
      </c>
      <c r="E5" s="26" t="n">
        <f aca="false">SUM(E6:E22)</f>
        <v>68</v>
      </c>
      <c r="F5" s="26" t="n">
        <f aca="false">SUM(F6:F22)</f>
        <v>76</v>
      </c>
      <c r="G5" s="26" t="n">
        <f aca="false">SUM(G6:G22)</f>
        <v>56</v>
      </c>
      <c r="H5" s="26" t="n">
        <f aca="false">SUM(H6:H22)</f>
        <v>31</v>
      </c>
      <c r="I5" s="26" t="n">
        <f aca="false">SUM(I6:I22)</f>
        <v>9</v>
      </c>
      <c r="J5" s="26" t="n">
        <f aca="false">SUM(J6:J22)</f>
        <v>15</v>
      </c>
      <c r="K5" s="29" t="n">
        <f aca="false">SUM(K6:K22)</f>
        <v>1</v>
      </c>
      <c r="L5" s="28" t="n">
        <f aca="false">SUM(L6:L22)</f>
        <v>3446</v>
      </c>
      <c r="M5" s="26" t="n">
        <f aca="false">SUM(M6:M22)</f>
        <v>1975</v>
      </c>
      <c r="N5" s="26" t="n">
        <f aca="false">SUM(N6:N22)</f>
        <v>1471</v>
      </c>
      <c r="O5" s="26" t="n">
        <f aca="false">SUM(O6:O22)</f>
        <v>2725</v>
      </c>
      <c r="P5" s="34" t="n">
        <f aca="false">SUM(P6:P22)</f>
        <v>0</v>
      </c>
      <c r="Q5" s="26" t="n">
        <f aca="false">SUM(Q6:Q22)</f>
        <v>365</v>
      </c>
      <c r="R5" s="26" t="n">
        <f aca="false">SUM(R6:R22)</f>
        <v>356</v>
      </c>
      <c r="S5" s="34" t="n">
        <f aca="false">SUM(S6:S22)</f>
        <v>0</v>
      </c>
      <c r="T5" s="34" t="n">
        <f aca="false">SUM(T6:T22)</f>
        <v>0</v>
      </c>
      <c r="U5" s="79" t="n">
        <v>0</v>
      </c>
    </row>
    <row r="6" customFormat="false" ht="11.1" hidden="false" customHeight="true" outlineLevel="0" collapsed="false">
      <c r="A6" s="109" t="s">
        <v>29</v>
      </c>
      <c r="C6" s="26" t="n">
        <f aca="false">SUM(D6:E6)</f>
        <v>25</v>
      </c>
      <c r="D6" s="67" t="n">
        <v>21</v>
      </c>
      <c r="E6" s="67" t="n">
        <v>4</v>
      </c>
      <c r="F6" s="68" t="n">
        <v>6</v>
      </c>
      <c r="G6" s="67" t="n">
        <f aca="false">SUM(H6:K6)</f>
        <v>3</v>
      </c>
      <c r="H6" s="110" t="n">
        <v>2</v>
      </c>
      <c r="I6" s="111" t="n">
        <v>0</v>
      </c>
      <c r="J6" s="112" t="n">
        <v>1</v>
      </c>
      <c r="K6" s="111" t="n">
        <v>0</v>
      </c>
      <c r="L6" s="28" t="n">
        <v>247</v>
      </c>
      <c r="M6" s="113" t="n">
        <v>132</v>
      </c>
      <c r="N6" s="114" t="n">
        <v>115</v>
      </c>
      <c r="O6" s="115" t="n">
        <v>0</v>
      </c>
      <c r="P6" s="115" t="n">
        <v>0</v>
      </c>
      <c r="Q6" s="115" t="n">
        <v>0</v>
      </c>
      <c r="R6" s="67" t="n">
        <v>247</v>
      </c>
      <c r="S6" s="115" t="n">
        <v>0</v>
      </c>
      <c r="T6" s="115" t="n">
        <v>0</v>
      </c>
      <c r="U6" s="111" t="n">
        <v>0</v>
      </c>
      <c r="V6" s="76"/>
    </row>
    <row r="7" customFormat="false" ht="11.1" hidden="false" customHeight="true" outlineLevel="0" collapsed="false">
      <c r="A7" s="109" t="s">
        <v>32</v>
      </c>
      <c r="C7" s="26" t="n">
        <f aca="false">SUM(D7:E7)</f>
        <v>22</v>
      </c>
      <c r="D7" s="67" t="n">
        <v>21</v>
      </c>
      <c r="E7" s="67" t="n">
        <v>1</v>
      </c>
      <c r="F7" s="112" t="n">
        <v>1</v>
      </c>
      <c r="G7" s="67" t="n">
        <f aca="false">SUM(H7:K7)</f>
        <v>5</v>
      </c>
      <c r="H7" s="110" t="n">
        <v>2</v>
      </c>
      <c r="I7" s="116" t="n">
        <v>2</v>
      </c>
      <c r="J7" s="116" t="n">
        <v>1</v>
      </c>
      <c r="K7" s="111" t="n">
        <v>0</v>
      </c>
      <c r="L7" s="28" t="n">
        <v>162</v>
      </c>
      <c r="M7" s="113" t="n">
        <v>158</v>
      </c>
      <c r="N7" s="114" t="n">
        <v>4</v>
      </c>
      <c r="O7" s="115" t="n">
        <v>0</v>
      </c>
      <c r="P7" s="115" t="n">
        <v>0</v>
      </c>
      <c r="Q7" s="67" t="n">
        <v>162</v>
      </c>
      <c r="R7" s="115" t="n">
        <v>0</v>
      </c>
      <c r="S7" s="115" t="n">
        <v>0</v>
      </c>
      <c r="T7" s="115" t="n">
        <v>0</v>
      </c>
      <c r="U7" s="111" t="n">
        <v>0</v>
      </c>
      <c r="V7" s="76"/>
    </row>
    <row r="8" customFormat="false" ht="11.1" hidden="false" customHeight="true" outlineLevel="0" collapsed="false">
      <c r="A8" s="109" t="s">
        <v>38</v>
      </c>
      <c r="C8" s="26" t="n">
        <f aca="false">SUM(D8:E8)</f>
        <v>56</v>
      </c>
      <c r="D8" s="67" t="n">
        <v>43</v>
      </c>
      <c r="E8" s="67" t="n">
        <v>13</v>
      </c>
      <c r="F8" s="68" t="n">
        <v>9</v>
      </c>
      <c r="G8" s="67" t="n">
        <f aca="false">SUM(H8:K8)</f>
        <v>6</v>
      </c>
      <c r="H8" s="110" t="n">
        <v>5</v>
      </c>
      <c r="I8" s="116" t="n">
        <v>1</v>
      </c>
      <c r="J8" s="111" t="n">
        <v>0</v>
      </c>
      <c r="K8" s="111" t="n">
        <v>0</v>
      </c>
      <c r="L8" s="28" t="n">
        <v>601</v>
      </c>
      <c r="M8" s="113" t="n">
        <v>285</v>
      </c>
      <c r="N8" s="114" t="n">
        <v>316</v>
      </c>
      <c r="O8" s="67" t="n">
        <v>601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1" t="n">
        <v>0</v>
      </c>
      <c r="V8" s="76"/>
    </row>
    <row r="9" customFormat="false" ht="11.1" hidden="false" customHeight="true" outlineLevel="0" collapsed="false">
      <c r="A9" s="109" t="s">
        <v>54</v>
      </c>
      <c r="C9" s="26" t="n">
        <f aca="false">SUM(D9:E9)</f>
        <v>25</v>
      </c>
      <c r="D9" s="67" t="n">
        <v>20</v>
      </c>
      <c r="E9" s="67" t="n">
        <v>5</v>
      </c>
      <c r="F9" s="68" t="n">
        <v>5</v>
      </c>
      <c r="G9" s="67" t="n">
        <f aca="false">SUM(H9:K9)</f>
        <v>6</v>
      </c>
      <c r="H9" s="110" t="n">
        <v>2</v>
      </c>
      <c r="I9" s="111" t="n">
        <v>0</v>
      </c>
      <c r="J9" s="112" t="n">
        <v>4</v>
      </c>
      <c r="K9" s="111" t="n">
        <v>0</v>
      </c>
      <c r="L9" s="28" t="n">
        <v>287</v>
      </c>
      <c r="M9" s="113" t="n">
        <v>166</v>
      </c>
      <c r="N9" s="114" t="n">
        <v>121</v>
      </c>
      <c r="O9" s="67" t="n">
        <v>287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1" t="n">
        <v>0</v>
      </c>
      <c r="V9" s="76"/>
    </row>
    <row r="10" s="31" customFormat="true" ht="11.1" hidden="false" customHeight="true" outlineLevel="0" collapsed="false">
      <c r="A10" s="24" t="s">
        <v>65</v>
      </c>
      <c r="C10" s="26" t="n">
        <f aca="false">SUM(D10:E10)</f>
        <v>26</v>
      </c>
      <c r="D10" s="26" t="n">
        <v>24</v>
      </c>
      <c r="E10" s="26" t="n">
        <v>2</v>
      </c>
      <c r="F10" s="117" t="n">
        <v>5</v>
      </c>
      <c r="G10" s="67" t="n">
        <f aca="false">SUM(H10:K10)</f>
        <v>8</v>
      </c>
      <c r="H10" s="110" t="n">
        <v>2</v>
      </c>
      <c r="I10" s="112" t="n">
        <v>5</v>
      </c>
      <c r="J10" s="116" t="n">
        <v>1</v>
      </c>
      <c r="K10" s="111" t="n">
        <v>0</v>
      </c>
      <c r="L10" s="28" t="n">
        <v>203</v>
      </c>
      <c r="M10" s="113" t="n">
        <v>188</v>
      </c>
      <c r="N10" s="114" t="n">
        <v>15</v>
      </c>
      <c r="O10" s="115" t="n">
        <v>0</v>
      </c>
      <c r="P10" s="115" t="n">
        <v>0</v>
      </c>
      <c r="Q10" s="26" t="n">
        <v>203</v>
      </c>
      <c r="R10" s="115" t="n">
        <v>0</v>
      </c>
      <c r="S10" s="115" t="n">
        <v>0</v>
      </c>
      <c r="T10" s="115" t="n">
        <v>0</v>
      </c>
      <c r="U10" s="111" t="n">
        <v>0</v>
      </c>
      <c r="V10" s="39"/>
    </row>
    <row r="11" customFormat="false" ht="16.5" hidden="false" customHeight="true" outlineLevel="0" collapsed="false">
      <c r="A11" s="24" t="s">
        <v>68</v>
      </c>
      <c r="C11" s="26" t="n">
        <f aca="false">SUM(D11:E11)</f>
        <v>11</v>
      </c>
      <c r="D11" s="26" t="n">
        <v>8</v>
      </c>
      <c r="E11" s="26" t="n">
        <v>3</v>
      </c>
      <c r="F11" s="118" t="n">
        <v>2</v>
      </c>
      <c r="G11" s="26" t="n">
        <f aca="false">SUM(H11:K11)</f>
        <v>1</v>
      </c>
      <c r="H11" s="92" t="n">
        <v>1</v>
      </c>
      <c r="I11" s="78" t="n">
        <v>0</v>
      </c>
      <c r="J11" s="78" t="n">
        <v>0</v>
      </c>
      <c r="K11" s="79" t="n">
        <v>0</v>
      </c>
      <c r="L11" s="28" t="n">
        <v>70</v>
      </c>
      <c r="M11" s="40" t="n">
        <v>43</v>
      </c>
      <c r="N11" s="119" t="n">
        <v>27</v>
      </c>
      <c r="O11" s="26" t="n">
        <v>7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9" t="n">
        <v>0</v>
      </c>
      <c r="V11" s="76"/>
    </row>
    <row r="12" customFormat="false" ht="11.1" hidden="false" customHeight="true" outlineLevel="0" collapsed="false">
      <c r="A12" s="109" t="s">
        <v>81</v>
      </c>
      <c r="C12" s="26" t="n">
        <f aca="false">SUM(D12:E12)</f>
        <v>65</v>
      </c>
      <c r="D12" s="67" t="n">
        <v>46</v>
      </c>
      <c r="E12" s="67" t="n">
        <v>19</v>
      </c>
      <c r="F12" s="68" t="n">
        <v>16</v>
      </c>
      <c r="G12" s="67" t="n">
        <f aca="false">SUM(H12:K12)</f>
        <v>7</v>
      </c>
      <c r="H12" s="110" t="n">
        <v>5</v>
      </c>
      <c r="I12" s="112" t="n">
        <v>1</v>
      </c>
      <c r="J12" s="111" t="n">
        <v>0</v>
      </c>
      <c r="K12" s="120" t="n">
        <v>1</v>
      </c>
      <c r="L12" s="28" t="n">
        <v>775</v>
      </c>
      <c r="M12" s="113" t="n">
        <v>347</v>
      </c>
      <c r="N12" s="114" t="n">
        <v>428</v>
      </c>
      <c r="O12" s="67" t="n">
        <v>775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1" t="n">
        <v>0</v>
      </c>
      <c r="V12" s="76"/>
    </row>
    <row r="13" customFormat="false" ht="11.1" hidden="false" customHeight="true" outlineLevel="0" collapsed="false">
      <c r="A13" s="109" t="s">
        <v>86</v>
      </c>
      <c r="C13" s="26" t="n">
        <f aca="false">SUM(D13:E13)</f>
        <v>22</v>
      </c>
      <c r="D13" s="67" t="n">
        <v>16</v>
      </c>
      <c r="E13" s="67" t="n">
        <v>6</v>
      </c>
      <c r="F13" s="68" t="n">
        <v>5</v>
      </c>
      <c r="G13" s="67" t="n">
        <f aca="false">SUM(H13:K13)</f>
        <v>2</v>
      </c>
      <c r="H13" s="110" t="n">
        <v>2</v>
      </c>
      <c r="I13" s="111" t="n">
        <v>0</v>
      </c>
      <c r="J13" s="115" t="n">
        <v>0</v>
      </c>
      <c r="K13" s="111" t="n">
        <v>0</v>
      </c>
      <c r="L13" s="28" t="n">
        <v>301</v>
      </c>
      <c r="M13" s="113" t="n">
        <v>182</v>
      </c>
      <c r="N13" s="114" t="n">
        <v>119</v>
      </c>
      <c r="O13" s="67" t="n">
        <v>301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1" t="n">
        <v>0</v>
      </c>
      <c r="V13" s="76"/>
    </row>
    <row r="14" s="31" customFormat="true" ht="11.1" hidden="false" customHeight="true" outlineLevel="0" collapsed="false">
      <c r="A14" s="24" t="s">
        <v>113</v>
      </c>
      <c r="C14" s="26" t="n">
        <f aca="false">SUM(D14:E14)</f>
        <v>11</v>
      </c>
      <c r="D14" s="26" t="n">
        <v>8</v>
      </c>
      <c r="E14" s="26" t="n">
        <v>3</v>
      </c>
      <c r="F14" s="32" t="n">
        <v>4</v>
      </c>
      <c r="G14" s="67" t="n">
        <f aca="false">SUM(H14:K14)</f>
        <v>2</v>
      </c>
      <c r="H14" s="110" t="n">
        <v>1</v>
      </c>
      <c r="I14" s="111" t="n">
        <v>0</v>
      </c>
      <c r="J14" s="112" t="n">
        <v>1</v>
      </c>
      <c r="K14" s="111" t="n">
        <v>0</v>
      </c>
      <c r="L14" s="28" t="n">
        <v>121</v>
      </c>
      <c r="M14" s="113" t="n">
        <v>65</v>
      </c>
      <c r="N14" s="114" t="n">
        <v>56</v>
      </c>
      <c r="O14" s="26" t="n">
        <v>121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1" t="n">
        <v>0</v>
      </c>
      <c r="V14" s="39"/>
    </row>
    <row r="15" customFormat="false" ht="11.1" hidden="false" customHeight="true" outlineLevel="0" collapsed="false">
      <c r="A15" s="109" t="s">
        <v>120</v>
      </c>
      <c r="C15" s="26" t="n">
        <f aca="false">SUM(D15:E15)</f>
        <v>10</v>
      </c>
      <c r="D15" s="67" t="n">
        <v>9</v>
      </c>
      <c r="E15" s="26" t="n">
        <v>1</v>
      </c>
      <c r="F15" s="112" t="n">
        <v>3</v>
      </c>
      <c r="G15" s="67" t="n">
        <f aca="false">SUM(H15:K15)</f>
        <v>1</v>
      </c>
      <c r="H15" s="110" t="n">
        <v>1</v>
      </c>
      <c r="I15" s="115" t="n">
        <v>0</v>
      </c>
      <c r="J15" s="115" t="n">
        <v>0</v>
      </c>
      <c r="K15" s="111" t="n">
        <v>0</v>
      </c>
      <c r="L15" s="28" t="n">
        <v>81</v>
      </c>
      <c r="M15" s="113" t="n">
        <v>50</v>
      </c>
      <c r="N15" s="114" t="n">
        <v>31</v>
      </c>
      <c r="O15" s="67" t="n">
        <v>81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1" t="n">
        <v>0</v>
      </c>
      <c r="V15" s="76"/>
    </row>
    <row r="16" customFormat="false" ht="16.5" hidden="false" customHeight="true" outlineLevel="0" collapsed="false">
      <c r="A16" s="24" t="s">
        <v>125</v>
      </c>
      <c r="C16" s="26" t="n">
        <f aca="false">SUM(D16:E16)</f>
        <v>11</v>
      </c>
      <c r="D16" s="26" t="n">
        <v>10</v>
      </c>
      <c r="E16" s="26" t="n">
        <v>1</v>
      </c>
      <c r="F16" s="32" t="n">
        <v>3</v>
      </c>
      <c r="G16" s="26" t="n">
        <f aca="false">SUM(H16:K16)</f>
        <v>2</v>
      </c>
      <c r="H16" s="92" t="n">
        <v>1</v>
      </c>
      <c r="I16" s="79" t="n">
        <v>0</v>
      </c>
      <c r="J16" s="118" t="n">
        <v>1</v>
      </c>
      <c r="K16" s="79" t="n">
        <v>0</v>
      </c>
      <c r="L16" s="28" t="n">
        <v>45</v>
      </c>
      <c r="M16" s="40" t="n">
        <v>22</v>
      </c>
      <c r="N16" s="119" t="n">
        <v>23</v>
      </c>
      <c r="O16" s="78" t="n">
        <v>0</v>
      </c>
      <c r="P16" s="78" t="n">
        <v>0</v>
      </c>
      <c r="Q16" s="78" t="n">
        <v>0</v>
      </c>
      <c r="R16" s="26" t="n">
        <v>45</v>
      </c>
      <c r="S16" s="78" t="n">
        <v>0</v>
      </c>
      <c r="T16" s="78" t="n">
        <v>0</v>
      </c>
      <c r="U16" s="79" t="n">
        <v>0</v>
      </c>
      <c r="V16" s="76"/>
    </row>
    <row r="17" customFormat="false" ht="11.1" hidden="false" customHeight="true" outlineLevel="0" collapsed="false">
      <c r="A17" s="109" t="s">
        <v>128</v>
      </c>
      <c r="C17" s="26" t="n">
        <f aca="false">SUM(D17:E17)</f>
        <v>10</v>
      </c>
      <c r="D17" s="67" t="n">
        <v>8</v>
      </c>
      <c r="E17" s="67" t="n">
        <v>2</v>
      </c>
      <c r="F17" s="32" t="n">
        <v>2</v>
      </c>
      <c r="G17" s="67" t="n">
        <f aca="false">SUM(H17:K17)</f>
        <v>2</v>
      </c>
      <c r="H17" s="110" t="n">
        <v>1</v>
      </c>
      <c r="I17" s="111" t="n">
        <v>0</v>
      </c>
      <c r="J17" s="112" t="n">
        <v>1</v>
      </c>
      <c r="K17" s="79" t="n">
        <v>0</v>
      </c>
      <c r="L17" s="28" t="n">
        <v>82</v>
      </c>
      <c r="M17" s="113" t="n">
        <v>61</v>
      </c>
      <c r="N17" s="114" t="n">
        <v>21</v>
      </c>
      <c r="O17" s="67" t="n">
        <v>82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1" t="n">
        <v>0</v>
      </c>
      <c r="V17" s="76"/>
    </row>
    <row r="18" customFormat="false" ht="11.1" hidden="false" customHeight="true" outlineLevel="0" collapsed="false">
      <c r="A18" s="109" t="s">
        <v>132</v>
      </c>
      <c r="C18" s="26" t="n">
        <f aca="false">SUM(D18:E18)</f>
        <v>10</v>
      </c>
      <c r="D18" s="67" t="n">
        <v>9</v>
      </c>
      <c r="E18" s="67" t="n">
        <v>1</v>
      </c>
      <c r="F18" s="68" t="n">
        <v>3</v>
      </c>
      <c r="G18" s="67" t="n">
        <f aca="false">SUM(H18:K18)</f>
        <v>2</v>
      </c>
      <c r="H18" s="110" t="n">
        <v>1</v>
      </c>
      <c r="I18" s="111" t="n">
        <v>0</v>
      </c>
      <c r="J18" s="112" t="n">
        <v>1</v>
      </c>
      <c r="K18" s="111" t="n">
        <v>0</v>
      </c>
      <c r="L18" s="28" t="n">
        <v>124</v>
      </c>
      <c r="M18" s="113" t="n">
        <v>78</v>
      </c>
      <c r="N18" s="114" t="n">
        <v>46</v>
      </c>
      <c r="O18" s="67" t="n">
        <v>124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1" t="n">
        <v>0</v>
      </c>
      <c r="V18" s="76"/>
    </row>
    <row r="19" s="31" customFormat="true" ht="11.1" hidden="false" customHeight="true" outlineLevel="0" collapsed="false">
      <c r="A19" s="24" t="s">
        <v>136</v>
      </c>
      <c r="C19" s="26" t="n">
        <f aca="false">SUM(D19:E19)</f>
        <v>9</v>
      </c>
      <c r="D19" s="26" t="n">
        <v>7</v>
      </c>
      <c r="E19" s="26" t="n">
        <v>2</v>
      </c>
      <c r="F19" s="68" t="n">
        <v>3</v>
      </c>
      <c r="G19" s="67" t="n">
        <f aca="false">SUM(H19:K19)</f>
        <v>1</v>
      </c>
      <c r="H19" s="110" t="n">
        <v>1</v>
      </c>
      <c r="I19" s="115" t="n">
        <v>0</v>
      </c>
      <c r="J19" s="115" t="n">
        <v>0</v>
      </c>
      <c r="K19" s="111" t="n">
        <v>0</v>
      </c>
      <c r="L19" s="28" t="n">
        <v>101</v>
      </c>
      <c r="M19" s="113" t="n">
        <v>60</v>
      </c>
      <c r="N19" s="114" t="n">
        <v>41</v>
      </c>
      <c r="O19" s="26" t="n">
        <v>101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1" t="n">
        <v>0</v>
      </c>
      <c r="V19" s="39"/>
    </row>
    <row r="20" customFormat="false" ht="11.1" hidden="false" customHeight="true" outlineLevel="0" collapsed="false">
      <c r="A20" s="109" t="s">
        <v>144</v>
      </c>
      <c r="C20" s="26" t="n">
        <f aca="false">SUM(D20:E20)</f>
        <v>10</v>
      </c>
      <c r="D20" s="67" t="n">
        <v>8</v>
      </c>
      <c r="E20" s="67" t="n">
        <v>2</v>
      </c>
      <c r="F20" s="68" t="n">
        <v>1</v>
      </c>
      <c r="G20" s="67" t="n">
        <f aca="false">SUM(H20:K20)</f>
        <v>1</v>
      </c>
      <c r="H20" s="110" t="n">
        <v>1</v>
      </c>
      <c r="I20" s="115" t="n">
        <v>0</v>
      </c>
      <c r="J20" s="115" t="n">
        <v>0</v>
      </c>
      <c r="K20" s="111" t="n">
        <v>0</v>
      </c>
      <c r="L20" s="28" t="n">
        <v>20</v>
      </c>
      <c r="M20" s="113" t="n">
        <v>13</v>
      </c>
      <c r="N20" s="114" t="n">
        <v>7</v>
      </c>
      <c r="O20" s="67" t="n">
        <v>2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1" t="n">
        <v>0</v>
      </c>
      <c r="V20" s="76"/>
    </row>
    <row r="21" customFormat="false" ht="16.5" hidden="false" customHeight="true" outlineLevel="0" collapsed="false">
      <c r="A21" s="24" t="s">
        <v>147</v>
      </c>
      <c r="C21" s="26" t="n">
        <f aca="false">SUM(D21:E21)</f>
        <v>10</v>
      </c>
      <c r="D21" s="26" t="n">
        <v>8</v>
      </c>
      <c r="E21" s="26" t="n">
        <v>2</v>
      </c>
      <c r="F21" s="118" t="n">
        <v>3</v>
      </c>
      <c r="G21" s="26" t="n">
        <f aca="false">SUM(H21:K21)</f>
        <v>2</v>
      </c>
      <c r="H21" s="92" t="n">
        <v>1</v>
      </c>
      <c r="I21" s="79" t="n">
        <v>0</v>
      </c>
      <c r="J21" s="118" t="n">
        <v>1</v>
      </c>
      <c r="K21" s="79" t="n">
        <v>0</v>
      </c>
      <c r="L21" s="28" t="n">
        <v>42</v>
      </c>
      <c r="M21" s="40" t="n">
        <v>27</v>
      </c>
      <c r="N21" s="119" t="n">
        <v>15</v>
      </c>
      <c r="O21" s="26" t="n">
        <v>42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9" t="n">
        <v>0</v>
      </c>
      <c r="V21" s="76"/>
    </row>
    <row r="22" customFormat="false" ht="11.1" hidden="false" customHeight="true" outlineLevel="0" collapsed="false">
      <c r="A22" s="109" t="s">
        <v>152</v>
      </c>
      <c r="C22" s="26" t="n">
        <f aca="false">SUM(D22:E22)</f>
        <v>19</v>
      </c>
      <c r="D22" s="67" t="n">
        <v>18</v>
      </c>
      <c r="E22" s="67" t="n">
        <v>1</v>
      </c>
      <c r="F22" s="68" t="n">
        <v>5</v>
      </c>
      <c r="G22" s="67" t="n">
        <f aca="false">SUM(H22:K22)</f>
        <v>5</v>
      </c>
      <c r="H22" s="110" t="n">
        <v>2</v>
      </c>
      <c r="I22" s="111" t="n">
        <v>0</v>
      </c>
      <c r="J22" s="112" t="n">
        <v>3</v>
      </c>
      <c r="K22" s="111" t="n">
        <v>0</v>
      </c>
      <c r="L22" s="28" t="n">
        <v>184</v>
      </c>
      <c r="M22" s="113" t="n">
        <v>98</v>
      </c>
      <c r="N22" s="114" t="n">
        <v>86</v>
      </c>
      <c r="O22" s="67" t="n">
        <v>120</v>
      </c>
      <c r="P22" s="115" t="n">
        <v>0</v>
      </c>
      <c r="Q22" s="115" t="n">
        <v>0</v>
      </c>
      <c r="R22" s="67" t="n">
        <v>64</v>
      </c>
      <c r="S22" s="115" t="n">
        <v>0</v>
      </c>
      <c r="T22" s="115" t="n">
        <v>0</v>
      </c>
      <c r="U22" s="111" t="n">
        <v>0</v>
      </c>
      <c r="V22" s="76"/>
    </row>
    <row r="23" s="31" customFormat="true" ht="18.75" hidden="false" customHeight="true" outlineLevel="0" collapsed="false">
      <c r="A23" s="24" t="s">
        <v>163</v>
      </c>
      <c r="C23" s="26" t="n">
        <f aca="false">C24</f>
        <v>10</v>
      </c>
      <c r="D23" s="26" t="n">
        <f aca="false">D24</f>
        <v>9</v>
      </c>
      <c r="E23" s="26" t="n">
        <f aca="false">E24</f>
        <v>1</v>
      </c>
      <c r="F23" s="34" t="n">
        <f aca="false">F24</f>
        <v>0</v>
      </c>
      <c r="G23" s="26" t="n">
        <f aca="false">G24</f>
        <v>1</v>
      </c>
      <c r="H23" s="26" t="n">
        <f aca="false">H24</f>
        <v>1</v>
      </c>
      <c r="I23" s="34" t="n">
        <f aca="false">I24</f>
        <v>0</v>
      </c>
      <c r="J23" s="34" t="n">
        <f aca="false">J24</f>
        <v>0</v>
      </c>
      <c r="K23" s="38" t="n">
        <f aca="false">K24</f>
        <v>0</v>
      </c>
      <c r="L23" s="28" t="n">
        <f aca="false">L24</f>
        <v>46</v>
      </c>
      <c r="M23" s="26" t="n">
        <f aca="false">M24</f>
        <v>32</v>
      </c>
      <c r="N23" s="26" t="n">
        <f aca="false">N24</f>
        <v>14</v>
      </c>
      <c r="O23" s="26" t="n">
        <f aca="false">O24</f>
        <v>24</v>
      </c>
      <c r="P23" s="34" t="n">
        <f aca="false">P24</f>
        <v>0</v>
      </c>
      <c r="Q23" s="34" t="n">
        <f aca="false">Q24</f>
        <v>0</v>
      </c>
      <c r="R23" s="26" t="n">
        <f aca="false">R24</f>
        <v>22</v>
      </c>
      <c r="S23" s="34" t="n">
        <f aca="false">S24</f>
        <v>0</v>
      </c>
      <c r="T23" s="34" t="n">
        <f aca="false">T24</f>
        <v>0</v>
      </c>
      <c r="U23" s="38" t="n">
        <f aca="false">U24</f>
        <v>0</v>
      </c>
      <c r="V23" s="39"/>
    </row>
    <row r="24" customFormat="false" ht="15" hidden="false" customHeight="true" outlineLevel="0" collapsed="false">
      <c r="A24" s="121" t="s">
        <v>165</v>
      </c>
      <c r="B24" s="122"/>
      <c r="C24" s="50" t="n">
        <v>10</v>
      </c>
      <c r="D24" s="50" t="n">
        <v>9</v>
      </c>
      <c r="E24" s="50" t="n">
        <v>1</v>
      </c>
      <c r="F24" s="123" t="n">
        <v>0</v>
      </c>
      <c r="G24" s="50" t="n">
        <f aca="false">SUM(H24:K24)</f>
        <v>1</v>
      </c>
      <c r="H24" s="94" t="n">
        <v>1</v>
      </c>
      <c r="I24" s="123" t="n">
        <v>0</v>
      </c>
      <c r="J24" s="123" t="n">
        <v>0</v>
      </c>
      <c r="K24" s="124" t="n">
        <v>0</v>
      </c>
      <c r="L24" s="55" t="n">
        <v>46</v>
      </c>
      <c r="M24" s="125" t="n">
        <v>32</v>
      </c>
      <c r="N24" s="49" t="n">
        <v>14</v>
      </c>
      <c r="O24" s="50" t="n">
        <v>24</v>
      </c>
      <c r="P24" s="123" t="n">
        <v>0</v>
      </c>
      <c r="Q24" s="123" t="n">
        <v>0</v>
      </c>
      <c r="R24" s="50" t="n">
        <v>22</v>
      </c>
      <c r="S24" s="123" t="n">
        <v>0</v>
      </c>
      <c r="T24" s="123" t="n">
        <v>0</v>
      </c>
      <c r="U24" s="124" t="n">
        <v>0</v>
      </c>
      <c r="V24" s="126"/>
    </row>
    <row r="25" customFormat="false" ht="11.1" hidden="false" customHeight="true" outlineLevel="0" collapsed="false">
      <c r="A25" s="76" t="s">
        <v>166</v>
      </c>
      <c r="L25" s="76" t="s">
        <v>167</v>
      </c>
    </row>
    <row r="26" customFormat="false" ht="11.1" hidden="false" customHeight="true" outlineLevel="0" collapsed="false">
      <c r="A26" s="76" t="s">
        <v>168</v>
      </c>
      <c r="L26" s="76"/>
    </row>
    <row r="27" customFormat="false" ht="11.1" hidden="false" customHeight="true" outlineLevel="0" collapsed="false">
      <c r="A27" s="76" t="s">
        <v>172</v>
      </c>
      <c r="L27" s="76" t="s">
        <v>173</v>
      </c>
    </row>
    <row r="28" customFormat="false" ht="10.5" hidden="false" customHeight="false" outlineLevel="0" collapsed="false">
      <c r="A28" s="76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10.5" hidden="false" customHeight="false" outlineLevel="0" collapsed="false">
      <c r="C29" s="59"/>
    </row>
    <row r="30" customFormat="false" ht="10.5" hidden="false" customHeight="true" outlineLevel="0" collapsed="false">
      <c r="A30" s="98" t="s">
        <v>174</v>
      </c>
      <c r="B30" s="5"/>
    </row>
    <row r="31" customFormat="false" ht="13.5" hidden="false" customHeight="true" outlineLevel="0" collapsed="false">
      <c r="A31" s="100" t="s">
        <v>3</v>
      </c>
      <c r="B31" s="100"/>
      <c r="C31" s="9" t="s">
        <v>4</v>
      </c>
      <c r="D31" s="9"/>
      <c r="E31" s="9"/>
      <c r="F31" s="10" t="s">
        <v>5</v>
      </c>
      <c r="G31" s="11" t="s">
        <v>6</v>
      </c>
      <c r="H31" s="11"/>
      <c r="I31" s="11"/>
      <c r="J31" s="11"/>
      <c r="K31" s="11"/>
      <c r="L31" s="8" t="s">
        <v>7</v>
      </c>
      <c r="M31" s="8"/>
      <c r="N31" s="8"/>
      <c r="O31" s="11" t="s">
        <v>8</v>
      </c>
      <c r="P31" s="11"/>
      <c r="Q31" s="11"/>
      <c r="R31" s="11"/>
      <c r="S31" s="11"/>
      <c r="T31" s="11"/>
      <c r="U31" s="11"/>
      <c r="V31" s="11"/>
    </row>
    <row r="32" customFormat="false" ht="21" hidden="false" customHeight="false" outlineLevel="0" collapsed="false">
      <c r="A32" s="100"/>
      <c r="B32" s="100"/>
      <c r="C32" s="13" t="s">
        <v>10</v>
      </c>
      <c r="D32" s="13" t="s">
        <v>11</v>
      </c>
      <c r="E32" s="13" t="s">
        <v>12</v>
      </c>
      <c r="F32" s="10"/>
      <c r="G32" s="13" t="s">
        <v>10</v>
      </c>
      <c r="H32" s="13" t="s">
        <v>13</v>
      </c>
      <c r="I32" s="13" t="s">
        <v>14</v>
      </c>
      <c r="J32" s="14" t="s">
        <v>15</v>
      </c>
      <c r="K32" s="15" t="s">
        <v>16</v>
      </c>
      <c r="L32" s="16" t="s">
        <v>10</v>
      </c>
      <c r="M32" s="13" t="s">
        <v>11</v>
      </c>
      <c r="N32" s="13" t="s">
        <v>12</v>
      </c>
      <c r="O32" s="13" t="s">
        <v>17</v>
      </c>
      <c r="P32" s="13" t="s">
        <v>18</v>
      </c>
      <c r="Q32" s="13" t="s">
        <v>19</v>
      </c>
      <c r="R32" s="13" t="s">
        <v>20</v>
      </c>
      <c r="S32" s="13" t="s">
        <v>21</v>
      </c>
      <c r="T32" s="13" t="s">
        <v>22</v>
      </c>
      <c r="U32" s="17" t="s">
        <v>23</v>
      </c>
      <c r="V32" s="17"/>
    </row>
    <row r="33" customFormat="false" ht="15" hidden="false" customHeight="true" outlineLevel="0" collapsed="false">
      <c r="A33" s="127" t="s">
        <v>175</v>
      </c>
      <c r="B33" s="128"/>
      <c r="C33" s="129" t="n">
        <v>33</v>
      </c>
      <c r="D33" s="129" t="n">
        <v>22</v>
      </c>
      <c r="E33" s="129" t="n">
        <v>11</v>
      </c>
      <c r="F33" s="130" t="n">
        <v>20</v>
      </c>
      <c r="G33" s="129" t="n">
        <v>6</v>
      </c>
      <c r="H33" s="131" t="n">
        <v>5</v>
      </c>
      <c r="I33" s="132" t="n">
        <v>0</v>
      </c>
      <c r="J33" s="132" t="n">
        <v>0</v>
      </c>
      <c r="K33" s="133" t="n">
        <v>1</v>
      </c>
      <c r="L33" s="134" t="n">
        <v>1454</v>
      </c>
      <c r="M33" s="135" t="n">
        <v>679</v>
      </c>
      <c r="N33" s="136" t="n">
        <v>775</v>
      </c>
      <c r="O33" s="129" t="n">
        <v>1454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7" t="n">
        <v>0</v>
      </c>
      <c r="V33" s="137"/>
    </row>
    <row r="38" customFormat="false" ht="10.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</row>
    <row r="39" customFormat="false" ht="10.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10.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</sheetData>
  <mergeCells count="16">
    <mergeCell ref="A2:B3"/>
    <mergeCell ref="C2:E2"/>
    <mergeCell ref="F2:F3"/>
    <mergeCell ref="G2:K2"/>
    <mergeCell ref="L2:N2"/>
    <mergeCell ref="O2:V2"/>
    <mergeCell ref="U3:V3"/>
    <mergeCell ref="A4:B4"/>
    <mergeCell ref="A31:B32"/>
    <mergeCell ref="C31:E31"/>
    <mergeCell ref="F31:F32"/>
    <mergeCell ref="G31:K31"/>
    <mergeCell ref="L31:N31"/>
    <mergeCell ref="O31:V31"/>
    <mergeCell ref="U32:V32"/>
    <mergeCell ref="U33:V3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とみた</cp:lastModifiedBy>
  <cp:lastPrinted>2013-08-21T01:05:03Z</cp:lastPrinted>
  <dcterms:modified xsi:type="dcterms:W3CDTF">2013-10-11T02:28:34Z</dcterms:modified>
  <cp:revision>0</cp:revision>
  <dc:subject/>
  <dc:title/>
</cp:coreProperties>
</file>