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5"/>
  </bookViews>
  <sheets>
    <sheet name="38" sheetId="1" state="visible" r:id="rId2"/>
    <sheet name="39" sheetId="2" state="visible" r:id="rId3"/>
    <sheet name="40-41" sheetId="3" state="visible" r:id="rId4"/>
    <sheet name="42-43" sheetId="4" state="visible" r:id="rId5"/>
    <sheet name="44-45" sheetId="5" state="visible" r:id="rId6"/>
    <sheet name="46-4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6">
  <si>
    <r>
      <rPr>
        <sz val="9"/>
        <rFont val="Noto Sans"/>
        <family val="2"/>
      </rPr>
      <t xml:space="preserve">７　市町村別学校数、学級数、教職員数、児童生徒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園児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数</t>
    </r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幼稚園</t>
    </r>
  </si>
  <si>
    <r>
      <rPr>
        <sz val="6"/>
        <color rgb="FF000000"/>
        <rFont val="ＭＳ 明朝"/>
        <family val="1"/>
        <charset val="128"/>
      </rPr>
      <t xml:space="preserve">(20.5.1</t>
    </r>
    <r>
      <rPr>
        <sz val="6"/>
        <color rgb="FF000000"/>
        <rFont val="Noto Sans"/>
        <family val="2"/>
      </rPr>
      <t xml:space="preserve">現在 学校基本調査から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区　　分</t>
  </si>
  <si>
    <t xml:space="preserve">公　　　立</t>
  </si>
  <si>
    <t xml:space="preserve">私　　　立</t>
  </si>
  <si>
    <t xml:space="preserve">園　数</t>
  </si>
  <si>
    <t xml:space="preserve">園児数</t>
  </si>
  <si>
    <t xml:space="preserve">本　務
教員数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年度</t>
    </r>
  </si>
  <si>
    <t xml:space="preserve">習志野市</t>
  </si>
  <si>
    <t xml:space="preserve">八千代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柏市</t>
  </si>
  <si>
    <t xml:space="preserve">野田市</t>
  </si>
  <si>
    <t xml:space="preserve">流山市</t>
  </si>
  <si>
    <t xml:space="preserve">我孫子市</t>
  </si>
  <si>
    <t xml:space="preserve">鎌ヶ谷市</t>
  </si>
  <si>
    <t xml:space="preserve">佐倉市</t>
  </si>
  <si>
    <t xml:space="preserve">成田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　　　＊</t>
  </si>
  <si>
    <t xml:space="preserve">栄町</t>
  </si>
  <si>
    <t xml:space="preserve">印旛村</t>
  </si>
  <si>
    <t xml:space="preserve">本埜村</t>
  </si>
  <si>
    <t xml:space="preserve">香取市</t>
  </si>
  <si>
    <t xml:space="preserve">神崎町</t>
  </si>
  <si>
    <t xml:space="preserve">東庄町</t>
  </si>
  <si>
    <t xml:space="preserve">多古町</t>
  </si>
  <si>
    <t xml:space="preserve">注・＊印は不開示情報。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横芝光町</t>
  </si>
  <si>
    <t xml:space="preserve">芝山町</t>
  </si>
  <si>
    <t xml:space="preserve">茂原市</t>
  </si>
  <si>
    <t xml:space="preserve">一宮町</t>
  </si>
  <si>
    <t xml:space="preserve">白子町</t>
  </si>
  <si>
    <t xml:space="preserve">長柄町</t>
  </si>
  <si>
    <t xml:space="preserve">長南町</t>
  </si>
  <si>
    <t xml:space="preserve">睦沢町</t>
  </si>
  <si>
    <t xml:space="preserve">長生村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館山市</t>
  </si>
  <si>
    <t xml:space="preserve">鴨川市</t>
  </si>
  <si>
    <t xml:space="preserve">南房総市</t>
  </si>
  <si>
    <t xml:space="preserve">鋸南町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千葉市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小学校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ゴシック"/>
        <family val="3"/>
        <charset val="128"/>
      </rPr>
      <t xml:space="preserve">)</t>
    </r>
  </si>
  <si>
    <t xml:space="preserve">学 校 数</t>
  </si>
  <si>
    <t xml:space="preserve">学級数</t>
  </si>
  <si>
    <t xml:space="preserve">本務教員数</t>
  </si>
  <si>
    <t xml:space="preserve">県費負
担事務
職員数</t>
  </si>
  <si>
    <t xml:space="preserve">県費負
担学校
栄養職
員数</t>
  </si>
  <si>
    <t xml:space="preserve">児童数</t>
  </si>
  <si>
    <t xml:space="preserve">１校当たり
（含分校）</t>
  </si>
  <si>
    <t xml:space="preserve">１学級
当たり
児童数</t>
  </si>
  <si>
    <t xml:space="preserve">本務教
員１人
当たり
児童数</t>
  </si>
  <si>
    <t xml:space="preserve">計</t>
  </si>
  <si>
    <t xml:space="preserve">本校</t>
  </si>
  <si>
    <t xml:space="preserve">分校</t>
  </si>
  <si>
    <t xml:space="preserve">単式</t>
  </si>
  <si>
    <t xml:space="preserve">複式</t>
  </si>
  <si>
    <t xml:space="preserve">特支</t>
  </si>
  <si>
    <t xml:space="preserve">男</t>
  </si>
  <si>
    <t xml:space="preserve">女</t>
  </si>
  <si>
    <t xml:space="preserve">学級
数</t>
  </si>
  <si>
    <t xml:space="preserve">児童
数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9</t>
    </r>
    <r>
      <rPr>
        <sz val="7.5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年度</t>
    </r>
  </si>
  <si>
    <t xml:space="preserve">葛南管内</t>
  </si>
  <si>
    <t xml:space="preserve">東葛飾管内</t>
  </si>
  <si>
    <t xml:space="preserve">北総管内</t>
  </si>
  <si>
    <t xml:space="preserve">東上総管内</t>
  </si>
  <si>
    <t xml:space="preserve">布施学校組合</t>
  </si>
  <si>
    <t xml:space="preserve">南房総管内</t>
  </si>
  <si>
    <t xml:space="preserve">政令指定都市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3) </t>
    </r>
    <r>
      <rPr>
        <sz val="7.5"/>
        <rFont val="Noto Sans"/>
        <family val="2"/>
      </rPr>
      <t xml:space="preserve">中学校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ゴシック"/>
        <family val="3"/>
        <charset val="128"/>
      </rPr>
      <t xml:space="preserve">)</t>
    </r>
  </si>
  <si>
    <t xml:space="preserve">学校数</t>
  </si>
  <si>
    <t xml:space="preserve">生徒数</t>
  </si>
  <si>
    <t xml:space="preserve">１学級
当たり
生徒数</t>
  </si>
  <si>
    <t xml:space="preserve">本務教
員１人
当たり
生徒数</t>
  </si>
  <si>
    <t xml:space="preserve">生徒
数</t>
  </si>
  <si>
    <t xml:space="preserve">千葉県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千　葉　中</t>
    </r>
    <r>
      <rPr>
        <sz val="7.5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&lt;=99999999]####\-####;\(00&quot;) &quot;####\-####"/>
    <numFmt numFmtId="167" formatCode="#,##0;[RED]#,##0"/>
    <numFmt numFmtId="168" formatCode="0.0;[RED]0.0"/>
    <numFmt numFmtId="169" formatCode="#,##0.0;[RED]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0"/>
      <name val="MS UI Gothic"/>
      <family val="3"/>
      <charset val="128"/>
    </font>
    <font>
      <b val="true"/>
      <sz val="10"/>
      <color rgb="FF000000"/>
      <name val="MS UI Gothic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7.5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.5"/>
      <color rgb="FF000000"/>
      <name val="Noto Sans"/>
      <family val="2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.99"/>
    <col collapsed="false" customWidth="true" hidden="false" outlineLevel="0" max="4" min="3" style="2" width="5.99"/>
    <col collapsed="false" customWidth="true" hidden="false" outlineLevel="0" max="5" min="5" style="1" width="5.99"/>
    <col collapsed="false" customWidth="true" hidden="false" outlineLevel="0" max="7" min="6" style="2" width="5.99"/>
    <col collapsed="false" customWidth="false" hidden="false" outlineLevel="0" max="12" min="8" style="1" width="8.99"/>
    <col collapsed="false" customWidth="false" hidden="false" outlineLevel="0" max="13" min="13" style="3" width="8.99"/>
    <col collapsed="false" customWidth="false" hidden="false" outlineLevel="0" max="257" min="14" style="1" width="8.99"/>
  </cols>
  <sheetData>
    <row r="1" s="7" customFormat="true" ht="15.75" hidden="false" customHeight="true" outlineLevel="0" collapsed="false">
      <c r="A1" s="4" t="s">
        <v>0</v>
      </c>
      <c r="B1" s="5"/>
      <c r="C1" s="6"/>
      <c r="D1" s="6"/>
      <c r="F1" s="8"/>
      <c r="G1" s="8"/>
    </row>
    <row r="2" customFormat="false" ht="11.45" hidden="false" customHeight="true" outlineLevel="0" collapsed="false">
      <c r="A2" s="9" t="s">
        <v>1</v>
      </c>
      <c r="B2" s="9"/>
      <c r="C2" s="10"/>
      <c r="D2" s="10"/>
      <c r="G2" s="11" t="s">
        <v>2</v>
      </c>
      <c r="M2" s="1"/>
    </row>
    <row r="3" customFormat="false" ht="11.25" hidden="false" customHeight="true" outlineLevel="0" collapsed="false">
      <c r="A3" s="12" t="s">
        <v>3</v>
      </c>
      <c r="B3" s="13" t="s">
        <v>4</v>
      </c>
      <c r="C3" s="13"/>
      <c r="D3" s="13"/>
      <c r="E3" s="14" t="s">
        <v>5</v>
      </c>
      <c r="F3" s="14"/>
      <c r="G3" s="14"/>
    </row>
    <row r="4" customFormat="false" ht="21" hidden="false" customHeight="false" outlineLevel="0" collapsed="false">
      <c r="A4" s="12"/>
      <c r="B4" s="15" t="s">
        <v>6</v>
      </c>
      <c r="C4" s="16" t="s">
        <v>7</v>
      </c>
      <c r="D4" s="17" t="s">
        <v>8</v>
      </c>
      <c r="E4" s="15" t="s">
        <v>6</v>
      </c>
      <c r="F4" s="16" t="s">
        <v>7</v>
      </c>
      <c r="G4" s="18" t="s">
        <v>8</v>
      </c>
    </row>
    <row r="5" customFormat="false" ht="20.1" hidden="false" customHeight="true" outlineLevel="0" collapsed="false">
      <c r="A5" s="19" t="s">
        <v>9</v>
      </c>
      <c r="B5" s="20" t="n">
        <v>161</v>
      </c>
      <c r="C5" s="21" t="n">
        <v>12324</v>
      </c>
      <c r="D5" s="21" t="n">
        <v>846</v>
      </c>
      <c r="E5" s="20" t="n">
        <v>432</v>
      </c>
      <c r="F5" s="21" t="n">
        <v>86394</v>
      </c>
      <c r="G5" s="22" t="n">
        <v>4664</v>
      </c>
    </row>
    <row r="6" customFormat="false" ht="20.1" hidden="false" customHeight="true" outlineLevel="0" collapsed="false">
      <c r="A6" s="19" t="s">
        <v>10</v>
      </c>
      <c r="B6" s="20" t="n">
        <v>158</v>
      </c>
      <c r="C6" s="21" t="n">
        <v>12210</v>
      </c>
      <c r="D6" s="21" t="n">
        <v>853</v>
      </c>
      <c r="E6" s="20" t="n">
        <v>432</v>
      </c>
      <c r="F6" s="21" t="n">
        <v>86847</v>
      </c>
      <c r="G6" s="22" t="n">
        <v>4709</v>
      </c>
    </row>
    <row r="7" customFormat="false" ht="20.1" hidden="false" customHeight="true" outlineLevel="0" collapsed="false">
      <c r="A7" s="19" t="s">
        <v>11</v>
      </c>
      <c r="B7" s="20" t="n">
        <v>15</v>
      </c>
      <c r="C7" s="21" t="n">
        <v>1286</v>
      </c>
      <c r="D7" s="21" t="n">
        <v>88</v>
      </c>
      <c r="E7" s="20" t="n">
        <v>5</v>
      </c>
      <c r="F7" s="21" t="n">
        <v>1710</v>
      </c>
      <c r="G7" s="22" t="n">
        <v>73</v>
      </c>
    </row>
    <row r="8" customFormat="false" ht="13.35" hidden="false" customHeight="true" outlineLevel="0" collapsed="false">
      <c r="A8" s="19" t="s">
        <v>12</v>
      </c>
      <c r="B8" s="20" t="n">
        <v>1</v>
      </c>
      <c r="C8" s="21" t="n">
        <v>59</v>
      </c>
      <c r="D8" s="21" t="n">
        <v>3</v>
      </c>
      <c r="E8" s="20" t="n">
        <v>18</v>
      </c>
      <c r="F8" s="21" t="n">
        <v>3932</v>
      </c>
      <c r="G8" s="22" t="n">
        <v>201</v>
      </c>
    </row>
    <row r="9" customFormat="false" ht="13.35" hidden="false" customHeight="true" outlineLevel="0" collapsed="false">
      <c r="A9" s="19" t="s">
        <v>13</v>
      </c>
      <c r="B9" s="23" t="n">
        <v>0</v>
      </c>
      <c r="C9" s="23" t="n">
        <v>0</v>
      </c>
      <c r="D9" s="23" t="n">
        <v>0</v>
      </c>
      <c r="E9" s="20" t="n">
        <v>46</v>
      </c>
      <c r="F9" s="21" t="n">
        <v>10255</v>
      </c>
      <c r="G9" s="22" t="n">
        <v>539</v>
      </c>
    </row>
    <row r="10" customFormat="false" ht="13.35" hidden="false" customHeight="true" outlineLevel="0" collapsed="false">
      <c r="A10" s="19" t="s">
        <v>14</v>
      </c>
      <c r="B10" s="20" t="n">
        <v>8</v>
      </c>
      <c r="C10" s="21" t="n">
        <v>1334</v>
      </c>
      <c r="D10" s="21" t="n">
        <v>72</v>
      </c>
      <c r="E10" s="20" t="n">
        <v>32</v>
      </c>
      <c r="F10" s="21" t="n">
        <v>5764</v>
      </c>
      <c r="G10" s="22" t="n">
        <v>327</v>
      </c>
    </row>
    <row r="11" customFormat="false" ht="13.35" hidden="false" customHeight="true" outlineLevel="0" collapsed="false">
      <c r="A11" s="19" t="s">
        <v>15</v>
      </c>
      <c r="B11" s="20" t="n">
        <v>14</v>
      </c>
      <c r="C11" s="21" t="n">
        <v>2289</v>
      </c>
      <c r="D11" s="21" t="n">
        <v>120</v>
      </c>
      <c r="E11" s="20" t="n">
        <v>5</v>
      </c>
      <c r="F11" s="21" t="n">
        <v>1030</v>
      </c>
      <c r="G11" s="22" t="n">
        <v>49</v>
      </c>
    </row>
    <row r="12" customFormat="false" ht="13.35" hidden="false" customHeight="true" outlineLevel="0" collapsed="false">
      <c r="A12" s="19" t="s">
        <v>16</v>
      </c>
      <c r="B12" s="20" t="n">
        <v>3</v>
      </c>
      <c r="C12" s="21" t="n">
        <v>24</v>
      </c>
      <c r="D12" s="21" t="n">
        <v>3</v>
      </c>
      <c r="E12" s="20" t="n">
        <v>40</v>
      </c>
      <c r="F12" s="21" t="n">
        <v>8401</v>
      </c>
      <c r="G12" s="22" t="n">
        <v>443</v>
      </c>
    </row>
    <row r="13" customFormat="false" ht="13.35" hidden="false" customHeight="true" outlineLevel="0" collapsed="false">
      <c r="A13" s="19" t="s">
        <v>17</v>
      </c>
      <c r="B13" s="20" t="n">
        <v>1</v>
      </c>
      <c r="C13" s="21" t="n">
        <v>35</v>
      </c>
      <c r="D13" s="21" t="n">
        <v>4</v>
      </c>
      <c r="E13" s="20" t="n">
        <v>33</v>
      </c>
      <c r="F13" s="21" t="n">
        <v>8389</v>
      </c>
      <c r="G13" s="22" t="n">
        <v>422</v>
      </c>
    </row>
    <row r="14" customFormat="false" ht="13.35" hidden="false" customHeight="true" outlineLevel="0" collapsed="false">
      <c r="A14" s="19" t="s">
        <v>18</v>
      </c>
      <c r="B14" s="20" t="n">
        <v>3</v>
      </c>
      <c r="C14" s="21" t="n">
        <v>317</v>
      </c>
      <c r="D14" s="21" t="n">
        <v>16</v>
      </c>
      <c r="E14" s="20" t="n">
        <v>9</v>
      </c>
      <c r="F14" s="21" t="n">
        <v>1928</v>
      </c>
      <c r="G14" s="22" t="n">
        <v>106</v>
      </c>
    </row>
    <row r="15" customFormat="false" ht="13.35" hidden="false" customHeight="true" outlineLevel="0" collapsed="false">
      <c r="A15" s="19" t="s">
        <v>19</v>
      </c>
      <c r="B15" s="20" t="n">
        <v>2</v>
      </c>
      <c r="C15" s="21" t="n">
        <v>111</v>
      </c>
      <c r="D15" s="21" t="n">
        <v>8</v>
      </c>
      <c r="E15" s="20" t="n">
        <v>9</v>
      </c>
      <c r="F15" s="21" t="n">
        <v>2314</v>
      </c>
      <c r="G15" s="22" t="n">
        <v>109</v>
      </c>
    </row>
    <row r="16" customFormat="false" ht="13.35" hidden="false" customHeight="true" outlineLevel="0" collapsed="false">
      <c r="A16" s="19" t="s">
        <v>20</v>
      </c>
      <c r="B16" s="23" t="n">
        <v>0</v>
      </c>
      <c r="C16" s="23" t="n">
        <v>0</v>
      </c>
      <c r="D16" s="23" t="n">
        <v>0</v>
      </c>
      <c r="E16" s="20" t="n">
        <v>10</v>
      </c>
      <c r="F16" s="21" t="n">
        <v>2113</v>
      </c>
      <c r="G16" s="22" t="n">
        <v>123</v>
      </c>
    </row>
    <row r="17" customFormat="false" ht="13.35" hidden="false" customHeight="true" outlineLevel="0" collapsed="false">
      <c r="A17" s="19" t="s">
        <v>21</v>
      </c>
      <c r="B17" s="23" t="n">
        <v>0</v>
      </c>
      <c r="C17" s="23" t="n">
        <v>0</v>
      </c>
      <c r="D17" s="23" t="n">
        <v>0</v>
      </c>
      <c r="E17" s="20" t="n">
        <v>9</v>
      </c>
      <c r="F17" s="21" t="n">
        <v>2516</v>
      </c>
      <c r="G17" s="22" t="n">
        <v>129</v>
      </c>
    </row>
    <row r="18" customFormat="false" ht="13.35" hidden="false" customHeight="true" outlineLevel="0" collapsed="false">
      <c r="A18" s="19" t="s">
        <v>22</v>
      </c>
      <c r="B18" s="20" t="n">
        <v>3</v>
      </c>
      <c r="C18" s="21" t="n">
        <v>146</v>
      </c>
      <c r="D18" s="21" t="n">
        <v>15</v>
      </c>
      <c r="E18" s="20" t="n">
        <v>10</v>
      </c>
      <c r="F18" s="21" t="n">
        <v>2632</v>
      </c>
      <c r="G18" s="22" t="n">
        <v>138</v>
      </c>
    </row>
    <row r="19" customFormat="false" ht="13.35" hidden="false" customHeight="true" outlineLevel="0" collapsed="false">
      <c r="A19" s="19" t="s">
        <v>23</v>
      </c>
      <c r="B19" s="20" t="n">
        <v>1</v>
      </c>
      <c r="C19" s="21" t="n">
        <v>94</v>
      </c>
      <c r="D19" s="21" t="n">
        <v>8</v>
      </c>
      <c r="E19" s="20" t="n">
        <v>9</v>
      </c>
      <c r="F19" s="21" t="n">
        <v>2091</v>
      </c>
      <c r="G19" s="22" t="n">
        <v>99</v>
      </c>
    </row>
    <row r="20" customFormat="false" ht="13.35" hidden="false" customHeight="true" outlineLevel="0" collapsed="false">
      <c r="A20" s="19" t="s">
        <v>24</v>
      </c>
      <c r="B20" s="23" t="n">
        <v>0</v>
      </c>
      <c r="C20" s="23" t="n">
        <v>0</v>
      </c>
      <c r="D20" s="23" t="n">
        <v>0</v>
      </c>
      <c r="E20" s="20" t="n">
        <v>9</v>
      </c>
      <c r="F20" s="21" t="n">
        <v>1710</v>
      </c>
      <c r="G20" s="22" t="n">
        <v>98</v>
      </c>
    </row>
    <row r="21" customFormat="false" ht="13.35" hidden="false" customHeight="true" outlineLevel="0" collapsed="false">
      <c r="A21" s="19" t="s">
        <v>25</v>
      </c>
      <c r="B21" s="20" t="n">
        <v>3</v>
      </c>
      <c r="C21" s="21" t="n">
        <v>376</v>
      </c>
      <c r="D21" s="21" t="n">
        <v>24</v>
      </c>
      <c r="E21" s="20" t="n">
        <v>4</v>
      </c>
      <c r="F21" s="21" t="n">
        <v>516</v>
      </c>
      <c r="G21" s="22" t="n">
        <v>39</v>
      </c>
    </row>
    <row r="22" customFormat="false" ht="13.35" hidden="false" customHeight="true" outlineLevel="0" collapsed="false">
      <c r="A22" s="19" t="s">
        <v>26</v>
      </c>
      <c r="B22" s="20" t="n">
        <v>1</v>
      </c>
      <c r="C22" s="21" t="n">
        <v>83</v>
      </c>
      <c r="D22" s="21" t="n">
        <v>5</v>
      </c>
      <c r="E22" s="20" t="n">
        <v>8</v>
      </c>
      <c r="F22" s="21" t="n">
        <v>1257</v>
      </c>
      <c r="G22" s="22" t="n">
        <v>70</v>
      </c>
    </row>
    <row r="23" customFormat="false" ht="13.35" hidden="false" customHeight="true" outlineLevel="0" collapsed="false">
      <c r="A23" s="19" t="s">
        <v>27</v>
      </c>
      <c r="B23" s="23" t="n">
        <v>0</v>
      </c>
      <c r="C23" s="23" t="n">
        <v>0</v>
      </c>
      <c r="D23" s="23" t="n">
        <v>0</v>
      </c>
      <c r="E23" s="20" t="n">
        <v>6</v>
      </c>
      <c r="F23" s="21" t="n">
        <v>1293</v>
      </c>
      <c r="G23" s="22" t="n">
        <v>71</v>
      </c>
    </row>
    <row r="24" customFormat="false" ht="13.35" hidden="false" customHeight="true" outlineLevel="0" collapsed="false">
      <c r="A24" s="19" t="s">
        <v>28</v>
      </c>
      <c r="B24" s="20" t="n">
        <v>3</v>
      </c>
      <c r="C24" s="21" t="n">
        <v>287</v>
      </c>
      <c r="D24" s="21" t="n">
        <v>16</v>
      </c>
      <c r="E24" s="20" t="n">
        <v>3</v>
      </c>
      <c r="F24" s="21" t="n">
        <v>315</v>
      </c>
      <c r="G24" s="22" t="n">
        <v>19</v>
      </c>
    </row>
    <row r="25" customFormat="false" ht="13.35" hidden="false" customHeight="true" outlineLevel="0" collapsed="false">
      <c r="A25" s="19" t="s">
        <v>29</v>
      </c>
      <c r="B25" s="23" t="n">
        <v>0</v>
      </c>
      <c r="C25" s="23" t="n">
        <v>0</v>
      </c>
      <c r="D25" s="23" t="n">
        <v>0</v>
      </c>
      <c r="E25" s="20" t="n">
        <v>2</v>
      </c>
      <c r="F25" s="24" t="s">
        <v>30</v>
      </c>
      <c r="G25" s="25" t="s">
        <v>30</v>
      </c>
    </row>
    <row r="26" customFormat="false" ht="13.35" hidden="false" customHeight="true" outlineLevel="0" collapsed="false">
      <c r="A26" s="19" t="s">
        <v>31</v>
      </c>
      <c r="B26" s="23" t="n">
        <v>0</v>
      </c>
      <c r="C26" s="23" t="n">
        <v>0</v>
      </c>
      <c r="D26" s="23" t="n">
        <v>0</v>
      </c>
      <c r="E26" s="20" t="n">
        <v>2</v>
      </c>
      <c r="F26" s="24" t="s">
        <v>30</v>
      </c>
      <c r="G26" s="25" t="s">
        <v>30</v>
      </c>
    </row>
    <row r="27" customFormat="false" ht="13.35" hidden="false" customHeight="true" outlineLevel="0" collapsed="false">
      <c r="A27" s="19" t="s">
        <v>32</v>
      </c>
      <c r="B27" s="20" t="n">
        <v>2</v>
      </c>
      <c r="C27" s="21" t="n">
        <v>141</v>
      </c>
      <c r="D27" s="21" t="n">
        <v>7</v>
      </c>
      <c r="E27" s="23" t="n">
        <v>0</v>
      </c>
      <c r="F27" s="23" t="n">
        <v>0</v>
      </c>
      <c r="G27" s="26" t="n">
        <v>0</v>
      </c>
    </row>
    <row r="28" customFormat="false" ht="13.35" hidden="false" customHeight="true" outlineLevel="0" collapsed="false">
      <c r="A28" s="19" t="s">
        <v>33</v>
      </c>
      <c r="B28" s="20" t="n">
        <v>1</v>
      </c>
      <c r="C28" s="21" t="n">
        <v>185</v>
      </c>
      <c r="D28" s="21" t="n">
        <v>10</v>
      </c>
      <c r="E28" s="23" t="n">
        <v>0</v>
      </c>
      <c r="F28" s="23" t="n">
        <v>0</v>
      </c>
      <c r="G28" s="26" t="n">
        <v>0</v>
      </c>
    </row>
    <row r="29" customFormat="false" ht="13.35" hidden="false" customHeight="true" outlineLevel="0" collapsed="false">
      <c r="A29" s="19" t="s">
        <v>34</v>
      </c>
      <c r="B29" s="20" t="n">
        <v>4</v>
      </c>
      <c r="C29" s="21" t="n">
        <v>268</v>
      </c>
      <c r="D29" s="21" t="n">
        <v>19</v>
      </c>
      <c r="E29" s="20" t="n">
        <v>2</v>
      </c>
      <c r="F29" s="24" t="s">
        <v>30</v>
      </c>
      <c r="G29" s="25" t="s">
        <v>30</v>
      </c>
    </row>
    <row r="30" customFormat="false" ht="13.35" hidden="false" customHeight="true" outlineLevel="0" collapsed="false">
      <c r="A30" s="19" t="s">
        <v>35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6" t="n">
        <v>0</v>
      </c>
    </row>
    <row r="31" customFormat="false" ht="13.35" hidden="false" customHeight="true" outlineLevel="0" collapsed="false">
      <c r="A31" s="19" t="s">
        <v>36</v>
      </c>
      <c r="B31" s="20" t="n">
        <v>5</v>
      </c>
      <c r="C31" s="21" t="n">
        <v>81</v>
      </c>
      <c r="D31" s="21" t="n">
        <v>10</v>
      </c>
      <c r="E31" s="23" t="n">
        <v>0</v>
      </c>
      <c r="F31" s="23" t="n">
        <v>0</v>
      </c>
      <c r="G31" s="26" t="n">
        <v>0</v>
      </c>
    </row>
    <row r="32" customFormat="false" ht="13.35" hidden="false" customHeight="true" outlineLevel="0" collapsed="false">
      <c r="A32" s="27" t="s">
        <v>37</v>
      </c>
      <c r="B32" s="28" t="n">
        <v>4</v>
      </c>
      <c r="C32" s="29" t="n">
        <v>101</v>
      </c>
      <c r="D32" s="29" t="n">
        <v>12</v>
      </c>
      <c r="E32" s="30" t="n">
        <v>0</v>
      </c>
      <c r="F32" s="30" t="n">
        <v>0</v>
      </c>
      <c r="G32" s="31" t="n">
        <v>0</v>
      </c>
    </row>
    <row r="33" customFormat="false" ht="11.45" hidden="false" customHeight="true" outlineLevel="0" collapsed="false">
      <c r="A33" s="32" t="s">
        <v>38</v>
      </c>
    </row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  <row r="172" customFormat="false" ht="11.45" hidden="false" customHeight="true" outlineLevel="0" collapsed="false"/>
    <row r="173" customFormat="false" ht="11.45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0.275694444444444" right="0.275694444444444" top="0.39375" bottom="0.472222222222222" header="0.511811023622047" footer="0.236111111111111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.99"/>
    <col collapsed="false" customWidth="true" hidden="false" outlineLevel="0" max="4" min="3" style="2" width="5.99"/>
    <col collapsed="false" customWidth="true" hidden="false" outlineLevel="0" max="5" min="5" style="1" width="5.99"/>
    <col collapsed="false" customWidth="true" hidden="false" outlineLevel="0" max="7" min="6" style="2" width="5.99"/>
    <col collapsed="false" customWidth="false" hidden="false" outlineLevel="0" max="12" min="8" style="1" width="8.99"/>
    <col collapsed="false" customWidth="false" hidden="false" outlineLevel="0" max="13" min="13" style="3" width="8.99"/>
    <col collapsed="false" customWidth="false" hidden="false" outlineLevel="0" max="257" min="14" style="1" width="8.99"/>
  </cols>
  <sheetData>
    <row r="1" customFormat="false" ht="11.25" hidden="false" customHeight="true" outlineLevel="0" collapsed="false">
      <c r="A1" s="12" t="s">
        <v>3</v>
      </c>
      <c r="B1" s="13" t="s">
        <v>4</v>
      </c>
      <c r="C1" s="13"/>
      <c r="D1" s="13"/>
      <c r="E1" s="14" t="s">
        <v>5</v>
      </c>
      <c r="F1" s="14"/>
      <c r="G1" s="14"/>
    </row>
    <row r="2" customFormat="false" ht="21" hidden="false" customHeight="false" outlineLevel="0" collapsed="false">
      <c r="A2" s="12"/>
      <c r="B2" s="15" t="s">
        <v>6</v>
      </c>
      <c r="C2" s="16" t="s">
        <v>7</v>
      </c>
      <c r="D2" s="17" t="s">
        <v>8</v>
      </c>
      <c r="E2" s="15" t="s">
        <v>6</v>
      </c>
      <c r="F2" s="16" t="s">
        <v>7</v>
      </c>
      <c r="G2" s="18" t="s">
        <v>8</v>
      </c>
    </row>
    <row r="3" customFormat="false" ht="13.5" hidden="false" customHeight="true" outlineLevel="0" collapsed="false">
      <c r="A3" s="19" t="s">
        <v>39</v>
      </c>
      <c r="B3" s="20" t="n">
        <v>7</v>
      </c>
      <c r="C3" s="21" t="n">
        <v>188</v>
      </c>
      <c r="D3" s="21" t="n">
        <v>12</v>
      </c>
      <c r="E3" s="20" t="n">
        <v>2</v>
      </c>
      <c r="F3" s="24" t="s">
        <v>30</v>
      </c>
      <c r="G3" s="25" t="s">
        <v>30</v>
      </c>
    </row>
    <row r="4" customFormat="false" ht="13.5" hidden="false" customHeight="true" outlineLevel="0" collapsed="false">
      <c r="A4" s="19" t="s">
        <v>40</v>
      </c>
      <c r="B4" s="23" t="n">
        <v>0</v>
      </c>
      <c r="C4" s="23" t="n">
        <v>0</v>
      </c>
      <c r="D4" s="23" t="n">
        <v>0</v>
      </c>
      <c r="E4" s="20" t="n">
        <v>4</v>
      </c>
      <c r="F4" s="21" t="n">
        <v>514</v>
      </c>
      <c r="G4" s="22" t="n">
        <v>37</v>
      </c>
    </row>
    <row r="5" customFormat="false" ht="13.5" hidden="false" customHeight="true" outlineLevel="0" collapsed="false">
      <c r="A5" s="19" t="s">
        <v>41</v>
      </c>
      <c r="B5" s="20" t="n">
        <v>2</v>
      </c>
      <c r="C5" s="21" t="n">
        <v>138</v>
      </c>
      <c r="D5" s="21" t="n">
        <v>15</v>
      </c>
      <c r="E5" s="20" t="n">
        <v>1</v>
      </c>
      <c r="F5" s="24" t="s">
        <v>30</v>
      </c>
      <c r="G5" s="25" t="s">
        <v>30</v>
      </c>
    </row>
    <row r="6" customFormat="false" ht="13.5" hidden="false" customHeight="true" outlineLevel="0" collapsed="false">
      <c r="A6" s="19" t="s">
        <v>42</v>
      </c>
      <c r="B6" s="20" t="n">
        <v>8</v>
      </c>
      <c r="C6" s="21" t="n">
        <v>741</v>
      </c>
      <c r="D6" s="21" t="n">
        <v>70</v>
      </c>
      <c r="E6" s="20" t="n">
        <v>1</v>
      </c>
      <c r="F6" s="24" t="s">
        <v>30</v>
      </c>
      <c r="G6" s="25" t="s">
        <v>30</v>
      </c>
    </row>
    <row r="7" customFormat="false" ht="13.5" hidden="false" customHeight="true" outlineLevel="0" collapsed="false">
      <c r="A7" s="19" t="s">
        <v>43</v>
      </c>
      <c r="B7" s="20" t="n">
        <v>7</v>
      </c>
      <c r="C7" s="21" t="n">
        <v>340</v>
      </c>
      <c r="D7" s="21" t="n">
        <v>41</v>
      </c>
      <c r="E7" s="23" t="n">
        <v>0</v>
      </c>
      <c r="F7" s="23" t="n">
        <v>0</v>
      </c>
      <c r="G7" s="26" t="n">
        <v>0</v>
      </c>
    </row>
    <row r="8" customFormat="false" ht="13.5" hidden="false" customHeight="true" outlineLevel="0" collapsed="false">
      <c r="A8" s="19" t="s">
        <v>44</v>
      </c>
      <c r="B8" s="20" t="n">
        <v>4</v>
      </c>
      <c r="C8" s="21" t="n">
        <v>406</v>
      </c>
      <c r="D8" s="21" t="n">
        <v>35</v>
      </c>
      <c r="E8" s="20" t="n">
        <v>2</v>
      </c>
      <c r="F8" s="24" t="s">
        <v>30</v>
      </c>
      <c r="G8" s="25" t="s">
        <v>30</v>
      </c>
    </row>
    <row r="9" customFormat="false" ht="13.5" hidden="false" customHeight="true" outlineLevel="0" collapsed="false">
      <c r="A9" s="19" t="s">
        <v>45</v>
      </c>
      <c r="B9" s="20" t="n">
        <v>2</v>
      </c>
      <c r="C9" s="21" t="n">
        <v>174</v>
      </c>
      <c r="D9" s="21" t="n">
        <v>11</v>
      </c>
      <c r="E9" s="20" t="n">
        <v>1</v>
      </c>
      <c r="F9" s="24" t="s">
        <v>30</v>
      </c>
      <c r="G9" s="25" t="s">
        <v>30</v>
      </c>
    </row>
    <row r="10" customFormat="false" ht="13.5" hidden="false" customHeight="true" outlineLevel="0" collapsed="false">
      <c r="A10" s="19" t="s">
        <v>46</v>
      </c>
      <c r="B10" s="23" t="n">
        <v>0</v>
      </c>
      <c r="C10" s="23" t="n">
        <v>0</v>
      </c>
      <c r="D10" s="23" t="n">
        <v>0</v>
      </c>
      <c r="E10" s="20" t="n">
        <v>2</v>
      </c>
      <c r="F10" s="24" t="s">
        <v>30</v>
      </c>
      <c r="G10" s="25" t="s">
        <v>30</v>
      </c>
    </row>
    <row r="11" customFormat="false" ht="13.5" hidden="false" customHeight="true" outlineLevel="0" collapsed="false">
      <c r="A11" s="19" t="s">
        <v>47</v>
      </c>
      <c r="B11" s="23" t="n">
        <v>0</v>
      </c>
      <c r="C11" s="23" t="n">
        <v>0</v>
      </c>
      <c r="D11" s="23" t="n">
        <v>0</v>
      </c>
      <c r="E11" s="20" t="n">
        <v>1</v>
      </c>
      <c r="F11" s="24" t="s">
        <v>30</v>
      </c>
      <c r="G11" s="25" t="s">
        <v>30</v>
      </c>
    </row>
    <row r="12" customFormat="false" ht="13.5" hidden="false" customHeight="true" outlineLevel="0" collapsed="false">
      <c r="A12" s="19" t="s">
        <v>48</v>
      </c>
      <c r="B12" s="20" t="n">
        <v>4</v>
      </c>
      <c r="C12" s="21" t="n">
        <v>306</v>
      </c>
      <c r="D12" s="21" t="n">
        <v>21</v>
      </c>
      <c r="E12" s="20" t="n">
        <v>5</v>
      </c>
      <c r="F12" s="21" t="n">
        <v>741</v>
      </c>
      <c r="G12" s="22" t="n">
        <v>41</v>
      </c>
    </row>
    <row r="13" customFormat="false" ht="13.5" hidden="false" customHeight="true" outlineLevel="0" collapsed="false">
      <c r="A13" s="19" t="s">
        <v>49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6" t="n">
        <v>0</v>
      </c>
    </row>
    <row r="14" customFormat="false" ht="13.5" hidden="false" customHeight="true" outlineLevel="0" collapsed="false">
      <c r="A14" s="19" t="s">
        <v>50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6" t="n">
        <v>0</v>
      </c>
    </row>
    <row r="15" customFormat="false" ht="13.5" hidden="false" customHeight="true" outlineLevel="0" collapsed="false">
      <c r="A15" s="19" t="s">
        <v>51</v>
      </c>
      <c r="B15" s="20" t="n">
        <v>1</v>
      </c>
      <c r="C15" s="21" t="n">
        <v>10</v>
      </c>
      <c r="D15" s="21" t="n">
        <v>2</v>
      </c>
      <c r="E15" s="23" t="n">
        <v>0</v>
      </c>
      <c r="F15" s="23" t="n">
        <v>0</v>
      </c>
      <c r="G15" s="26" t="n">
        <v>0</v>
      </c>
    </row>
    <row r="16" customFormat="false" ht="13.5" hidden="false" customHeight="true" outlineLevel="0" collapsed="false">
      <c r="A16" s="19" t="s">
        <v>52</v>
      </c>
      <c r="B16" s="23" t="n">
        <v>0</v>
      </c>
      <c r="C16" s="23" t="n">
        <v>0</v>
      </c>
      <c r="D16" s="23" t="n">
        <v>0</v>
      </c>
      <c r="E16" s="20" t="n">
        <v>1</v>
      </c>
      <c r="F16" s="24" t="s">
        <v>30</v>
      </c>
      <c r="G16" s="25" t="s">
        <v>30</v>
      </c>
    </row>
    <row r="17" customFormat="false" ht="13.5" hidden="false" customHeight="true" outlineLevel="0" collapsed="false">
      <c r="A17" s="19" t="s">
        <v>53</v>
      </c>
      <c r="B17" s="20" t="n">
        <v>1</v>
      </c>
      <c r="C17" s="21" t="n">
        <v>80</v>
      </c>
      <c r="D17" s="21" t="n">
        <v>5</v>
      </c>
      <c r="E17" s="23" t="n">
        <v>0</v>
      </c>
      <c r="F17" s="23" t="n">
        <v>0</v>
      </c>
      <c r="G17" s="26" t="n">
        <v>0</v>
      </c>
    </row>
    <row r="18" customFormat="false" ht="13.5" hidden="false" customHeight="true" outlineLevel="0" collapsed="false">
      <c r="A18" s="19" t="s">
        <v>54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6" t="n">
        <v>0</v>
      </c>
    </row>
    <row r="19" customFormat="false" ht="13.5" hidden="false" customHeight="true" outlineLevel="0" collapsed="false">
      <c r="A19" s="19" t="s">
        <v>55</v>
      </c>
      <c r="B19" s="20" t="n">
        <v>1</v>
      </c>
      <c r="C19" s="21" t="n">
        <v>55</v>
      </c>
      <c r="D19" s="21" t="n">
        <v>5</v>
      </c>
      <c r="E19" s="23" t="n">
        <v>0</v>
      </c>
      <c r="F19" s="23" t="n">
        <v>0</v>
      </c>
      <c r="G19" s="26" t="n">
        <v>0</v>
      </c>
    </row>
    <row r="20" customFormat="false" ht="13.5" hidden="false" customHeight="true" outlineLevel="0" collapsed="false">
      <c r="A20" s="19" t="s">
        <v>56</v>
      </c>
      <c r="B20" s="23" t="n">
        <v>0</v>
      </c>
      <c r="C20" s="23" t="n">
        <v>0</v>
      </c>
      <c r="D20" s="23" t="n">
        <v>0</v>
      </c>
      <c r="E20" s="20" t="n">
        <v>1</v>
      </c>
      <c r="F20" s="23" t="n">
        <v>0</v>
      </c>
      <c r="G20" s="26" t="n">
        <v>0</v>
      </c>
    </row>
    <row r="21" customFormat="false" ht="13.5" hidden="false" customHeight="true" outlineLevel="0" collapsed="false">
      <c r="A21" s="19" t="s">
        <v>57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6" t="n">
        <v>0</v>
      </c>
    </row>
    <row r="22" customFormat="false" ht="13.5" hidden="false" customHeight="true" outlineLevel="0" collapsed="false">
      <c r="A22" s="19" t="s">
        <v>58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6" t="n">
        <v>0</v>
      </c>
    </row>
    <row r="23" customFormat="false" ht="13.5" hidden="false" customHeight="true" outlineLevel="0" collapsed="false">
      <c r="A23" s="19" t="s">
        <v>59</v>
      </c>
      <c r="B23" s="20" t="n">
        <v>6</v>
      </c>
      <c r="C23" s="21" t="n">
        <v>579</v>
      </c>
      <c r="D23" s="21" t="n">
        <v>32</v>
      </c>
      <c r="E23" s="20" t="n">
        <v>23</v>
      </c>
      <c r="F23" s="21" t="n">
        <v>4344</v>
      </c>
      <c r="G23" s="22" t="n">
        <v>231</v>
      </c>
    </row>
    <row r="24" customFormat="false" ht="13.5" hidden="false" customHeight="true" outlineLevel="0" collapsed="false">
      <c r="A24" s="19" t="s">
        <v>60</v>
      </c>
      <c r="B24" s="20" t="n">
        <v>9</v>
      </c>
      <c r="C24" s="21" t="n">
        <v>497</v>
      </c>
      <c r="D24" s="21" t="n">
        <v>41</v>
      </c>
      <c r="E24" s="20" t="n">
        <v>1</v>
      </c>
      <c r="F24" s="24" t="s">
        <v>30</v>
      </c>
      <c r="G24" s="25" t="s">
        <v>30</v>
      </c>
    </row>
    <row r="25" customFormat="false" ht="13.5" hidden="false" customHeight="true" outlineLevel="0" collapsed="false">
      <c r="A25" s="19" t="s">
        <v>61</v>
      </c>
      <c r="B25" s="20" t="n">
        <v>12</v>
      </c>
      <c r="C25" s="21" t="n">
        <v>401</v>
      </c>
      <c r="D25" s="21" t="n">
        <v>39</v>
      </c>
      <c r="E25" s="23" t="n">
        <v>0</v>
      </c>
      <c r="F25" s="23" t="n">
        <v>0</v>
      </c>
      <c r="G25" s="26" t="n">
        <v>0</v>
      </c>
    </row>
    <row r="26" customFormat="false" ht="13.5" hidden="false" customHeight="true" outlineLevel="0" collapsed="false">
      <c r="A26" s="19" t="s">
        <v>62</v>
      </c>
      <c r="B26" s="20" t="n">
        <v>14</v>
      </c>
      <c r="C26" s="21" t="n">
        <v>519</v>
      </c>
      <c r="D26" s="21" t="n">
        <v>44</v>
      </c>
      <c r="E26" s="23" t="n">
        <v>0</v>
      </c>
      <c r="F26" s="23" t="n">
        <v>0</v>
      </c>
      <c r="G26" s="26" t="n">
        <v>0</v>
      </c>
    </row>
    <row r="27" customFormat="false" ht="13.5" hidden="false" customHeight="true" outlineLevel="0" collapsed="false">
      <c r="A27" s="19" t="s">
        <v>63</v>
      </c>
      <c r="B27" s="20" t="n">
        <v>3</v>
      </c>
      <c r="C27" s="21" t="n">
        <v>85</v>
      </c>
      <c r="D27" s="21" t="n">
        <v>8</v>
      </c>
      <c r="E27" s="23" t="n">
        <v>0</v>
      </c>
      <c r="F27" s="23" t="n">
        <v>0</v>
      </c>
      <c r="G27" s="26" t="n">
        <v>0</v>
      </c>
    </row>
    <row r="28" customFormat="false" ht="13.5" hidden="false" customHeight="true" outlineLevel="0" collapsed="false">
      <c r="A28" s="19" t="s">
        <v>64</v>
      </c>
      <c r="B28" s="23" t="n">
        <v>0</v>
      </c>
      <c r="C28" s="23" t="n">
        <v>0</v>
      </c>
      <c r="D28" s="23" t="n">
        <v>0</v>
      </c>
      <c r="E28" s="20" t="n">
        <v>13</v>
      </c>
      <c r="F28" s="21" t="n">
        <v>2226</v>
      </c>
      <c r="G28" s="22" t="n">
        <v>115</v>
      </c>
    </row>
    <row r="29" customFormat="false" ht="13.5" hidden="false" customHeight="true" outlineLevel="0" collapsed="false">
      <c r="A29" s="19" t="s">
        <v>65</v>
      </c>
      <c r="B29" s="20" t="n">
        <v>1</v>
      </c>
      <c r="C29" s="21" t="n">
        <v>120</v>
      </c>
      <c r="D29" s="21" t="n">
        <v>8</v>
      </c>
      <c r="E29" s="20" t="n">
        <v>4</v>
      </c>
      <c r="F29" s="21" t="n">
        <v>826</v>
      </c>
      <c r="G29" s="22" t="n">
        <v>43</v>
      </c>
    </row>
    <row r="30" customFormat="false" ht="13.5" hidden="false" customHeight="true" outlineLevel="0" collapsed="false">
      <c r="A30" s="19" t="s">
        <v>66</v>
      </c>
      <c r="B30" s="23" t="n">
        <v>0</v>
      </c>
      <c r="C30" s="23" t="n">
        <v>0</v>
      </c>
      <c r="D30" s="23" t="n">
        <v>0</v>
      </c>
      <c r="E30" s="20" t="n">
        <v>3</v>
      </c>
      <c r="F30" s="21" t="n">
        <v>585</v>
      </c>
      <c r="G30" s="22" t="n">
        <v>31</v>
      </c>
    </row>
    <row r="31" customFormat="false" ht="13.5" hidden="false" customHeight="true" outlineLevel="0" collapsed="false">
      <c r="A31" s="19" t="s">
        <v>67</v>
      </c>
      <c r="B31" s="20" t="n">
        <v>2</v>
      </c>
      <c r="C31" s="21" t="n">
        <v>354</v>
      </c>
      <c r="D31" s="21" t="n">
        <v>24</v>
      </c>
      <c r="E31" s="20" t="n">
        <v>2</v>
      </c>
      <c r="F31" s="24" t="s">
        <v>30</v>
      </c>
      <c r="G31" s="25" t="s">
        <v>30</v>
      </c>
    </row>
    <row r="32" customFormat="false" ht="22.5" hidden="false" customHeight="true" outlineLevel="0" collapsed="false">
      <c r="A32" s="19" t="s">
        <v>68</v>
      </c>
      <c r="B32" s="23" t="n">
        <v>0</v>
      </c>
      <c r="C32" s="23" t="n">
        <v>0</v>
      </c>
      <c r="D32" s="23" t="n">
        <v>0</v>
      </c>
      <c r="E32" s="20" t="n">
        <v>94</v>
      </c>
      <c r="F32" s="21" t="n">
        <v>16824</v>
      </c>
      <c r="G32" s="22" t="n">
        <v>980</v>
      </c>
    </row>
    <row r="33" customFormat="false" ht="4.5" hidden="false" customHeight="true" outlineLevel="0" collapsed="false">
      <c r="A33" s="33"/>
      <c r="B33" s="34"/>
      <c r="C33" s="35"/>
      <c r="D33" s="35"/>
      <c r="E33" s="34"/>
      <c r="F33" s="35"/>
      <c r="G33" s="36"/>
    </row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  <row r="172" customFormat="false" ht="11.45" hidden="false" customHeight="true" outlineLevel="0" collapsed="false"/>
    <row r="173" customFormat="false" ht="11.45" hidden="false" customHeight="true" outlineLevel="0" collapsed="false"/>
    <row r="174" customFormat="false" ht="11.45" hidden="false" customHeight="true" outlineLevel="0" collapsed="false"/>
    <row r="175" customFormat="false" ht="11.45" hidden="false" customHeight="true" outlineLevel="0" collapsed="false"/>
    <row r="176" customFormat="false" ht="11.45" hidden="false" customHeight="true" outlineLevel="0" collapsed="false"/>
  </sheetData>
  <mergeCells count="3">
    <mergeCell ref="A1:A2"/>
    <mergeCell ref="B1:D1"/>
    <mergeCell ref="E1:G1"/>
  </mergeCells>
  <printOptions headings="false" gridLines="false" gridLinesSet="true" horizontalCentered="true" verticalCentered="false"/>
  <pageMargins left="0.275694444444444" right="0.275694444444444" top="0.39375" bottom="0.472222222222222" header="0.511811023622047" footer="0.236111111111111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0.5" zeroHeight="false" outlineLevelRow="0" outlineLevelCol="0"/>
  <cols>
    <col collapsed="false" customWidth="true" hidden="false" outlineLevel="0" max="1" min="1" style="3" width="9.62"/>
    <col collapsed="false" customWidth="true" hidden="false" outlineLevel="0" max="3" min="2" style="3" width="2.99"/>
    <col collapsed="false" customWidth="true" hidden="false" outlineLevel="0" max="4" min="4" style="3" width="1.62"/>
    <col collapsed="false" customWidth="true" hidden="false" outlineLevel="0" max="6" min="5" style="3" width="4.62"/>
    <col collapsed="false" customWidth="true" hidden="false" outlineLevel="0" max="7" min="7" style="3" width="1.87"/>
    <col collapsed="false" customWidth="true" hidden="false" outlineLevel="0" max="8" min="8" style="3" width="3.99"/>
    <col collapsed="false" customWidth="true" hidden="false" outlineLevel="0" max="9" min="9" style="3" width="4.62"/>
    <col collapsed="false" customWidth="true" hidden="false" outlineLevel="0" max="10" min="10" style="3" width="3.99"/>
    <col collapsed="false" customWidth="true" hidden="false" outlineLevel="0" max="11" min="11" style="3" width="4.62"/>
    <col collapsed="false" customWidth="true" hidden="false" outlineLevel="0" max="13" min="12" style="3" width="4.86"/>
    <col collapsed="false" customWidth="true" hidden="false" outlineLevel="0" max="16" min="14" style="3" width="5.75"/>
    <col collapsed="false" customWidth="true" hidden="false" outlineLevel="0" max="18" min="17" style="3" width="4.49"/>
    <col collapsed="false" customWidth="true" hidden="false" outlineLevel="0" max="20" min="19" style="3" width="4.86"/>
    <col collapsed="false" customWidth="true" hidden="false" outlineLevel="0" max="21" min="21" style="3" width="4.49"/>
    <col collapsed="false" customWidth="false" hidden="false" outlineLevel="0" max="257" min="22" style="3" width="8.99"/>
  </cols>
  <sheetData>
    <row r="1" s="38" customFormat="true" ht="11.45" hidden="false" customHeight="true" outlineLevel="0" collapsed="false">
      <c r="A1" s="37" t="s">
        <v>69</v>
      </c>
      <c r="B1" s="37"/>
      <c r="C1" s="37"/>
      <c r="D1" s="37"/>
      <c r="E1" s="37"/>
      <c r="F1" s="37"/>
      <c r="G1" s="37"/>
      <c r="L1" s="39"/>
    </row>
    <row r="2" customFormat="false" ht="21" hidden="false" customHeight="true" outlineLevel="0" collapsed="false">
      <c r="A2" s="40" t="s">
        <v>3</v>
      </c>
      <c r="B2" s="41" t="s">
        <v>70</v>
      </c>
      <c r="C2" s="41"/>
      <c r="D2" s="41"/>
      <c r="E2" s="42" t="s">
        <v>71</v>
      </c>
      <c r="F2" s="42"/>
      <c r="G2" s="42"/>
      <c r="H2" s="42"/>
      <c r="I2" s="43" t="s">
        <v>72</v>
      </c>
      <c r="J2" s="43"/>
      <c r="K2" s="43"/>
      <c r="L2" s="44" t="s">
        <v>73</v>
      </c>
      <c r="M2" s="45" t="s">
        <v>74</v>
      </c>
      <c r="N2" s="42" t="s">
        <v>75</v>
      </c>
      <c r="O2" s="42"/>
      <c r="P2" s="42"/>
      <c r="Q2" s="45" t="s">
        <v>76</v>
      </c>
      <c r="R2" s="45"/>
      <c r="S2" s="45" t="s">
        <v>77</v>
      </c>
      <c r="T2" s="46" t="s">
        <v>78</v>
      </c>
    </row>
    <row r="3" customFormat="false" ht="21" hidden="false" customHeight="true" outlineLevel="0" collapsed="false">
      <c r="A3" s="40"/>
      <c r="B3" s="47" t="s">
        <v>79</v>
      </c>
      <c r="C3" s="47" t="s">
        <v>80</v>
      </c>
      <c r="D3" s="48" t="s">
        <v>81</v>
      </c>
      <c r="E3" s="47" t="s">
        <v>79</v>
      </c>
      <c r="F3" s="47" t="s">
        <v>82</v>
      </c>
      <c r="G3" s="48" t="s">
        <v>83</v>
      </c>
      <c r="H3" s="47" t="s">
        <v>84</v>
      </c>
      <c r="I3" s="47" t="s">
        <v>79</v>
      </c>
      <c r="J3" s="47" t="s">
        <v>85</v>
      </c>
      <c r="K3" s="49" t="s">
        <v>86</v>
      </c>
      <c r="L3" s="44"/>
      <c r="M3" s="45"/>
      <c r="N3" s="47" t="s">
        <v>79</v>
      </c>
      <c r="O3" s="47" t="s">
        <v>85</v>
      </c>
      <c r="P3" s="47" t="s">
        <v>86</v>
      </c>
      <c r="Q3" s="50" t="s">
        <v>87</v>
      </c>
      <c r="R3" s="50" t="s">
        <v>88</v>
      </c>
      <c r="S3" s="45"/>
      <c r="T3" s="46"/>
    </row>
    <row r="4" customFormat="false" ht="5.25" hidden="false" customHeight="true" outlineLevel="0" collapsed="false">
      <c r="A4" s="51"/>
      <c r="B4" s="52"/>
      <c r="C4" s="51"/>
      <c r="D4" s="52"/>
      <c r="E4" s="53"/>
      <c r="F4" s="52"/>
      <c r="H4" s="52"/>
      <c r="J4" s="52"/>
      <c r="L4" s="54"/>
      <c r="N4" s="52"/>
      <c r="P4" s="52"/>
      <c r="Q4" s="55"/>
      <c r="R4" s="55"/>
      <c r="S4" s="55"/>
      <c r="T4" s="53"/>
    </row>
    <row r="5" s="64" customFormat="true" ht="10.5" hidden="false" customHeight="true" outlineLevel="0" collapsed="false">
      <c r="A5" s="56" t="s">
        <v>89</v>
      </c>
      <c r="B5" s="57" t="n">
        <v>854</v>
      </c>
      <c r="C5" s="58" t="n">
        <v>848</v>
      </c>
      <c r="D5" s="57" t="n">
        <v>6</v>
      </c>
      <c r="E5" s="59" t="n">
        <v>12338</v>
      </c>
      <c r="F5" s="57" t="n">
        <v>11304</v>
      </c>
      <c r="G5" s="60" t="n">
        <v>26</v>
      </c>
      <c r="H5" s="57" t="n">
        <v>1008</v>
      </c>
      <c r="I5" s="60" t="n">
        <v>17902</v>
      </c>
      <c r="J5" s="57" t="n">
        <v>5998</v>
      </c>
      <c r="K5" s="60" t="n">
        <v>11904</v>
      </c>
      <c r="L5" s="58" t="n">
        <v>924</v>
      </c>
      <c r="M5" s="60" t="n">
        <v>318</v>
      </c>
      <c r="N5" s="57" t="n">
        <v>332846</v>
      </c>
      <c r="O5" s="60" t="n">
        <v>170396</v>
      </c>
      <c r="P5" s="57" t="n">
        <v>162450</v>
      </c>
      <c r="Q5" s="61" t="n">
        <v>14.4473067915691</v>
      </c>
      <c r="R5" s="61" t="n">
        <v>389.749414519906</v>
      </c>
      <c r="S5" s="62" t="n">
        <v>26.97730588426</v>
      </c>
      <c r="T5" s="63" t="n">
        <v>18.5926712099207</v>
      </c>
    </row>
    <row r="6" customFormat="false" ht="9.2" hidden="false" customHeight="true" outlineLevel="0" collapsed="false">
      <c r="A6" s="65"/>
      <c r="B6" s="57"/>
      <c r="C6" s="58"/>
      <c r="D6" s="57"/>
      <c r="E6" s="59"/>
      <c r="F6" s="57"/>
      <c r="G6" s="60"/>
      <c r="H6" s="57"/>
      <c r="I6" s="60"/>
      <c r="J6" s="57"/>
      <c r="K6" s="60"/>
      <c r="L6" s="58"/>
      <c r="M6" s="60"/>
      <c r="N6" s="57"/>
      <c r="O6" s="60"/>
      <c r="P6" s="57"/>
      <c r="Q6" s="61"/>
      <c r="R6" s="61"/>
      <c r="S6" s="62"/>
      <c r="T6" s="63"/>
    </row>
    <row r="7" s="64" customFormat="true" ht="10.5" hidden="false" customHeight="true" outlineLevel="0" collapsed="false">
      <c r="A7" s="56" t="s">
        <v>90</v>
      </c>
      <c r="B7" s="66" t="n">
        <f aca="false">B9+B16+B24+'42-43'!B4+'42-43'!B24+'42-43'!B35</f>
        <v>850</v>
      </c>
      <c r="C7" s="67" t="n">
        <f aca="false">C9+C16+C24+'42-43'!C4+'42-43'!C24+'42-43'!C35</f>
        <v>845</v>
      </c>
      <c r="D7" s="66" t="n">
        <f aca="false">D9+D16+D24+'42-43'!D4+'42-43'!D24+'42-43'!D35</f>
        <v>5</v>
      </c>
      <c r="E7" s="68" t="n">
        <f aca="false">E9+E16+E24+'42-43'!E4+'42-43'!E24+'42-43'!E35</f>
        <v>12460</v>
      </c>
      <c r="F7" s="66" t="n">
        <f aca="false">F9+F16+F24+'42-43'!F4+'42-43'!F24+'42-43'!F35</f>
        <v>11337</v>
      </c>
      <c r="G7" s="69" t="n">
        <f aca="false">G9+G16+G24+'42-43'!G4+'42-43'!G24+'42-43'!G35</f>
        <v>32</v>
      </c>
      <c r="H7" s="66" t="n">
        <f aca="false">H9+H16+H24+'42-43'!H4+'42-43'!H24+'42-43'!H35</f>
        <v>1091</v>
      </c>
      <c r="I7" s="69" t="n">
        <f aca="false">I9+I16+I24+'42-43'!I4+'42-43'!I24+'42-43'!I35</f>
        <v>17971</v>
      </c>
      <c r="J7" s="66" t="n">
        <f aca="false">J9+J16+J24+'42-43'!J4+'42-43'!J24+'42-43'!J35</f>
        <v>6084</v>
      </c>
      <c r="K7" s="69" t="n">
        <f aca="false">K9+K16+K24+'42-43'!K4+'42-43'!K24+'42-43'!K35</f>
        <v>11887</v>
      </c>
      <c r="L7" s="67" t="n">
        <f aca="false">L9+L16+L24+'42-43'!L4+'42-43'!L24+'42-43'!L35</f>
        <v>919</v>
      </c>
      <c r="M7" s="69" t="n">
        <f aca="false">M9+M16+M24+'42-43'!M4+'42-43'!M24+'42-43'!M35</f>
        <v>312</v>
      </c>
      <c r="N7" s="66" t="n">
        <f aca="false">N9+N16+N24+'42-43'!N4+'42-43'!N24+'42-43'!N35</f>
        <v>334308</v>
      </c>
      <c r="O7" s="69" t="n">
        <f aca="false">O9+O16+O24+'42-43'!O4+'42-43'!O24+'42-43'!O35</f>
        <v>171199</v>
      </c>
      <c r="P7" s="66" t="n">
        <f aca="false">P9+P16+P24+'42-43'!P4+'42-43'!P24+'42-43'!P35</f>
        <v>163109</v>
      </c>
      <c r="Q7" s="70" t="n">
        <f aca="false">E7/B7</f>
        <v>14.6588235294118</v>
      </c>
      <c r="R7" s="70" t="n">
        <f aca="false">N7/B7</f>
        <v>393.303529411765</v>
      </c>
      <c r="S7" s="71" t="n">
        <f aca="false">N7/E7</f>
        <v>26.8304975922953</v>
      </c>
      <c r="T7" s="72" t="n">
        <f aca="false">N7/I7</f>
        <v>18.6026375827722</v>
      </c>
    </row>
    <row r="8" customFormat="false" ht="9.2" hidden="false" customHeight="true" outlineLevel="0" collapsed="false">
      <c r="A8" s="65"/>
      <c r="B8" s="57"/>
      <c r="C8" s="58"/>
      <c r="D8" s="57"/>
      <c r="E8" s="59"/>
      <c r="F8" s="57"/>
      <c r="G8" s="60"/>
      <c r="H8" s="57"/>
      <c r="I8" s="60"/>
      <c r="J8" s="57"/>
      <c r="K8" s="60"/>
      <c r="L8" s="58"/>
      <c r="M8" s="60"/>
      <c r="N8" s="57"/>
      <c r="O8" s="60"/>
      <c r="P8" s="57"/>
      <c r="Q8" s="61"/>
      <c r="R8" s="61"/>
      <c r="S8" s="62"/>
      <c r="T8" s="63"/>
    </row>
    <row r="9" s="64" customFormat="true" ht="10.5" hidden="false" customHeight="true" outlineLevel="0" collapsed="false">
      <c r="A9" s="56" t="s">
        <v>91</v>
      </c>
      <c r="B9" s="66" t="n">
        <f aca="false">C9+D9</f>
        <v>148</v>
      </c>
      <c r="C9" s="67" t="n">
        <f aca="false">SUM(C10:C14)</f>
        <v>148</v>
      </c>
      <c r="D9" s="73" t="n">
        <v>0</v>
      </c>
      <c r="E9" s="68" t="n">
        <f aca="false">F9+G9+H9</f>
        <v>2847</v>
      </c>
      <c r="F9" s="66" t="n">
        <f aca="false">SUM(F10:F14)</f>
        <v>2717</v>
      </c>
      <c r="G9" s="73" t="n">
        <v>0</v>
      </c>
      <c r="H9" s="66" t="n">
        <f aca="false">SUM(H10:H14)</f>
        <v>130</v>
      </c>
      <c r="I9" s="69" t="n">
        <f aca="false">J9+K9</f>
        <v>3911</v>
      </c>
      <c r="J9" s="66" t="n">
        <f aca="false">SUM(J10:J14)</f>
        <v>1292</v>
      </c>
      <c r="K9" s="69" t="n">
        <f aca="false">SUM(K10:K14)</f>
        <v>2619</v>
      </c>
      <c r="L9" s="67" t="n">
        <f aca="false">SUM(L10:L14)</f>
        <v>166</v>
      </c>
      <c r="M9" s="69" t="n">
        <f aca="false">SUM(M10:M14)</f>
        <v>79</v>
      </c>
      <c r="N9" s="66" t="n">
        <f aca="false">O9+P9</f>
        <v>86662</v>
      </c>
      <c r="O9" s="69" t="n">
        <f aca="false">SUM(O10:O14)</f>
        <v>44450</v>
      </c>
      <c r="P9" s="66" t="n">
        <f aca="false">SUM(P10:P14)</f>
        <v>42212</v>
      </c>
      <c r="Q9" s="70" t="n">
        <f aca="false">E9/B9</f>
        <v>19.2364864864865</v>
      </c>
      <c r="R9" s="70" t="n">
        <f aca="false">N9/B9</f>
        <v>585.554054054054</v>
      </c>
      <c r="S9" s="71" t="n">
        <f aca="false">N9/E9</f>
        <v>30.4397611520899</v>
      </c>
      <c r="T9" s="72" t="n">
        <f aca="false">N9/I9</f>
        <v>22.1585272308872</v>
      </c>
    </row>
    <row r="10" customFormat="false" ht="10.5" hidden="false" customHeight="true" outlineLevel="0" collapsed="false">
      <c r="A10" s="56" t="s">
        <v>11</v>
      </c>
      <c r="B10" s="74" t="n">
        <v>16</v>
      </c>
      <c r="C10" s="75" t="n">
        <v>16</v>
      </c>
      <c r="D10" s="57"/>
      <c r="E10" s="75" t="n">
        <v>315</v>
      </c>
      <c r="F10" s="74" t="n">
        <v>287</v>
      </c>
      <c r="G10" s="73" t="n">
        <v>0</v>
      </c>
      <c r="H10" s="74" t="n">
        <v>28</v>
      </c>
      <c r="I10" s="75" t="n">
        <v>427</v>
      </c>
      <c r="J10" s="74" t="n">
        <v>157</v>
      </c>
      <c r="K10" s="75" t="n">
        <v>270</v>
      </c>
      <c r="L10" s="76" t="n">
        <v>19</v>
      </c>
      <c r="M10" s="75" t="n">
        <v>7</v>
      </c>
      <c r="N10" s="77" t="n">
        <v>9241</v>
      </c>
      <c r="O10" s="78" t="n">
        <v>4834</v>
      </c>
      <c r="P10" s="77" t="n">
        <v>4407</v>
      </c>
      <c r="Q10" s="61" t="n">
        <f aca="false">E10/B10</f>
        <v>19.6875</v>
      </c>
      <c r="R10" s="61" t="n">
        <f aca="false">N10/B10</f>
        <v>577.5625</v>
      </c>
      <c r="S10" s="62" t="n">
        <f aca="false">N10/E10</f>
        <v>29.3365079365079</v>
      </c>
      <c r="T10" s="63" t="n">
        <f aca="false">N10/I10</f>
        <v>21.6416861826698</v>
      </c>
    </row>
    <row r="11" customFormat="false" ht="10.5" hidden="false" customHeight="true" outlineLevel="0" collapsed="false">
      <c r="A11" s="56" t="s">
        <v>12</v>
      </c>
      <c r="B11" s="74" t="n">
        <v>22</v>
      </c>
      <c r="C11" s="75" t="n">
        <v>22</v>
      </c>
      <c r="D11" s="57"/>
      <c r="E11" s="75" t="n">
        <v>390</v>
      </c>
      <c r="F11" s="74" t="n">
        <v>375</v>
      </c>
      <c r="G11" s="73" t="n">
        <v>0</v>
      </c>
      <c r="H11" s="74" t="n">
        <v>15</v>
      </c>
      <c r="I11" s="75" t="n">
        <v>538</v>
      </c>
      <c r="J11" s="74" t="n">
        <v>183</v>
      </c>
      <c r="K11" s="75" t="n">
        <v>355</v>
      </c>
      <c r="L11" s="76" t="n">
        <v>25</v>
      </c>
      <c r="M11" s="75" t="n">
        <v>6</v>
      </c>
      <c r="N11" s="77" t="n">
        <v>11765</v>
      </c>
      <c r="O11" s="78" t="n">
        <v>6072</v>
      </c>
      <c r="P11" s="77" t="n">
        <v>5693</v>
      </c>
      <c r="Q11" s="61" t="n">
        <f aca="false">E11/B11</f>
        <v>17.7272727272727</v>
      </c>
      <c r="R11" s="61" t="n">
        <f aca="false">N11/B11</f>
        <v>534.772727272727</v>
      </c>
      <c r="S11" s="62" t="n">
        <f aca="false">N11/E11</f>
        <v>30.1666666666667</v>
      </c>
      <c r="T11" s="63" t="n">
        <f aca="false">N11/I11</f>
        <v>21.868029739777</v>
      </c>
    </row>
    <row r="12" customFormat="false" ht="10.5" hidden="false" customHeight="true" outlineLevel="0" collapsed="false">
      <c r="A12" s="56" t="s">
        <v>13</v>
      </c>
      <c r="B12" s="74" t="n">
        <v>54</v>
      </c>
      <c r="C12" s="75" t="n">
        <v>54</v>
      </c>
      <c r="D12" s="57"/>
      <c r="E12" s="75" t="n">
        <v>1033</v>
      </c>
      <c r="F12" s="74" t="n">
        <v>995</v>
      </c>
      <c r="G12" s="73" t="n">
        <v>0</v>
      </c>
      <c r="H12" s="74" t="n">
        <v>38</v>
      </c>
      <c r="I12" s="75" t="n">
        <v>1422</v>
      </c>
      <c r="J12" s="74" t="n">
        <v>476</v>
      </c>
      <c r="K12" s="75" t="n">
        <v>946</v>
      </c>
      <c r="L12" s="76" t="n">
        <v>60</v>
      </c>
      <c r="M12" s="75" t="n">
        <v>34</v>
      </c>
      <c r="N12" s="77" t="n">
        <v>31668</v>
      </c>
      <c r="O12" s="78" t="n">
        <v>16291</v>
      </c>
      <c r="P12" s="77" t="n">
        <v>15377</v>
      </c>
      <c r="Q12" s="61" t="n">
        <f aca="false">E12/B12</f>
        <v>19.1296296296296</v>
      </c>
      <c r="R12" s="61" t="n">
        <f aca="false">N12/B12</f>
        <v>586.444444444445</v>
      </c>
      <c r="S12" s="62" t="n">
        <f aca="false">N12/E12</f>
        <v>30.6563407550823</v>
      </c>
      <c r="T12" s="63" t="n">
        <f aca="false">N12/I12</f>
        <v>22.2700421940928</v>
      </c>
    </row>
    <row r="13" customFormat="false" ht="10.5" hidden="false" customHeight="true" outlineLevel="0" collapsed="false">
      <c r="A13" s="56" t="s">
        <v>14</v>
      </c>
      <c r="B13" s="74" t="n">
        <v>39</v>
      </c>
      <c r="C13" s="75" t="n">
        <v>39</v>
      </c>
      <c r="D13" s="57"/>
      <c r="E13" s="75" t="n">
        <v>767</v>
      </c>
      <c r="F13" s="74" t="n">
        <v>731</v>
      </c>
      <c r="G13" s="73" t="n">
        <v>0</v>
      </c>
      <c r="H13" s="74" t="n">
        <v>36</v>
      </c>
      <c r="I13" s="75" t="n">
        <v>1049</v>
      </c>
      <c r="J13" s="74" t="n">
        <v>327</v>
      </c>
      <c r="K13" s="75" t="n">
        <v>722</v>
      </c>
      <c r="L13" s="76" t="n">
        <v>43</v>
      </c>
      <c r="M13" s="75" t="n">
        <v>28</v>
      </c>
      <c r="N13" s="77" t="n">
        <v>23231</v>
      </c>
      <c r="O13" s="78" t="n">
        <v>11902</v>
      </c>
      <c r="P13" s="77" t="n">
        <v>11329</v>
      </c>
      <c r="Q13" s="61" t="n">
        <f aca="false">E13/B13</f>
        <v>19.6666666666667</v>
      </c>
      <c r="R13" s="61" t="n">
        <f aca="false">N13/B13</f>
        <v>595.666666666667</v>
      </c>
      <c r="S13" s="62" t="n">
        <f aca="false">N13/E13</f>
        <v>30.2881355932203</v>
      </c>
      <c r="T13" s="63" t="n">
        <f aca="false">N13/I13</f>
        <v>22.1458531935176</v>
      </c>
    </row>
    <row r="14" customFormat="false" ht="10.5" hidden="false" customHeight="true" outlineLevel="0" collapsed="false">
      <c r="A14" s="56" t="s">
        <v>15</v>
      </c>
      <c r="B14" s="74" t="n">
        <v>17</v>
      </c>
      <c r="C14" s="75" t="n">
        <v>17</v>
      </c>
      <c r="D14" s="57"/>
      <c r="E14" s="75" t="n">
        <v>342</v>
      </c>
      <c r="F14" s="74" t="n">
        <v>329</v>
      </c>
      <c r="G14" s="73" t="n">
        <v>0</v>
      </c>
      <c r="H14" s="74" t="n">
        <v>13</v>
      </c>
      <c r="I14" s="75" t="n">
        <v>475</v>
      </c>
      <c r="J14" s="74" t="n">
        <v>149</v>
      </c>
      <c r="K14" s="75" t="n">
        <v>326</v>
      </c>
      <c r="L14" s="76" t="n">
        <v>19</v>
      </c>
      <c r="M14" s="75" t="n">
        <v>4</v>
      </c>
      <c r="N14" s="77" t="n">
        <v>10757</v>
      </c>
      <c r="O14" s="78" t="n">
        <v>5351</v>
      </c>
      <c r="P14" s="77" t="n">
        <v>5406</v>
      </c>
      <c r="Q14" s="61" t="n">
        <f aca="false">E14/B14</f>
        <v>20.1176470588235</v>
      </c>
      <c r="R14" s="61" t="n">
        <f aca="false">N14/B14</f>
        <v>632.764705882353</v>
      </c>
      <c r="S14" s="62" t="n">
        <f aca="false">N14/E14</f>
        <v>31.453216374269</v>
      </c>
      <c r="T14" s="63" t="n">
        <f aca="false">N14/I14</f>
        <v>22.6463157894737</v>
      </c>
    </row>
    <row r="15" customFormat="false" ht="9.2" hidden="false" customHeight="true" outlineLevel="0" collapsed="false">
      <c r="A15" s="65"/>
      <c r="B15" s="57"/>
      <c r="C15" s="58"/>
      <c r="D15" s="57"/>
      <c r="E15" s="59"/>
      <c r="F15" s="57"/>
      <c r="G15" s="60"/>
      <c r="H15" s="57"/>
      <c r="I15" s="60"/>
      <c r="J15" s="57"/>
      <c r="K15" s="60"/>
      <c r="L15" s="58"/>
      <c r="M15" s="60"/>
      <c r="N15" s="74"/>
      <c r="O15" s="75"/>
      <c r="P15" s="74"/>
      <c r="Q15" s="61"/>
      <c r="R15" s="61"/>
      <c r="S15" s="62"/>
      <c r="T15" s="63"/>
    </row>
    <row r="16" s="64" customFormat="true" ht="10.5" hidden="false" customHeight="true" outlineLevel="0" collapsed="false">
      <c r="A16" s="56" t="s">
        <v>92</v>
      </c>
      <c r="B16" s="66" t="n">
        <f aca="false">C16+D16</f>
        <v>142</v>
      </c>
      <c r="C16" s="67" t="n">
        <f aca="false">SUM(C17:C22)</f>
        <v>142</v>
      </c>
      <c r="D16" s="73" t="n">
        <v>0</v>
      </c>
      <c r="E16" s="68" t="n">
        <f aca="false">F16+G16+H16</f>
        <v>2606</v>
      </c>
      <c r="F16" s="66" t="n">
        <f aca="false">SUM(F17:F22)</f>
        <v>2458</v>
      </c>
      <c r="G16" s="73" t="n">
        <v>0</v>
      </c>
      <c r="H16" s="66" t="n">
        <f aca="false">SUM(H17:H22)</f>
        <v>148</v>
      </c>
      <c r="I16" s="69" t="n">
        <f aca="false">J16+K16</f>
        <v>3585</v>
      </c>
      <c r="J16" s="66" t="n">
        <f aca="false">SUM(J17:J22)</f>
        <v>1216</v>
      </c>
      <c r="K16" s="69" t="n">
        <f aca="false">SUM(K17:K22)</f>
        <v>2369</v>
      </c>
      <c r="L16" s="67" t="n">
        <f aca="false">SUM(L17:L22)</f>
        <v>159</v>
      </c>
      <c r="M16" s="69" t="n">
        <f aca="false">SUM(M17:M22)</f>
        <v>74</v>
      </c>
      <c r="N16" s="66" t="n">
        <f aca="false">O16+P16</f>
        <v>77281</v>
      </c>
      <c r="O16" s="69" t="n">
        <f aca="false">SUM(O17:O22)</f>
        <v>39384</v>
      </c>
      <c r="P16" s="66" t="n">
        <f aca="false">SUM(P17:P22)</f>
        <v>37897</v>
      </c>
      <c r="Q16" s="70" t="n">
        <f aca="false">E16/B16</f>
        <v>18.3521126760563</v>
      </c>
      <c r="R16" s="70" t="n">
        <f aca="false">N16/B16</f>
        <v>544.232394366197</v>
      </c>
      <c r="S16" s="71" t="n">
        <f aca="false">N16/E16</f>
        <v>29.6550268610898</v>
      </c>
      <c r="T16" s="72" t="n">
        <f aca="false">N16/I16</f>
        <v>21.5567642956764</v>
      </c>
    </row>
    <row r="17" customFormat="false" ht="10.5" hidden="false" customHeight="true" outlineLevel="0" collapsed="false">
      <c r="A17" s="56" t="s">
        <v>16</v>
      </c>
      <c r="B17" s="74" t="n">
        <v>44</v>
      </c>
      <c r="C17" s="58" t="n">
        <v>44</v>
      </c>
      <c r="D17" s="57"/>
      <c r="E17" s="75" t="n">
        <v>862</v>
      </c>
      <c r="F17" s="74" t="n">
        <v>818</v>
      </c>
      <c r="G17" s="73" t="n">
        <v>0</v>
      </c>
      <c r="H17" s="74" t="n">
        <v>44</v>
      </c>
      <c r="I17" s="75" t="n">
        <v>1169</v>
      </c>
      <c r="J17" s="74" t="n">
        <v>353</v>
      </c>
      <c r="K17" s="75" t="n">
        <v>816</v>
      </c>
      <c r="L17" s="76" t="n">
        <v>49</v>
      </c>
      <c r="M17" s="75" t="n">
        <v>23</v>
      </c>
      <c r="N17" s="77" t="n">
        <v>25960</v>
      </c>
      <c r="O17" s="78" t="n">
        <v>13235</v>
      </c>
      <c r="P17" s="77" t="n">
        <v>12725</v>
      </c>
      <c r="Q17" s="61" t="n">
        <f aca="false">E17/B17</f>
        <v>19.5909090909091</v>
      </c>
      <c r="R17" s="61" t="n">
        <f aca="false">N17/B17</f>
        <v>590</v>
      </c>
      <c r="S17" s="62" t="n">
        <f aca="false">N17/E17</f>
        <v>30.1160092807425</v>
      </c>
      <c r="T17" s="63" t="n">
        <f aca="false">N17/I17</f>
        <v>22.2070145423439</v>
      </c>
    </row>
    <row r="18" customFormat="false" ht="10.5" hidden="false" customHeight="true" outlineLevel="0" collapsed="false">
      <c r="A18" s="56" t="s">
        <v>17</v>
      </c>
      <c r="B18" s="74" t="n">
        <v>41</v>
      </c>
      <c r="C18" s="58" t="n">
        <v>41</v>
      </c>
      <c r="D18" s="57"/>
      <c r="E18" s="75" t="n">
        <v>744</v>
      </c>
      <c r="F18" s="74" t="n">
        <v>694</v>
      </c>
      <c r="G18" s="73" t="n">
        <v>0</v>
      </c>
      <c r="H18" s="74" t="n">
        <v>50</v>
      </c>
      <c r="I18" s="75" t="n">
        <v>1011</v>
      </c>
      <c r="J18" s="74" t="n">
        <v>350</v>
      </c>
      <c r="K18" s="75" t="n">
        <v>661</v>
      </c>
      <c r="L18" s="76" t="n">
        <v>46</v>
      </c>
      <c r="M18" s="75" t="n">
        <v>25</v>
      </c>
      <c r="N18" s="77" t="n">
        <v>21571</v>
      </c>
      <c r="O18" s="78" t="n">
        <v>10964</v>
      </c>
      <c r="P18" s="77" t="n">
        <v>10607</v>
      </c>
      <c r="Q18" s="61" t="n">
        <f aca="false">E18/B18</f>
        <v>18.1463414634146</v>
      </c>
      <c r="R18" s="61" t="n">
        <f aca="false">N18/B18</f>
        <v>526.121951219512</v>
      </c>
      <c r="S18" s="62" t="n">
        <f aca="false">N18/E18</f>
        <v>28.9932795698925</v>
      </c>
      <c r="T18" s="63" t="n">
        <f aca="false">N18/I18</f>
        <v>21.3363006923838</v>
      </c>
    </row>
    <row r="19" customFormat="false" ht="10.5" hidden="false" customHeight="true" outlineLevel="0" collapsed="false">
      <c r="A19" s="56" t="s">
        <v>18</v>
      </c>
      <c r="B19" s="74" t="n">
        <v>20</v>
      </c>
      <c r="C19" s="58" t="n">
        <v>20</v>
      </c>
      <c r="D19" s="57"/>
      <c r="E19" s="75" t="n">
        <v>297</v>
      </c>
      <c r="F19" s="74" t="n">
        <v>285</v>
      </c>
      <c r="G19" s="73" t="n">
        <v>0</v>
      </c>
      <c r="H19" s="74" t="n">
        <v>12</v>
      </c>
      <c r="I19" s="75" t="n">
        <v>436</v>
      </c>
      <c r="J19" s="74" t="n">
        <v>180</v>
      </c>
      <c r="K19" s="75" t="n">
        <v>256</v>
      </c>
      <c r="L19" s="76" t="n">
        <v>22</v>
      </c>
      <c r="M19" s="75" t="n">
        <v>9</v>
      </c>
      <c r="N19" s="77" t="n">
        <v>8490</v>
      </c>
      <c r="O19" s="78" t="n">
        <v>4403</v>
      </c>
      <c r="P19" s="77" t="n">
        <v>4087</v>
      </c>
      <c r="Q19" s="61" t="n">
        <f aca="false">E19/B19</f>
        <v>14.85</v>
      </c>
      <c r="R19" s="61" t="n">
        <f aca="false">N19/B19</f>
        <v>424.5</v>
      </c>
      <c r="S19" s="62" t="n">
        <f aca="false">N19/E19</f>
        <v>28.5858585858586</v>
      </c>
      <c r="T19" s="63" t="n">
        <f aca="false">N19/I19</f>
        <v>19.4724770642202</v>
      </c>
    </row>
    <row r="20" customFormat="false" ht="10.5" hidden="false" customHeight="true" outlineLevel="0" collapsed="false">
      <c r="A20" s="56" t="s">
        <v>19</v>
      </c>
      <c r="B20" s="74" t="n">
        <v>15</v>
      </c>
      <c r="C20" s="58" t="n">
        <v>15</v>
      </c>
      <c r="D20" s="57"/>
      <c r="E20" s="75" t="n">
        <v>265</v>
      </c>
      <c r="F20" s="74" t="n">
        <v>255</v>
      </c>
      <c r="G20" s="73" t="n">
        <v>0</v>
      </c>
      <c r="H20" s="74" t="n">
        <v>10</v>
      </c>
      <c r="I20" s="75" t="n">
        <v>367</v>
      </c>
      <c r="J20" s="74" t="n">
        <v>126</v>
      </c>
      <c r="K20" s="75" t="n">
        <v>241</v>
      </c>
      <c r="L20" s="76" t="n">
        <v>15</v>
      </c>
      <c r="M20" s="75" t="n">
        <v>9</v>
      </c>
      <c r="N20" s="77" t="n">
        <v>8094</v>
      </c>
      <c r="O20" s="78" t="n">
        <v>4109</v>
      </c>
      <c r="P20" s="77" t="n">
        <v>3985</v>
      </c>
      <c r="Q20" s="61" t="n">
        <f aca="false">E20/B20</f>
        <v>17.6666666666667</v>
      </c>
      <c r="R20" s="61" t="n">
        <f aca="false">N20/B20</f>
        <v>539.6</v>
      </c>
      <c r="S20" s="62" t="n">
        <f aca="false">N20/E20</f>
        <v>30.5433962264151</v>
      </c>
      <c r="T20" s="63" t="n">
        <f aca="false">N20/I20</f>
        <v>22.0544959128065</v>
      </c>
    </row>
    <row r="21" customFormat="false" ht="10.5" hidden="false" customHeight="true" outlineLevel="0" collapsed="false">
      <c r="A21" s="56" t="s">
        <v>20</v>
      </c>
      <c r="B21" s="74" t="n">
        <v>13</v>
      </c>
      <c r="C21" s="58" t="n">
        <v>13</v>
      </c>
      <c r="D21" s="57"/>
      <c r="E21" s="75" t="n">
        <v>246</v>
      </c>
      <c r="F21" s="74" t="n">
        <v>227</v>
      </c>
      <c r="G21" s="73" t="n">
        <v>0</v>
      </c>
      <c r="H21" s="74" t="n">
        <v>19</v>
      </c>
      <c r="I21" s="75" t="n">
        <v>341</v>
      </c>
      <c r="J21" s="74" t="n">
        <v>121</v>
      </c>
      <c r="K21" s="75" t="n">
        <v>220</v>
      </c>
      <c r="L21" s="76" t="n">
        <v>15</v>
      </c>
      <c r="M21" s="75" t="n">
        <v>5</v>
      </c>
      <c r="N21" s="77" t="n">
        <v>7312</v>
      </c>
      <c r="O21" s="78" t="n">
        <v>3759</v>
      </c>
      <c r="P21" s="77" t="n">
        <v>3553</v>
      </c>
      <c r="Q21" s="61" t="n">
        <f aca="false">E21/B21</f>
        <v>18.9230769230769</v>
      </c>
      <c r="R21" s="61" t="n">
        <f aca="false">N21/B21</f>
        <v>562.461538461539</v>
      </c>
      <c r="S21" s="62" t="n">
        <f aca="false">N21/E21</f>
        <v>29.7235772357724</v>
      </c>
      <c r="T21" s="63" t="n">
        <f aca="false">N21/I21</f>
        <v>21.4428152492669</v>
      </c>
    </row>
    <row r="22" customFormat="false" ht="10.5" hidden="false" customHeight="true" outlineLevel="0" collapsed="false">
      <c r="A22" s="56" t="s">
        <v>21</v>
      </c>
      <c r="B22" s="74" t="n">
        <v>9</v>
      </c>
      <c r="C22" s="58" t="n">
        <v>9</v>
      </c>
      <c r="D22" s="57"/>
      <c r="E22" s="75" t="n">
        <v>192</v>
      </c>
      <c r="F22" s="74" t="n">
        <v>179</v>
      </c>
      <c r="G22" s="73" t="n">
        <v>0</v>
      </c>
      <c r="H22" s="74" t="n">
        <v>13</v>
      </c>
      <c r="I22" s="75" t="n">
        <v>261</v>
      </c>
      <c r="J22" s="74" t="n">
        <v>86</v>
      </c>
      <c r="K22" s="75" t="n">
        <v>175</v>
      </c>
      <c r="L22" s="76" t="n">
        <v>12</v>
      </c>
      <c r="M22" s="75" t="n">
        <v>3</v>
      </c>
      <c r="N22" s="77" t="n">
        <v>5854</v>
      </c>
      <c r="O22" s="78" t="n">
        <v>2914</v>
      </c>
      <c r="P22" s="77" t="n">
        <v>2940</v>
      </c>
      <c r="Q22" s="61" t="n">
        <f aca="false">E22/B22</f>
        <v>21.3333333333333</v>
      </c>
      <c r="R22" s="61" t="n">
        <f aca="false">N22/B22</f>
        <v>650.444444444445</v>
      </c>
      <c r="S22" s="62" t="n">
        <f aca="false">N22/E22</f>
        <v>30.4895833333333</v>
      </c>
      <c r="T22" s="63" t="n">
        <f aca="false">N22/I22</f>
        <v>22.4291187739464</v>
      </c>
    </row>
    <row r="23" customFormat="false" ht="9.2" hidden="false" customHeight="true" outlineLevel="0" collapsed="false">
      <c r="A23" s="65"/>
      <c r="B23" s="57"/>
      <c r="C23" s="58"/>
      <c r="D23" s="57"/>
      <c r="E23" s="59"/>
      <c r="F23" s="57"/>
      <c r="G23" s="60"/>
      <c r="H23" s="57"/>
      <c r="I23" s="60"/>
      <c r="J23" s="57"/>
      <c r="K23" s="60"/>
      <c r="L23" s="58"/>
      <c r="M23" s="60"/>
      <c r="N23" s="57"/>
      <c r="O23" s="60"/>
      <c r="P23" s="57"/>
      <c r="Q23" s="61"/>
      <c r="R23" s="61"/>
      <c r="S23" s="62"/>
      <c r="T23" s="63"/>
    </row>
    <row r="24" s="64" customFormat="true" ht="10.5" hidden="false" customHeight="true" outlineLevel="0" collapsed="false">
      <c r="A24" s="56" t="s">
        <v>93</v>
      </c>
      <c r="B24" s="66" t="n">
        <f aca="false">C24+D24</f>
        <v>199</v>
      </c>
      <c r="C24" s="67" t="n">
        <f aca="false">SUM(C25:C42)</f>
        <v>196</v>
      </c>
      <c r="D24" s="66" t="n">
        <f aca="false">SUM(D25:D42)</f>
        <v>3</v>
      </c>
      <c r="E24" s="68" t="n">
        <f aca="false">F24+G24+H24</f>
        <v>2361</v>
      </c>
      <c r="F24" s="66" t="n">
        <f aca="false">SUM(F25:F42)</f>
        <v>2034</v>
      </c>
      <c r="G24" s="69" t="n">
        <f aca="false">SUM(G25:G42)</f>
        <v>11</v>
      </c>
      <c r="H24" s="66" t="n">
        <f aca="false">SUM(H25:H42)</f>
        <v>316</v>
      </c>
      <c r="I24" s="69" t="n">
        <f aca="false">J24+K24</f>
        <v>3565</v>
      </c>
      <c r="J24" s="66" t="n">
        <f aca="false">SUM(J25:J42)</f>
        <v>1255</v>
      </c>
      <c r="K24" s="69" t="n">
        <f aca="false">SUM(K25:K42)</f>
        <v>2310</v>
      </c>
      <c r="L24" s="67" t="n">
        <f aca="false">SUM(L25:L42)</f>
        <v>211</v>
      </c>
      <c r="M24" s="69" t="n">
        <f aca="false">SUM(M25:M42)</f>
        <v>50</v>
      </c>
      <c r="N24" s="66" t="n">
        <f aca="false">O24+P24</f>
        <v>54379</v>
      </c>
      <c r="O24" s="69" t="n">
        <f aca="false">SUM(O25:O42)</f>
        <v>27935</v>
      </c>
      <c r="P24" s="66" t="n">
        <f aca="false">SUM(P25:P42)</f>
        <v>26444</v>
      </c>
      <c r="Q24" s="70" t="n">
        <f aca="false">E24/B24</f>
        <v>11.8643216080402</v>
      </c>
      <c r="R24" s="70" t="n">
        <f aca="false">N24/B24</f>
        <v>273.261306532663</v>
      </c>
      <c r="S24" s="71" t="n">
        <f aca="false">N24/E24</f>
        <v>23.0321897501059</v>
      </c>
      <c r="T24" s="72" t="n">
        <f aca="false">N24/I24</f>
        <v>15.2535764375877</v>
      </c>
    </row>
    <row r="25" customFormat="false" ht="10.5" hidden="false" customHeight="true" outlineLevel="0" collapsed="false">
      <c r="A25" s="56" t="s">
        <v>22</v>
      </c>
      <c r="B25" s="74" t="n">
        <v>23</v>
      </c>
      <c r="C25" s="58" t="n">
        <v>23</v>
      </c>
      <c r="D25" s="57"/>
      <c r="E25" s="75" t="n">
        <v>334</v>
      </c>
      <c r="F25" s="74" t="n">
        <v>305</v>
      </c>
      <c r="G25" s="73" t="n">
        <v>0</v>
      </c>
      <c r="H25" s="74" t="n">
        <v>29</v>
      </c>
      <c r="I25" s="75" t="n">
        <v>494</v>
      </c>
      <c r="J25" s="74" t="n">
        <v>165</v>
      </c>
      <c r="K25" s="75" t="n">
        <v>329</v>
      </c>
      <c r="L25" s="76" t="n">
        <v>25</v>
      </c>
      <c r="M25" s="75" t="n">
        <v>8</v>
      </c>
      <c r="N25" s="77" t="n">
        <v>9104</v>
      </c>
      <c r="O25" s="78" t="n">
        <v>4668</v>
      </c>
      <c r="P25" s="77" t="n">
        <v>4436</v>
      </c>
      <c r="Q25" s="61" t="n">
        <f aca="false">E25/B25</f>
        <v>14.5217391304348</v>
      </c>
      <c r="R25" s="61" t="n">
        <f aca="false">N25/B25</f>
        <v>395.826086956522</v>
      </c>
      <c r="S25" s="62" t="n">
        <f aca="false">N25/E25</f>
        <v>27.2574850299401</v>
      </c>
      <c r="T25" s="63" t="n">
        <f aca="false">N25/I25</f>
        <v>18.4291497975709</v>
      </c>
    </row>
    <row r="26" customFormat="false" ht="10.5" hidden="false" customHeight="true" outlineLevel="0" collapsed="false">
      <c r="A26" s="56" t="s">
        <v>23</v>
      </c>
      <c r="B26" s="74" t="n">
        <v>31</v>
      </c>
      <c r="C26" s="58" t="n">
        <v>31</v>
      </c>
      <c r="D26" s="57"/>
      <c r="E26" s="75" t="n">
        <v>321</v>
      </c>
      <c r="F26" s="74" t="n">
        <v>278</v>
      </c>
      <c r="G26" s="75" t="n">
        <v>2</v>
      </c>
      <c r="H26" s="74" t="n">
        <v>41</v>
      </c>
      <c r="I26" s="75" t="n">
        <v>488</v>
      </c>
      <c r="J26" s="74" t="n">
        <v>176</v>
      </c>
      <c r="K26" s="75" t="n">
        <v>312</v>
      </c>
      <c r="L26" s="76" t="n">
        <v>31</v>
      </c>
      <c r="M26" s="75" t="n">
        <v>5</v>
      </c>
      <c r="N26" s="77" t="n">
        <v>6803</v>
      </c>
      <c r="O26" s="78" t="n">
        <v>3552</v>
      </c>
      <c r="P26" s="77" t="n">
        <v>3251</v>
      </c>
      <c r="Q26" s="61" t="n">
        <f aca="false">E26/B26</f>
        <v>10.3548387096774</v>
      </c>
      <c r="R26" s="61" t="n">
        <f aca="false">N26/B26</f>
        <v>219.451612903226</v>
      </c>
      <c r="S26" s="62" t="n">
        <f aca="false">N26/E26</f>
        <v>21.1931464174455</v>
      </c>
      <c r="T26" s="63" t="n">
        <f aca="false">N26/I26</f>
        <v>13.9405737704918</v>
      </c>
    </row>
    <row r="27" customFormat="false" ht="10.5" hidden="false" customHeight="true" outlineLevel="0" collapsed="false">
      <c r="A27" s="56" t="s">
        <v>24</v>
      </c>
      <c r="B27" s="74" t="n">
        <v>12</v>
      </c>
      <c r="C27" s="58" t="n">
        <v>12</v>
      </c>
      <c r="D27" s="57"/>
      <c r="E27" s="75" t="n">
        <v>180</v>
      </c>
      <c r="F27" s="74" t="n">
        <v>162</v>
      </c>
      <c r="G27" s="73" t="n">
        <v>0</v>
      </c>
      <c r="H27" s="74" t="n">
        <v>18</v>
      </c>
      <c r="I27" s="75" t="n">
        <v>265</v>
      </c>
      <c r="J27" s="74" t="n">
        <v>90</v>
      </c>
      <c r="K27" s="75" t="n">
        <v>175</v>
      </c>
      <c r="L27" s="76" t="n">
        <v>15</v>
      </c>
      <c r="M27" s="75" t="n">
        <v>5</v>
      </c>
      <c r="N27" s="77" t="n">
        <v>4894</v>
      </c>
      <c r="O27" s="78" t="n">
        <v>2537</v>
      </c>
      <c r="P27" s="77" t="n">
        <v>2357</v>
      </c>
      <c r="Q27" s="61" t="n">
        <f aca="false">E27/B27</f>
        <v>15</v>
      </c>
      <c r="R27" s="61" t="n">
        <f aca="false">N27/B27</f>
        <v>407.833333333333</v>
      </c>
      <c r="S27" s="62" t="n">
        <f aca="false">N27/E27</f>
        <v>27.1888888888889</v>
      </c>
      <c r="T27" s="63" t="n">
        <f aca="false">N27/I27</f>
        <v>18.4679245283019</v>
      </c>
    </row>
    <row r="28" customFormat="false" ht="10.5" hidden="false" customHeight="true" outlineLevel="0" collapsed="false">
      <c r="A28" s="56" t="s">
        <v>25</v>
      </c>
      <c r="B28" s="74" t="n">
        <v>9</v>
      </c>
      <c r="C28" s="58" t="n">
        <v>8</v>
      </c>
      <c r="D28" s="57" t="n">
        <v>1</v>
      </c>
      <c r="E28" s="75" t="n">
        <v>170</v>
      </c>
      <c r="F28" s="74" t="n">
        <v>147</v>
      </c>
      <c r="G28" s="73" t="n">
        <v>0</v>
      </c>
      <c r="H28" s="74" t="n">
        <v>23</v>
      </c>
      <c r="I28" s="75" t="n">
        <v>249</v>
      </c>
      <c r="J28" s="74" t="n">
        <v>102</v>
      </c>
      <c r="K28" s="75" t="n">
        <v>147</v>
      </c>
      <c r="L28" s="76" t="n">
        <v>10</v>
      </c>
      <c r="M28" s="75" t="n">
        <v>1</v>
      </c>
      <c r="N28" s="77" t="n">
        <v>4560</v>
      </c>
      <c r="O28" s="78" t="n">
        <v>2316</v>
      </c>
      <c r="P28" s="77" t="n">
        <v>2244</v>
      </c>
      <c r="Q28" s="61" t="n">
        <f aca="false">E28/B28</f>
        <v>18.8888888888889</v>
      </c>
      <c r="R28" s="61" t="n">
        <f aca="false">N28/B28</f>
        <v>506.666666666667</v>
      </c>
      <c r="S28" s="62" t="n">
        <f aca="false">N28/E28</f>
        <v>26.8235294117647</v>
      </c>
      <c r="T28" s="63" t="n">
        <f aca="false">N28/I28</f>
        <v>18.3132530120482</v>
      </c>
    </row>
    <row r="29" customFormat="false" ht="10.5" hidden="false" customHeight="true" outlineLevel="0" collapsed="false">
      <c r="A29" s="56" t="s">
        <v>26</v>
      </c>
      <c r="B29" s="74" t="n">
        <v>13</v>
      </c>
      <c r="C29" s="58" t="n">
        <v>13</v>
      </c>
      <c r="D29" s="57"/>
      <c r="E29" s="75" t="n">
        <v>145</v>
      </c>
      <c r="F29" s="74" t="n">
        <v>126</v>
      </c>
      <c r="G29" s="73" t="n">
        <v>0</v>
      </c>
      <c r="H29" s="74" t="n">
        <v>19</v>
      </c>
      <c r="I29" s="75" t="n">
        <v>219</v>
      </c>
      <c r="J29" s="74" t="n">
        <v>79</v>
      </c>
      <c r="K29" s="75" t="n">
        <v>140</v>
      </c>
      <c r="L29" s="76" t="n">
        <v>15</v>
      </c>
      <c r="M29" s="75" t="n">
        <v>3</v>
      </c>
      <c r="N29" s="77" t="n">
        <v>3406</v>
      </c>
      <c r="O29" s="78" t="n">
        <v>1725</v>
      </c>
      <c r="P29" s="77" t="n">
        <v>1681</v>
      </c>
      <c r="Q29" s="61" t="n">
        <f aca="false">E29/B29</f>
        <v>11.1538461538462</v>
      </c>
      <c r="R29" s="61" t="n">
        <f aca="false">N29/B29</f>
        <v>262</v>
      </c>
      <c r="S29" s="62" t="n">
        <f aca="false">N29/E29</f>
        <v>23.4896551724138</v>
      </c>
      <c r="T29" s="63" t="n">
        <f aca="false">N29/I29</f>
        <v>15.5525114155251</v>
      </c>
    </row>
    <row r="30" customFormat="false" ht="10.5" hidden="false" customHeight="true" outlineLevel="0" collapsed="false">
      <c r="A30" s="56" t="s">
        <v>27</v>
      </c>
      <c r="B30" s="74" t="n">
        <v>9</v>
      </c>
      <c r="C30" s="58" t="n">
        <v>9</v>
      </c>
      <c r="D30" s="57"/>
      <c r="E30" s="75" t="n">
        <v>128</v>
      </c>
      <c r="F30" s="74" t="n">
        <v>118</v>
      </c>
      <c r="G30" s="73" t="n">
        <v>0</v>
      </c>
      <c r="H30" s="74" t="n">
        <v>10</v>
      </c>
      <c r="I30" s="75" t="n">
        <v>188</v>
      </c>
      <c r="J30" s="74" t="n">
        <v>66</v>
      </c>
      <c r="K30" s="75" t="n">
        <v>122</v>
      </c>
      <c r="L30" s="76" t="n">
        <v>9</v>
      </c>
      <c r="M30" s="75" t="n">
        <v>2</v>
      </c>
      <c r="N30" s="77" t="n">
        <v>3523</v>
      </c>
      <c r="O30" s="78" t="n">
        <v>1808</v>
      </c>
      <c r="P30" s="77" t="n">
        <v>1715</v>
      </c>
      <c r="Q30" s="61" t="n">
        <f aca="false">E30/B30</f>
        <v>14.2222222222222</v>
      </c>
      <c r="R30" s="61" t="n">
        <f aca="false">N30/B30</f>
        <v>391.444444444444</v>
      </c>
      <c r="S30" s="62" t="n">
        <f aca="false">N30/E30</f>
        <v>27.5234375</v>
      </c>
      <c r="T30" s="63" t="n">
        <f aca="false">N30/I30</f>
        <v>18.7393617021277</v>
      </c>
    </row>
    <row r="31" customFormat="false" ht="10.5" hidden="false" customHeight="true" outlineLevel="0" collapsed="false">
      <c r="A31" s="56" t="s">
        <v>28</v>
      </c>
      <c r="B31" s="74" t="n">
        <v>8</v>
      </c>
      <c r="C31" s="58" t="n">
        <v>8</v>
      </c>
      <c r="D31" s="57"/>
      <c r="E31" s="75" t="n">
        <v>109</v>
      </c>
      <c r="F31" s="74" t="n">
        <v>98</v>
      </c>
      <c r="G31" s="73" t="n">
        <v>0</v>
      </c>
      <c r="H31" s="74" t="n">
        <v>11</v>
      </c>
      <c r="I31" s="75" t="n">
        <v>161</v>
      </c>
      <c r="J31" s="74" t="n">
        <v>57</v>
      </c>
      <c r="K31" s="75" t="n">
        <v>104</v>
      </c>
      <c r="L31" s="76" t="n">
        <v>8</v>
      </c>
      <c r="M31" s="75" t="n">
        <v>3</v>
      </c>
      <c r="N31" s="77" t="n">
        <v>2715</v>
      </c>
      <c r="O31" s="78" t="n">
        <v>1371</v>
      </c>
      <c r="P31" s="77" t="n">
        <v>1344</v>
      </c>
      <c r="Q31" s="61" t="n">
        <f aca="false">E31/B31</f>
        <v>13.625</v>
      </c>
      <c r="R31" s="61" t="n">
        <f aca="false">N31/B31</f>
        <v>339.375</v>
      </c>
      <c r="S31" s="62" t="n">
        <f aca="false">N31/E31</f>
        <v>24.9082568807339</v>
      </c>
      <c r="T31" s="63" t="n">
        <f aca="false">N31/I31</f>
        <v>16.8633540372671</v>
      </c>
    </row>
    <row r="32" customFormat="false" ht="10.5" hidden="false" customHeight="true" outlineLevel="0" collapsed="false">
      <c r="A32" s="56" t="s">
        <v>29</v>
      </c>
      <c r="B32" s="74" t="n">
        <v>2</v>
      </c>
      <c r="C32" s="58" t="n">
        <v>2</v>
      </c>
      <c r="D32" s="57"/>
      <c r="E32" s="75" t="n">
        <v>41</v>
      </c>
      <c r="F32" s="74" t="n">
        <v>35</v>
      </c>
      <c r="G32" s="73" t="n">
        <v>0</v>
      </c>
      <c r="H32" s="74" t="n">
        <v>6</v>
      </c>
      <c r="I32" s="75" t="n">
        <v>58</v>
      </c>
      <c r="J32" s="74" t="n">
        <v>24</v>
      </c>
      <c r="K32" s="75" t="n">
        <v>34</v>
      </c>
      <c r="L32" s="76" t="n">
        <v>2</v>
      </c>
      <c r="M32" s="75" t="n">
        <v>1</v>
      </c>
      <c r="N32" s="77" t="n">
        <v>1034</v>
      </c>
      <c r="O32" s="78" t="n">
        <v>522</v>
      </c>
      <c r="P32" s="77" t="n">
        <v>512</v>
      </c>
      <c r="Q32" s="61" t="n">
        <f aca="false">E32/B32</f>
        <v>20.5</v>
      </c>
      <c r="R32" s="61" t="n">
        <f aca="false">N32/B32</f>
        <v>517</v>
      </c>
      <c r="S32" s="62" t="n">
        <f aca="false">N32/E32</f>
        <v>25.219512195122</v>
      </c>
      <c r="T32" s="63" t="n">
        <f aca="false">N32/I32</f>
        <v>17.8275862068966</v>
      </c>
    </row>
    <row r="33" customFormat="false" ht="10.5" hidden="false" customHeight="true" outlineLevel="0" collapsed="false">
      <c r="A33" s="56" t="s">
        <v>31</v>
      </c>
      <c r="B33" s="74" t="n">
        <v>6</v>
      </c>
      <c r="C33" s="58" t="n">
        <v>6</v>
      </c>
      <c r="D33" s="57"/>
      <c r="E33" s="75" t="n">
        <v>54</v>
      </c>
      <c r="F33" s="74" t="n">
        <v>44</v>
      </c>
      <c r="G33" s="73" t="n">
        <v>0</v>
      </c>
      <c r="H33" s="74" t="n">
        <v>10</v>
      </c>
      <c r="I33" s="75" t="n">
        <v>86</v>
      </c>
      <c r="J33" s="74" t="n">
        <v>32</v>
      </c>
      <c r="K33" s="75" t="n">
        <v>54</v>
      </c>
      <c r="L33" s="76" t="n">
        <v>6</v>
      </c>
      <c r="M33" s="75" t="n">
        <v>2</v>
      </c>
      <c r="N33" s="77" t="n">
        <v>999</v>
      </c>
      <c r="O33" s="78" t="n">
        <v>496</v>
      </c>
      <c r="P33" s="77" t="n">
        <v>503</v>
      </c>
      <c r="Q33" s="61" t="n">
        <f aca="false">E33/B33</f>
        <v>9</v>
      </c>
      <c r="R33" s="61" t="n">
        <f aca="false">N33/B33</f>
        <v>166.5</v>
      </c>
      <c r="S33" s="62" t="n">
        <f aca="false">N33/E33</f>
        <v>18.5</v>
      </c>
      <c r="T33" s="63" t="n">
        <f aca="false">N33/I33</f>
        <v>11.6162790697674</v>
      </c>
    </row>
    <row r="34" customFormat="false" ht="10.5" hidden="false" customHeight="true" outlineLevel="0" collapsed="false">
      <c r="A34" s="56" t="s">
        <v>32</v>
      </c>
      <c r="B34" s="74" t="n">
        <v>4</v>
      </c>
      <c r="C34" s="58" t="n">
        <v>4</v>
      </c>
      <c r="D34" s="57"/>
      <c r="E34" s="75" t="n">
        <v>42</v>
      </c>
      <c r="F34" s="74" t="n">
        <v>36</v>
      </c>
      <c r="G34" s="73" t="n">
        <v>0</v>
      </c>
      <c r="H34" s="74" t="n">
        <v>6</v>
      </c>
      <c r="I34" s="75" t="n">
        <v>65</v>
      </c>
      <c r="J34" s="74" t="n">
        <v>25</v>
      </c>
      <c r="K34" s="75" t="n">
        <v>40</v>
      </c>
      <c r="L34" s="76" t="n">
        <v>4</v>
      </c>
      <c r="M34" s="75" t="n">
        <v>2</v>
      </c>
      <c r="N34" s="77" t="n">
        <v>905</v>
      </c>
      <c r="O34" s="78" t="n">
        <v>486</v>
      </c>
      <c r="P34" s="77" t="n">
        <v>419</v>
      </c>
      <c r="Q34" s="61" t="n">
        <f aca="false">E34/B34</f>
        <v>10.5</v>
      </c>
      <c r="R34" s="61" t="n">
        <f aca="false">N34/B34</f>
        <v>226.25</v>
      </c>
      <c r="S34" s="62" t="n">
        <f aca="false">N34/E34</f>
        <v>21.547619047619</v>
      </c>
      <c r="T34" s="63" t="n">
        <f aca="false">N34/I34</f>
        <v>13.9230769230769</v>
      </c>
    </row>
    <row r="35" customFormat="false" ht="10.5" hidden="false" customHeight="true" outlineLevel="0" collapsed="false">
      <c r="A35" s="56" t="s">
        <v>33</v>
      </c>
      <c r="B35" s="74" t="n">
        <v>3</v>
      </c>
      <c r="C35" s="58" t="n">
        <v>3</v>
      </c>
      <c r="D35" s="57"/>
      <c r="E35" s="75" t="n">
        <v>34</v>
      </c>
      <c r="F35" s="74" t="n">
        <v>31</v>
      </c>
      <c r="G35" s="73" t="n">
        <v>0</v>
      </c>
      <c r="H35" s="74" t="n">
        <v>3</v>
      </c>
      <c r="I35" s="75" t="n">
        <v>49</v>
      </c>
      <c r="J35" s="74" t="n">
        <v>15</v>
      </c>
      <c r="K35" s="75" t="n">
        <v>34</v>
      </c>
      <c r="L35" s="76" t="n">
        <v>3</v>
      </c>
      <c r="M35" s="75" t="n">
        <v>2</v>
      </c>
      <c r="N35" s="77" t="n">
        <v>772</v>
      </c>
      <c r="O35" s="78" t="n">
        <v>417</v>
      </c>
      <c r="P35" s="77" t="n">
        <v>355</v>
      </c>
      <c r="Q35" s="61" t="n">
        <f aca="false">E35/B35</f>
        <v>11.3333333333333</v>
      </c>
      <c r="R35" s="61" t="n">
        <f aca="false">N35/B35</f>
        <v>257.333333333333</v>
      </c>
      <c r="S35" s="62" t="n">
        <f aca="false">N35/E35</f>
        <v>22.7058823529412</v>
      </c>
      <c r="T35" s="63" t="n">
        <f aca="false">N35/I35</f>
        <v>15.7551020408163</v>
      </c>
    </row>
    <row r="36" customFormat="false" ht="10.5" hidden="false" customHeight="true" outlineLevel="0" collapsed="false">
      <c r="A36" s="56" t="s">
        <v>34</v>
      </c>
      <c r="B36" s="74" t="n">
        <v>27</v>
      </c>
      <c r="C36" s="58" t="n">
        <v>25</v>
      </c>
      <c r="D36" s="57" t="n">
        <v>2</v>
      </c>
      <c r="E36" s="75" t="n">
        <v>230</v>
      </c>
      <c r="F36" s="74" t="n">
        <v>190</v>
      </c>
      <c r="G36" s="75" t="n">
        <v>6</v>
      </c>
      <c r="H36" s="74" t="n">
        <v>34</v>
      </c>
      <c r="I36" s="75" t="n">
        <v>371</v>
      </c>
      <c r="J36" s="74" t="n">
        <v>130</v>
      </c>
      <c r="K36" s="75" t="n">
        <v>241</v>
      </c>
      <c r="L36" s="76" t="n">
        <v>27</v>
      </c>
      <c r="M36" s="75" t="n">
        <v>4</v>
      </c>
      <c r="N36" s="77" t="n">
        <v>4265</v>
      </c>
      <c r="O36" s="78" t="n">
        <v>2188</v>
      </c>
      <c r="P36" s="77" t="n">
        <v>2077</v>
      </c>
      <c r="Q36" s="61" t="n">
        <f aca="false">E36/B36</f>
        <v>8.51851851851852</v>
      </c>
      <c r="R36" s="61" t="n">
        <f aca="false">N36/B36</f>
        <v>157.962962962963</v>
      </c>
      <c r="S36" s="62" t="n">
        <f aca="false">N36/E36</f>
        <v>18.5434782608696</v>
      </c>
      <c r="T36" s="63" t="n">
        <f aca="false">N36/I36</f>
        <v>11.4959568733154</v>
      </c>
    </row>
    <row r="37" customFormat="false" ht="10.5" hidden="false" customHeight="true" outlineLevel="0" collapsed="false">
      <c r="A37" s="56" t="s">
        <v>35</v>
      </c>
      <c r="B37" s="74" t="n">
        <v>2</v>
      </c>
      <c r="C37" s="58" t="n">
        <v>2</v>
      </c>
      <c r="D37" s="57"/>
      <c r="E37" s="75" t="n">
        <v>21</v>
      </c>
      <c r="F37" s="74" t="n">
        <v>18</v>
      </c>
      <c r="G37" s="73" t="n">
        <v>0</v>
      </c>
      <c r="H37" s="74" t="n">
        <v>3</v>
      </c>
      <c r="I37" s="75" t="n">
        <v>30</v>
      </c>
      <c r="J37" s="74" t="n">
        <v>10</v>
      </c>
      <c r="K37" s="75" t="n">
        <v>20</v>
      </c>
      <c r="L37" s="76" t="n">
        <v>2</v>
      </c>
      <c r="M37" s="75" t="n">
        <v>1</v>
      </c>
      <c r="N37" s="77" t="n">
        <v>368</v>
      </c>
      <c r="O37" s="78" t="n">
        <v>194</v>
      </c>
      <c r="P37" s="77" t="n">
        <v>174</v>
      </c>
      <c r="Q37" s="61" t="n">
        <f aca="false">E37/B37</f>
        <v>10.5</v>
      </c>
      <c r="R37" s="61" t="n">
        <f aca="false">N37/B37</f>
        <v>184</v>
      </c>
      <c r="S37" s="62" t="n">
        <f aca="false">N37/E37</f>
        <v>17.5238095238095</v>
      </c>
      <c r="T37" s="63" t="n">
        <f aca="false">N37/I37</f>
        <v>12.2666666666667</v>
      </c>
    </row>
    <row r="38" customFormat="false" ht="10.5" hidden="false" customHeight="true" outlineLevel="0" collapsed="false">
      <c r="A38" s="56" t="s">
        <v>36</v>
      </c>
      <c r="B38" s="74" t="n">
        <v>5</v>
      </c>
      <c r="C38" s="58" t="n">
        <v>5</v>
      </c>
      <c r="D38" s="57"/>
      <c r="E38" s="75" t="n">
        <v>44</v>
      </c>
      <c r="F38" s="74" t="n">
        <v>36</v>
      </c>
      <c r="G38" s="73" t="n">
        <v>0</v>
      </c>
      <c r="H38" s="74" t="n">
        <v>8</v>
      </c>
      <c r="I38" s="75" t="n">
        <v>73</v>
      </c>
      <c r="J38" s="74" t="n">
        <v>28</v>
      </c>
      <c r="K38" s="75" t="n">
        <v>45</v>
      </c>
      <c r="L38" s="76" t="n">
        <v>5</v>
      </c>
      <c r="M38" s="75" t="n">
        <v>1</v>
      </c>
      <c r="N38" s="77" t="n">
        <v>818</v>
      </c>
      <c r="O38" s="78" t="n">
        <v>403</v>
      </c>
      <c r="P38" s="77" t="n">
        <v>415</v>
      </c>
      <c r="Q38" s="61" t="n">
        <f aca="false">E38/B38</f>
        <v>8.8</v>
      </c>
      <c r="R38" s="61" t="n">
        <f aca="false">N38/B38</f>
        <v>163.6</v>
      </c>
      <c r="S38" s="62" t="n">
        <f aca="false">N38/E38</f>
        <v>18.5909090909091</v>
      </c>
      <c r="T38" s="63" t="n">
        <f aca="false">N38/I38</f>
        <v>11.2054794520548</v>
      </c>
    </row>
    <row r="39" customFormat="false" ht="10.5" hidden="false" customHeight="true" outlineLevel="0" collapsed="false">
      <c r="A39" s="56" t="s">
        <v>37</v>
      </c>
      <c r="B39" s="74" t="n">
        <v>5</v>
      </c>
      <c r="C39" s="58" t="n">
        <v>5</v>
      </c>
      <c r="D39" s="57"/>
      <c r="E39" s="75" t="n">
        <v>48</v>
      </c>
      <c r="F39" s="74" t="n">
        <v>39</v>
      </c>
      <c r="G39" s="73" t="n">
        <v>0</v>
      </c>
      <c r="H39" s="74" t="n">
        <v>9</v>
      </c>
      <c r="I39" s="75" t="n">
        <v>73</v>
      </c>
      <c r="J39" s="74" t="n">
        <v>25</v>
      </c>
      <c r="K39" s="75" t="n">
        <v>48</v>
      </c>
      <c r="L39" s="76" t="n">
        <v>5</v>
      </c>
      <c r="M39" s="75" t="n">
        <v>1</v>
      </c>
      <c r="N39" s="77" t="n">
        <v>840</v>
      </c>
      <c r="O39" s="78" t="n">
        <v>453</v>
      </c>
      <c r="P39" s="77" t="n">
        <v>387</v>
      </c>
      <c r="Q39" s="61" t="n">
        <f aca="false">E39/B39</f>
        <v>9.6</v>
      </c>
      <c r="R39" s="61" t="n">
        <f aca="false">N39/B39</f>
        <v>168</v>
      </c>
      <c r="S39" s="62" t="n">
        <f aca="false">N39/E39</f>
        <v>17.5</v>
      </c>
      <c r="T39" s="63" t="n">
        <f aca="false">N39/I39</f>
        <v>11.5068493150685</v>
      </c>
    </row>
    <row r="40" customFormat="false" ht="10.5" hidden="false" customHeight="true" outlineLevel="0" collapsed="false">
      <c r="A40" s="56" t="s">
        <v>39</v>
      </c>
      <c r="B40" s="74" t="n">
        <v>13</v>
      </c>
      <c r="C40" s="58" t="n">
        <v>13</v>
      </c>
      <c r="D40" s="57"/>
      <c r="E40" s="75" t="n">
        <v>169</v>
      </c>
      <c r="F40" s="74" t="n">
        <v>135</v>
      </c>
      <c r="G40" s="75" t="n">
        <v>1</v>
      </c>
      <c r="H40" s="74" t="n">
        <v>33</v>
      </c>
      <c r="I40" s="75" t="n">
        <v>244</v>
      </c>
      <c r="J40" s="74" t="n">
        <v>74</v>
      </c>
      <c r="K40" s="75" t="n">
        <v>170</v>
      </c>
      <c r="L40" s="76" t="n">
        <v>14</v>
      </c>
      <c r="M40" s="75" t="n">
        <v>3</v>
      </c>
      <c r="N40" s="77" t="n">
        <v>3426</v>
      </c>
      <c r="O40" s="78" t="n">
        <v>1744</v>
      </c>
      <c r="P40" s="77" t="n">
        <v>1682</v>
      </c>
      <c r="Q40" s="61" t="n">
        <f aca="false">E40/B40</f>
        <v>13</v>
      </c>
      <c r="R40" s="61" t="n">
        <f aca="false">N40/B40</f>
        <v>263.538461538462</v>
      </c>
      <c r="S40" s="62" t="n">
        <f aca="false">N40/E40</f>
        <v>20.2721893491124</v>
      </c>
      <c r="T40" s="63" t="n">
        <f aca="false">N40/I40</f>
        <v>14.0409836065574</v>
      </c>
    </row>
    <row r="41" customFormat="false" ht="10.5" hidden="false" customHeight="true" outlineLevel="0" collapsed="false">
      <c r="A41" s="56" t="s">
        <v>40</v>
      </c>
      <c r="B41" s="74" t="n">
        <v>15</v>
      </c>
      <c r="C41" s="58" t="n">
        <v>15</v>
      </c>
      <c r="D41" s="57"/>
      <c r="E41" s="75" t="n">
        <v>175</v>
      </c>
      <c r="F41" s="74" t="n">
        <v>146</v>
      </c>
      <c r="G41" s="73" t="n">
        <v>0</v>
      </c>
      <c r="H41" s="74" t="n">
        <v>29</v>
      </c>
      <c r="I41" s="75" t="n">
        <v>271</v>
      </c>
      <c r="J41" s="74" t="n">
        <v>100</v>
      </c>
      <c r="K41" s="75" t="n">
        <v>171</v>
      </c>
      <c r="L41" s="76" t="n">
        <v>18</v>
      </c>
      <c r="M41" s="75" t="n">
        <v>4</v>
      </c>
      <c r="N41" s="77" t="n">
        <v>3851</v>
      </c>
      <c r="O41" s="78" t="n">
        <v>1959</v>
      </c>
      <c r="P41" s="77" t="n">
        <v>1892</v>
      </c>
      <c r="Q41" s="61" t="n">
        <f aca="false">E41/B41</f>
        <v>11.6666666666667</v>
      </c>
      <c r="R41" s="61" t="n">
        <f aca="false">N41/B41</f>
        <v>256.733333333333</v>
      </c>
      <c r="S41" s="62" t="n">
        <f aca="false">N41/E41</f>
        <v>22.0057142857143</v>
      </c>
      <c r="T41" s="63" t="n">
        <f aca="false">N41/I41</f>
        <v>14.210332103321</v>
      </c>
    </row>
    <row r="42" customFormat="false" ht="10.5" hidden="false" customHeight="true" outlineLevel="0" collapsed="false">
      <c r="A42" s="79" t="s">
        <v>41</v>
      </c>
      <c r="B42" s="80" t="n">
        <v>12</v>
      </c>
      <c r="C42" s="81" t="n">
        <v>12</v>
      </c>
      <c r="D42" s="81"/>
      <c r="E42" s="82" t="n">
        <v>116</v>
      </c>
      <c r="F42" s="80" t="n">
        <v>90</v>
      </c>
      <c r="G42" s="82" t="n">
        <v>2</v>
      </c>
      <c r="H42" s="80" t="n">
        <v>24</v>
      </c>
      <c r="I42" s="82" t="n">
        <v>181</v>
      </c>
      <c r="J42" s="80" t="n">
        <v>57</v>
      </c>
      <c r="K42" s="82" t="n">
        <v>124</v>
      </c>
      <c r="L42" s="83" t="n">
        <v>12</v>
      </c>
      <c r="M42" s="82" t="n">
        <v>2</v>
      </c>
      <c r="N42" s="84" t="n">
        <v>2096</v>
      </c>
      <c r="O42" s="85" t="n">
        <v>1096</v>
      </c>
      <c r="P42" s="84" t="n">
        <v>1000</v>
      </c>
      <c r="Q42" s="86" t="n">
        <f aca="false">E42/B42</f>
        <v>9.66666666666667</v>
      </c>
      <c r="R42" s="86" t="n">
        <f aca="false">N42/B42</f>
        <v>174.666666666667</v>
      </c>
      <c r="S42" s="87" t="n">
        <f aca="false">N42/E42</f>
        <v>18.0689655172414</v>
      </c>
      <c r="T42" s="88" t="n">
        <f aca="false">N42/I42</f>
        <v>11.5801104972376</v>
      </c>
    </row>
    <row r="43" customFormat="false" ht="10.5" hidden="false" customHeight="false" outlineLevel="0" collapsed="false">
      <c r="S43" s="89"/>
    </row>
  </sheetData>
  <mergeCells count="10">
    <mergeCell ref="A2:A3"/>
    <mergeCell ref="B2:D2"/>
    <mergeCell ref="E2:H2"/>
    <mergeCell ref="I2:K2"/>
    <mergeCell ref="L2:L3"/>
    <mergeCell ref="M2:M3"/>
    <mergeCell ref="N2:P2"/>
    <mergeCell ref="Q2:R2"/>
    <mergeCell ref="S2:S3"/>
    <mergeCell ref="T2:T3"/>
  </mergeCells>
  <printOptions headings="false" gridLines="false" gridLinesSet="true" horizontalCentered="true" verticalCentered="false"/>
  <pageMargins left="0.275694444444444" right="0.275694444444444" top="0.39375" bottom="0.354166666666667" header="0.511811023622047" footer="0.236111111111111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36" activeCellId="0" sqref="Q36:T36"/>
    </sheetView>
  </sheetViews>
  <sheetFormatPr defaultColWidth="8.9921875" defaultRowHeight="10.5" zeroHeight="false" outlineLevelRow="0" outlineLevelCol="0"/>
  <cols>
    <col collapsed="false" customWidth="true" hidden="false" outlineLevel="0" max="1" min="1" style="3" width="9.62"/>
    <col collapsed="false" customWidth="true" hidden="false" outlineLevel="0" max="3" min="2" style="3" width="3.24"/>
    <col collapsed="false" customWidth="true" hidden="false" outlineLevel="0" max="4" min="4" style="3" width="2.12"/>
    <col collapsed="false" customWidth="true" hidden="false" outlineLevel="0" max="6" min="5" style="3" width="4.62"/>
    <col collapsed="false" customWidth="true" hidden="false" outlineLevel="0" max="7" min="7" style="3" width="2.49"/>
    <col collapsed="false" customWidth="true" hidden="false" outlineLevel="0" max="8" min="8" style="3" width="3.99"/>
    <col collapsed="false" customWidth="true" hidden="false" outlineLevel="0" max="9" min="9" style="3" width="4.62"/>
    <col collapsed="false" customWidth="true" hidden="false" outlineLevel="0" max="10" min="10" style="3" width="3.99"/>
    <col collapsed="false" customWidth="true" hidden="false" outlineLevel="0" max="11" min="11" style="3" width="4.62"/>
    <col collapsed="false" customWidth="true" hidden="false" outlineLevel="0" max="13" min="12" style="3" width="4.86"/>
    <col collapsed="false" customWidth="true" hidden="false" outlineLevel="0" max="16" min="14" style="3" width="5.75"/>
    <col collapsed="false" customWidth="true" hidden="false" outlineLevel="0" max="18" min="17" style="3" width="4.49"/>
    <col collapsed="false" customWidth="true" hidden="false" outlineLevel="0" max="20" min="19" style="3" width="4.86"/>
    <col collapsed="false" customWidth="true" hidden="false" outlineLevel="0" max="21" min="21" style="3" width="4.49"/>
    <col collapsed="false" customWidth="false" hidden="false" outlineLevel="0" max="257" min="22" style="3" width="8.99"/>
  </cols>
  <sheetData>
    <row r="1" customFormat="false" ht="24.75" hidden="false" customHeight="true" outlineLevel="0" collapsed="false">
      <c r="A1" s="40" t="s">
        <v>3</v>
      </c>
      <c r="B1" s="41" t="s">
        <v>70</v>
      </c>
      <c r="C1" s="41"/>
      <c r="D1" s="41"/>
      <c r="E1" s="42" t="s">
        <v>71</v>
      </c>
      <c r="F1" s="42"/>
      <c r="G1" s="42"/>
      <c r="H1" s="42"/>
      <c r="I1" s="43" t="s">
        <v>72</v>
      </c>
      <c r="J1" s="43"/>
      <c r="K1" s="43"/>
      <c r="L1" s="44" t="s">
        <v>73</v>
      </c>
      <c r="M1" s="45" t="s">
        <v>74</v>
      </c>
      <c r="N1" s="42" t="s">
        <v>75</v>
      </c>
      <c r="O1" s="42"/>
      <c r="P1" s="42"/>
      <c r="Q1" s="45" t="s">
        <v>76</v>
      </c>
      <c r="R1" s="45"/>
      <c r="S1" s="45" t="s">
        <v>77</v>
      </c>
      <c r="T1" s="46" t="s">
        <v>78</v>
      </c>
    </row>
    <row r="2" customFormat="false" ht="24.75" hidden="false" customHeight="true" outlineLevel="0" collapsed="false">
      <c r="A2" s="40"/>
      <c r="B2" s="47" t="s">
        <v>79</v>
      </c>
      <c r="C2" s="47" t="s">
        <v>80</v>
      </c>
      <c r="D2" s="48" t="s">
        <v>81</v>
      </c>
      <c r="E2" s="47" t="s">
        <v>79</v>
      </c>
      <c r="F2" s="47" t="s">
        <v>82</v>
      </c>
      <c r="G2" s="48" t="s">
        <v>83</v>
      </c>
      <c r="H2" s="47" t="s">
        <v>84</v>
      </c>
      <c r="I2" s="47" t="s">
        <v>79</v>
      </c>
      <c r="J2" s="47" t="s">
        <v>85</v>
      </c>
      <c r="K2" s="49" t="s">
        <v>86</v>
      </c>
      <c r="L2" s="44"/>
      <c r="M2" s="45"/>
      <c r="N2" s="47" t="s">
        <v>79</v>
      </c>
      <c r="O2" s="47" t="s">
        <v>85</v>
      </c>
      <c r="P2" s="47" t="s">
        <v>86</v>
      </c>
      <c r="Q2" s="50" t="s">
        <v>87</v>
      </c>
      <c r="R2" s="50" t="s">
        <v>88</v>
      </c>
      <c r="S2" s="45"/>
      <c r="T2" s="46"/>
    </row>
    <row r="3" customFormat="false" ht="5.65" hidden="false" customHeight="true" outlineLevel="0" collapsed="false">
      <c r="A3" s="51"/>
      <c r="B3" s="90"/>
      <c r="C3" s="91"/>
      <c r="D3" s="90"/>
      <c r="E3" s="92"/>
      <c r="F3" s="90"/>
      <c r="G3" s="93"/>
      <c r="H3" s="90"/>
      <c r="I3" s="93"/>
      <c r="J3" s="90"/>
      <c r="K3" s="93"/>
      <c r="L3" s="94"/>
      <c r="M3" s="95"/>
      <c r="N3" s="90"/>
      <c r="O3" s="93"/>
      <c r="P3" s="90"/>
      <c r="Q3" s="96"/>
      <c r="R3" s="96"/>
      <c r="S3" s="97"/>
      <c r="T3" s="98"/>
    </row>
    <row r="4" s="64" customFormat="true" ht="11.45" hidden="false" customHeight="true" outlineLevel="0" collapsed="false">
      <c r="A4" s="56" t="s">
        <v>94</v>
      </c>
      <c r="B4" s="99" t="n">
        <f aca="false">C4+D4</f>
        <v>99</v>
      </c>
      <c r="C4" s="100" t="n">
        <f aca="false">SUM(C5:C22)</f>
        <v>99</v>
      </c>
      <c r="D4" s="73" t="n">
        <f aca="false">SUM(D5:D22)</f>
        <v>0</v>
      </c>
      <c r="E4" s="101" t="n">
        <f aca="false">F4+G4+H4</f>
        <v>1121</v>
      </c>
      <c r="F4" s="99" t="n">
        <f aca="false">SUM(F5:F22)</f>
        <v>940</v>
      </c>
      <c r="G4" s="102" t="n">
        <f aca="false">SUM(G5:G22)</f>
        <v>3</v>
      </c>
      <c r="H4" s="99" t="n">
        <f aca="false">SUM(H5:H22)</f>
        <v>178</v>
      </c>
      <c r="I4" s="102" t="n">
        <f aca="false">J4+K4</f>
        <v>1722</v>
      </c>
      <c r="J4" s="99" t="n">
        <f aca="false">SUM(J5:J22)</f>
        <v>594</v>
      </c>
      <c r="K4" s="102" t="n">
        <f aca="false">SUM(K5:K22)</f>
        <v>1128</v>
      </c>
      <c r="L4" s="100" t="n">
        <f aca="false">SUM(L5:L22)</f>
        <v>104</v>
      </c>
      <c r="M4" s="102" t="n">
        <f aca="false">SUM(M5:M22)</f>
        <v>30</v>
      </c>
      <c r="N4" s="99" t="n">
        <f aca="false">O4+P4</f>
        <v>23594</v>
      </c>
      <c r="O4" s="102" t="n">
        <f aca="false">SUM(O5:O22)</f>
        <v>12133</v>
      </c>
      <c r="P4" s="99" t="n">
        <f aca="false">SUM(P5:P22)</f>
        <v>11461</v>
      </c>
      <c r="Q4" s="70" t="n">
        <f aca="false">E4/B4</f>
        <v>11.3232323232323</v>
      </c>
      <c r="R4" s="70" t="n">
        <f aca="false">N4/B4</f>
        <v>238.323232323232</v>
      </c>
      <c r="S4" s="71" t="n">
        <f aca="false">N4/E4</f>
        <v>21.0472792149866</v>
      </c>
      <c r="T4" s="72" t="n">
        <f aca="false">N4/I4</f>
        <v>13.7015098722416</v>
      </c>
    </row>
    <row r="5" customFormat="false" ht="11.45" hidden="false" customHeight="true" outlineLevel="0" collapsed="false">
      <c r="A5" s="56" t="s">
        <v>42</v>
      </c>
      <c r="B5" s="103" t="n">
        <v>9</v>
      </c>
      <c r="C5" s="104" t="n">
        <v>9</v>
      </c>
      <c r="D5" s="105"/>
      <c r="E5" s="104" t="n">
        <v>133</v>
      </c>
      <c r="F5" s="103" t="n">
        <v>114</v>
      </c>
      <c r="G5" s="73" t="n">
        <v>0</v>
      </c>
      <c r="H5" s="103" t="n">
        <v>19</v>
      </c>
      <c r="I5" s="104" t="n">
        <v>193</v>
      </c>
      <c r="J5" s="103" t="n">
        <v>71</v>
      </c>
      <c r="K5" s="104" t="n">
        <v>122</v>
      </c>
      <c r="L5" s="106" t="n">
        <v>9</v>
      </c>
      <c r="M5" s="104" t="n">
        <v>3</v>
      </c>
      <c r="N5" s="103" t="n">
        <v>3343</v>
      </c>
      <c r="O5" s="104" t="n">
        <v>1773</v>
      </c>
      <c r="P5" s="103" t="n">
        <v>1570</v>
      </c>
      <c r="Q5" s="61" t="n">
        <f aca="false">E5/B5</f>
        <v>14.7777777777778</v>
      </c>
      <c r="R5" s="61" t="n">
        <f aca="false">N5/B5</f>
        <v>371.444444444444</v>
      </c>
      <c r="S5" s="62" t="n">
        <f aca="false">N5/E5</f>
        <v>25.1353383458647</v>
      </c>
      <c r="T5" s="63" t="n">
        <f aca="false">N5/I5</f>
        <v>17.3212435233161</v>
      </c>
    </row>
    <row r="6" customFormat="false" ht="11.45" hidden="false" customHeight="true" outlineLevel="0" collapsed="false">
      <c r="A6" s="56" t="s">
        <v>43</v>
      </c>
      <c r="B6" s="103" t="n">
        <v>13</v>
      </c>
      <c r="C6" s="104" t="n">
        <v>13</v>
      </c>
      <c r="D6" s="105"/>
      <c r="E6" s="104" t="n">
        <v>146</v>
      </c>
      <c r="F6" s="103" t="n">
        <v>121</v>
      </c>
      <c r="G6" s="73" t="n">
        <v>0</v>
      </c>
      <c r="H6" s="103" t="n">
        <v>25</v>
      </c>
      <c r="I6" s="104" t="n">
        <v>229</v>
      </c>
      <c r="J6" s="103" t="n">
        <v>79</v>
      </c>
      <c r="K6" s="104" t="n">
        <v>150</v>
      </c>
      <c r="L6" s="106" t="n">
        <v>14</v>
      </c>
      <c r="M6" s="104" t="n">
        <v>4</v>
      </c>
      <c r="N6" s="103" t="n">
        <v>3127</v>
      </c>
      <c r="O6" s="104" t="n">
        <v>1607</v>
      </c>
      <c r="P6" s="103" t="n">
        <v>1520</v>
      </c>
      <c r="Q6" s="61" t="n">
        <f aca="false">E6/B6</f>
        <v>11.2307692307692</v>
      </c>
      <c r="R6" s="61" t="n">
        <f aca="false">N6/B6</f>
        <v>240.538461538462</v>
      </c>
      <c r="S6" s="62" t="n">
        <f aca="false">N6/E6</f>
        <v>21.4178082191781</v>
      </c>
      <c r="T6" s="63" t="n">
        <f aca="false">N6/I6</f>
        <v>13.6550218340611</v>
      </c>
    </row>
    <row r="7" customFormat="false" ht="11.45" hidden="false" customHeight="true" outlineLevel="0" collapsed="false">
      <c r="A7" s="56" t="s">
        <v>44</v>
      </c>
      <c r="B7" s="103" t="n">
        <v>7</v>
      </c>
      <c r="C7" s="104" t="n">
        <v>7</v>
      </c>
      <c r="D7" s="105"/>
      <c r="E7" s="104" t="n">
        <v>111</v>
      </c>
      <c r="F7" s="103" t="n">
        <v>97</v>
      </c>
      <c r="G7" s="73" t="n">
        <v>0</v>
      </c>
      <c r="H7" s="103" t="n">
        <v>14</v>
      </c>
      <c r="I7" s="104" t="n">
        <v>171</v>
      </c>
      <c r="J7" s="103" t="n">
        <v>54</v>
      </c>
      <c r="K7" s="104" t="n">
        <v>117</v>
      </c>
      <c r="L7" s="106" t="n">
        <v>9</v>
      </c>
      <c r="M7" s="104" t="n">
        <v>3</v>
      </c>
      <c r="N7" s="103" t="n">
        <v>2864</v>
      </c>
      <c r="O7" s="104" t="n">
        <v>1472</v>
      </c>
      <c r="P7" s="103" t="n">
        <v>1392</v>
      </c>
      <c r="Q7" s="61" t="n">
        <f aca="false">E7/B7</f>
        <v>15.8571428571429</v>
      </c>
      <c r="R7" s="61" t="n">
        <f aca="false">N7/B7</f>
        <v>409.142857142857</v>
      </c>
      <c r="S7" s="62" t="n">
        <f aca="false">N7/E7</f>
        <v>25.8018018018018</v>
      </c>
      <c r="T7" s="63" t="n">
        <f aca="false">N7/I7</f>
        <v>16.7485380116959</v>
      </c>
    </row>
    <row r="8" customFormat="false" ht="11.45" hidden="false" customHeight="true" outlineLevel="0" collapsed="false">
      <c r="A8" s="56" t="s">
        <v>45</v>
      </c>
      <c r="B8" s="103" t="n">
        <v>3</v>
      </c>
      <c r="C8" s="104" t="n">
        <v>3</v>
      </c>
      <c r="D8" s="105"/>
      <c r="E8" s="104" t="n">
        <v>39</v>
      </c>
      <c r="F8" s="103" t="n">
        <v>34</v>
      </c>
      <c r="G8" s="73" t="n">
        <v>0</v>
      </c>
      <c r="H8" s="103" t="n">
        <v>5</v>
      </c>
      <c r="I8" s="104" t="n">
        <v>56</v>
      </c>
      <c r="J8" s="103" t="n">
        <v>21</v>
      </c>
      <c r="K8" s="104" t="n">
        <v>35</v>
      </c>
      <c r="L8" s="106" t="n">
        <v>4</v>
      </c>
      <c r="M8" s="104" t="n">
        <v>1</v>
      </c>
      <c r="N8" s="103" t="n">
        <v>874</v>
      </c>
      <c r="O8" s="104" t="n">
        <v>440</v>
      </c>
      <c r="P8" s="103" t="n">
        <v>434</v>
      </c>
      <c r="Q8" s="61" t="n">
        <f aca="false">E8/B8</f>
        <v>13</v>
      </c>
      <c r="R8" s="61" t="n">
        <f aca="false">N8/B8</f>
        <v>291.333333333333</v>
      </c>
      <c r="S8" s="62" t="n">
        <f aca="false">N8/E8</f>
        <v>22.4102564102564</v>
      </c>
      <c r="T8" s="63" t="n">
        <f aca="false">N8/I8</f>
        <v>15.6071428571429</v>
      </c>
    </row>
    <row r="9" customFormat="false" ht="11.45" hidden="false" customHeight="true" outlineLevel="0" collapsed="false">
      <c r="A9" s="56" t="s">
        <v>46</v>
      </c>
      <c r="B9" s="103" t="n">
        <v>7</v>
      </c>
      <c r="C9" s="104" t="n">
        <v>7</v>
      </c>
      <c r="D9" s="105"/>
      <c r="E9" s="104" t="n">
        <v>77</v>
      </c>
      <c r="F9" s="103" t="n">
        <v>60</v>
      </c>
      <c r="G9" s="73" t="n">
        <v>0</v>
      </c>
      <c r="H9" s="103" t="n">
        <v>17</v>
      </c>
      <c r="I9" s="104" t="n">
        <v>118</v>
      </c>
      <c r="J9" s="103" t="n">
        <v>42</v>
      </c>
      <c r="K9" s="104" t="n">
        <v>76</v>
      </c>
      <c r="L9" s="106" t="n">
        <v>7</v>
      </c>
      <c r="M9" s="104" t="n">
        <v>2</v>
      </c>
      <c r="N9" s="103" t="n">
        <v>1397</v>
      </c>
      <c r="O9" s="104" t="n">
        <v>748</v>
      </c>
      <c r="P9" s="103" t="n">
        <v>649</v>
      </c>
      <c r="Q9" s="61" t="n">
        <f aca="false">E9/B9</f>
        <v>11</v>
      </c>
      <c r="R9" s="61" t="n">
        <f aca="false">N9/B9</f>
        <v>199.571428571429</v>
      </c>
      <c r="S9" s="62" t="n">
        <f aca="false">N9/E9</f>
        <v>18.1428571428571</v>
      </c>
      <c r="T9" s="63" t="n">
        <f aca="false">N9/I9</f>
        <v>11.8389830508475</v>
      </c>
    </row>
    <row r="10" customFormat="false" ht="11.45" hidden="false" customHeight="true" outlineLevel="0" collapsed="false">
      <c r="A10" s="56" t="s">
        <v>47</v>
      </c>
      <c r="B10" s="103" t="n">
        <v>3</v>
      </c>
      <c r="C10" s="104" t="n">
        <v>3</v>
      </c>
      <c r="D10" s="105"/>
      <c r="E10" s="104" t="n">
        <v>24</v>
      </c>
      <c r="F10" s="103" t="n">
        <v>20</v>
      </c>
      <c r="G10" s="104" t="n">
        <v>2</v>
      </c>
      <c r="H10" s="103" t="n">
        <v>2</v>
      </c>
      <c r="I10" s="104" t="n">
        <v>38</v>
      </c>
      <c r="J10" s="103" t="n">
        <v>13</v>
      </c>
      <c r="K10" s="104" t="n">
        <v>25</v>
      </c>
      <c r="L10" s="106" t="n">
        <v>3</v>
      </c>
      <c r="M10" s="104" t="n">
        <v>1</v>
      </c>
      <c r="N10" s="103" t="n">
        <v>410</v>
      </c>
      <c r="O10" s="104" t="n">
        <v>202</v>
      </c>
      <c r="P10" s="103" t="n">
        <v>208</v>
      </c>
      <c r="Q10" s="61" t="n">
        <f aca="false">E10/B10</f>
        <v>8</v>
      </c>
      <c r="R10" s="61" t="n">
        <f aca="false">N10/B10</f>
        <v>136.666666666667</v>
      </c>
      <c r="S10" s="62" t="n">
        <f aca="false">N10/E10</f>
        <v>17.0833333333333</v>
      </c>
      <c r="T10" s="63" t="n">
        <f aca="false">N10/I10</f>
        <v>10.7894736842105</v>
      </c>
    </row>
    <row r="11" customFormat="false" ht="11.45" hidden="false" customHeight="true" outlineLevel="0" collapsed="false">
      <c r="A11" s="56" t="s">
        <v>48</v>
      </c>
      <c r="B11" s="103" t="n">
        <v>14</v>
      </c>
      <c r="C11" s="104" t="n">
        <v>14</v>
      </c>
      <c r="D11" s="105"/>
      <c r="E11" s="104" t="n">
        <v>192</v>
      </c>
      <c r="F11" s="103" t="n">
        <v>170</v>
      </c>
      <c r="G11" s="73" t="n">
        <v>0</v>
      </c>
      <c r="H11" s="103" t="n">
        <v>22</v>
      </c>
      <c r="I11" s="104" t="n">
        <v>296</v>
      </c>
      <c r="J11" s="103" t="n">
        <v>92</v>
      </c>
      <c r="K11" s="104" t="n">
        <v>204</v>
      </c>
      <c r="L11" s="106" t="n">
        <v>15</v>
      </c>
      <c r="M11" s="104" t="n">
        <v>5</v>
      </c>
      <c r="N11" s="103" t="n">
        <v>4901</v>
      </c>
      <c r="O11" s="104" t="n">
        <v>2527</v>
      </c>
      <c r="P11" s="103" t="n">
        <v>2374</v>
      </c>
      <c r="Q11" s="61" t="n">
        <f aca="false">E11/B11</f>
        <v>13.7142857142857</v>
      </c>
      <c r="R11" s="61" t="n">
        <f aca="false">N11/B11</f>
        <v>350.071428571429</v>
      </c>
      <c r="S11" s="62" t="n">
        <f aca="false">N11/E11</f>
        <v>25.5260416666667</v>
      </c>
      <c r="T11" s="63" t="n">
        <f aca="false">N11/I11</f>
        <v>16.5574324324324</v>
      </c>
    </row>
    <row r="12" customFormat="false" ht="11.45" hidden="false" customHeight="true" outlineLevel="0" collapsed="false">
      <c r="A12" s="56" t="s">
        <v>49</v>
      </c>
      <c r="B12" s="103" t="n">
        <v>2</v>
      </c>
      <c r="C12" s="104" t="n">
        <v>2</v>
      </c>
      <c r="D12" s="105"/>
      <c r="E12" s="104" t="n">
        <v>31</v>
      </c>
      <c r="F12" s="103" t="n">
        <v>24</v>
      </c>
      <c r="G12" s="73" t="n">
        <v>0</v>
      </c>
      <c r="H12" s="103" t="n">
        <v>7</v>
      </c>
      <c r="I12" s="104" t="n">
        <v>41</v>
      </c>
      <c r="J12" s="103" t="n">
        <v>12</v>
      </c>
      <c r="K12" s="104" t="n">
        <v>29</v>
      </c>
      <c r="L12" s="106" t="n">
        <v>2</v>
      </c>
      <c r="M12" s="104" t="n">
        <v>1</v>
      </c>
      <c r="N12" s="103" t="n">
        <v>600</v>
      </c>
      <c r="O12" s="104" t="n">
        <v>317</v>
      </c>
      <c r="P12" s="103" t="n">
        <v>283</v>
      </c>
      <c r="Q12" s="61" t="n">
        <f aca="false">E12/B12</f>
        <v>15.5</v>
      </c>
      <c r="R12" s="61" t="n">
        <f aca="false">N12/B12</f>
        <v>300</v>
      </c>
      <c r="S12" s="62" t="n">
        <f aca="false">N12/E12</f>
        <v>19.3548387096774</v>
      </c>
      <c r="T12" s="63" t="n">
        <f aca="false">N12/I12</f>
        <v>14.6341463414634</v>
      </c>
    </row>
    <row r="13" customFormat="false" ht="11.45" hidden="false" customHeight="true" outlineLevel="0" collapsed="false">
      <c r="A13" s="56" t="s">
        <v>50</v>
      </c>
      <c r="B13" s="103" t="n">
        <v>3</v>
      </c>
      <c r="C13" s="104" t="n">
        <v>3</v>
      </c>
      <c r="D13" s="105"/>
      <c r="E13" s="104" t="n">
        <v>26</v>
      </c>
      <c r="F13" s="103" t="n">
        <v>21</v>
      </c>
      <c r="G13" s="73" t="n">
        <v>0</v>
      </c>
      <c r="H13" s="103" t="n">
        <v>5</v>
      </c>
      <c r="I13" s="104" t="n">
        <v>43</v>
      </c>
      <c r="J13" s="103" t="n">
        <v>16</v>
      </c>
      <c r="K13" s="104" t="n">
        <v>27</v>
      </c>
      <c r="L13" s="106" t="n">
        <v>3</v>
      </c>
      <c r="M13" s="104" t="n">
        <v>1</v>
      </c>
      <c r="N13" s="103" t="n">
        <v>536</v>
      </c>
      <c r="O13" s="104" t="n">
        <v>283</v>
      </c>
      <c r="P13" s="103" t="n">
        <v>253</v>
      </c>
      <c r="Q13" s="61" t="n">
        <f aca="false">E13/B13</f>
        <v>8.66666666666667</v>
      </c>
      <c r="R13" s="61" t="n">
        <f aca="false">N13/B13</f>
        <v>178.666666666667</v>
      </c>
      <c r="S13" s="62" t="n">
        <f aca="false">N13/E13</f>
        <v>20.6153846153846</v>
      </c>
      <c r="T13" s="63" t="n">
        <f aca="false">N13/I13</f>
        <v>12.4651162790698</v>
      </c>
    </row>
    <row r="14" customFormat="false" ht="11.45" hidden="false" customHeight="true" outlineLevel="0" collapsed="false">
      <c r="A14" s="56" t="s">
        <v>51</v>
      </c>
      <c r="B14" s="103" t="n">
        <v>3</v>
      </c>
      <c r="C14" s="104" t="n">
        <v>3</v>
      </c>
      <c r="D14" s="105"/>
      <c r="E14" s="104" t="n">
        <v>24</v>
      </c>
      <c r="F14" s="103" t="n">
        <v>21</v>
      </c>
      <c r="G14" s="73" t="n">
        <v>0</v>
      </c>
      <c r="H14" s="103" t="n">
        <v>3</v>
      </c>
      <c r="I14" s="104" t="n">
        <v>40</v>
      </c>
      <c r="J14" s="103" t="n">
        <v>16</v>
      </c>
      <c r="K14" s="104" t="n">
        <v>24</v>
      </c>
      <c r="L14" s="106" t="n">
        <v>3</v>
      </c>
      <c r="M14" s="73" t="n">
        <v>0</v>
      </c>
      <c r="N14" s="103" t="n">
        <v>419</v>
      </c>
      <c r="O14" s="104" t="n">
        <v>209</v>
      </c>
      <c r="P14" s="103" t="n">
        <v>210</v>
      </c>
      <c r="Q14" s="61" t="n">
        <f aca="false">E14/B14</f>
        <v>8</v>
      </c>
      <c r="R14" s="61" t="n">
        <f aca="false">N14/B14</f>
        <v>139.666666666667</v>
      </c>
      <c r="S14" s="62" t="n">
        <f aca="false">N14/E14</f>
        <v>17.4583333333333</v>
      </c>
      <c r="T14" s="63" t="n">
        <f aca="false">N14/I14</f>
        <v>10.475</v>
      </c>
    </row>
    <row r="15" customFormat="false" ht="11.45" hidden="false" customHeight="true" outlineLevel="0" collapsed="false">
      <c r="A15" s="56" t="s">
        <v>52</v>
      </c>
      <c r="B15" s="103" t="n">
        <v>4</v>
      </c>
      <c r="C15" s="104" t="n">
        <v>4</v>
      </c>
      <c r="D15" s="105"/>
      <c r="E15" s="104" t="n">
        <v>28</v>
      </c>
      <c r="F15" s="103" t="n">
        <v>24</v>
      </c>
      <c r="G15" s="73" t="n">
        <v>0</v>
      </c>
      <c r="H15" s="103" t="n">
        <v>4</v>
      </c>
      <c r="I15" s="104" t="n">
        <v>48</v>
      </c>
      <c r="J15" s="103" t="n">
        <v>20</v>
      </c>
      <c r="K15" s="104" t="n">
        <v>28</v>
      </c>
      <c r="L15" s="106" t="n">
        <v>4</v>
      </c>
      <c r="M15" s="104" t="n">
        <v>1</v>
      </c>
      <c r="N15" s="103" t="n">
        <v>381</v>
      </c>
      <c r="O15" s="104" t="n">
        <v>184</v>
      </c>
      <c r="P15" s="103" t="n">
        <v>197</v>
      </c>
      <c r="Q15" s="61" t="n">
        <f aca="false">E15/B15</f>
        <v>7</v>
      </c>
      <c r="R15" s="61" t="n">
        <f aca="false">N15/B15</f>
        <v>95.25</v>
      </c>
      <c r="S15" s="62" t="n">
        <f aca="false">N15/E15</f>
        <v>13.6071428571429</v>
      </c>
      <c r="T15" s="63" t="n">
        <f aca="false">N15/I15</f>
        <v>7.9375</v>
      </c>
    </row>
    <row r="16" customFormat="false" ht="11.45" hidden="false" customHeight="true" outlineLevel="0" collapsed="false">
      <c r="A16" s="56" t="s">
        <v>53</v>
      </c>
      <c r="B16" s="103" t="n">
        <v>2</v>
      </c>
      <c r="C16" s="104" t="n">
        <v>2</v>
      </c>
      <c r="D16" s="105"/>
      <c r="E16" s="104" t="n">
        <v>21</v>
      </c>
      <c r="F16" s="103" t="n">
        <v>18</v>
      </c>
      <c r="G16" s="73" t="n">
        <v>0</v>
      </c>
      <c r="H16" s="103" t="n">
        <v>3</v>
      </c>
      <c r="I16" s="104" t="n">
        <v>33</v>
      </c>
      <c r="J16" s="103" t="n">
        <v>12</v>
      </c>
      <c r="K16" s="104" t="n">
        <v>21</v>
      </c>
      <c r="L16" s="106" t="n">
        <v>2</v>
      </c>
      <c r="M16" s="104" t="n">
        <v>1</v>
      </c>
      <c r="N16" s="103" t="n">
        <v>342</v>
      </c>
      <c r="O16" s="104" t="n">
        <v>153</v>
      </c>
      <c r="P16" s="103" t="n">
        <v>189</v>
      </c>
      <c r="Q16" s="61" t="n">
        <f aca="false">E16/B16</f>
        <v>10.5</v>
      </c>
      <c r="R16" s="61" t="n">
        <f aca="false">N16/B16</f>
        <v>171</v>
      </c>
      <c r="S16" s="62" t="n">
        <f aca="false">N16/E16</f>
        <v>16.2857142857143</v>
      </c>
      <c r="T16" s="63" t="n">
        <f aca="false">N16/I16</f>
        <v>10.3636363636364</v>
      </c>
    </row>
    <row r="17" customFormat="false" ht="11.45" hidden="false" customHeight="true" outlineLevel="0" collapsed="false">
      <c r="A17" s="56" t="s">
        <v>54</v>
      </c>
      <c r="B17" s="103" t="n">
        <v>3</v>
      </c>
      <c r="C17" s="104" t="n">
        <v>3</v>
      </c>
      <c r="D17" s="105"/>
      <c r="E17" s="104" t="n">
        <v>33</v>
      </c>
      <c r="F17" s="103" t="n">
        <v>30</v>
      </c>
      <c r="G17" s="73" t="n">
        <v>0</v>
      </c>
      <c r="H17" s="103" t="n">
        <v>3</v>
      </c>
      <c r="I17" s="104" t="n">
        <v>53</v>
      </c>
      <c r="J17" s="103" t="n">
        <v>15</v>
      </c>
      <c r="K17" s="104" t="n">
        <v>38</v>
      </c>
      <c r="L17" s="106" t="n">
        <v>3</v>
      </c>
      <c r="M17" s="104" t="n">
        <v>2</v>
      </c>
      <c r="N17" s="103" t="n">
        <v>819</v>
      </c>
      <c r="O17" s="104" t="n">
        <v>413</v>
      </c>
      <c r="P17" s="103" t="n">
        <v>406</v>
      </c>
      <c r="Q17" s="61" t="n">
        <f aca="false">E17/B17</f>
        <v>11</v>
      </c>
      <c r="R17" s="61" t="n">
        <f aca="false">N17/B17</f>
        <v>273</v>
      </c>
      <c r="S17" s="62" t="n">
        <f aca="false">N17/E17</f>
        <v>24.8181818181818</v>
      </c>
      <c r="T17" s="63" t="n">
        <f aca="false">N17/I17</f>
        <v>15.4528301886792</v>
      </c>
    </row>
    <row r="18" customFormat="false" ht="11.45" hidden="false" customHeight="true" outlineLevel="0" collapsed="false">
      <c r="A18" s="56" t="s">
        <v>55</v>
      </c>
      <c r="B18" s="103" t="n">
        <v>8</v>
      </c>
      <c r="C18" s="104" t="n">
        <v>8</v>
      </c>
      <c r="D18" s="105"/>
      <c r="E18" s="104" t="n">
        <v>67</v>
      </c>
      <c r="F18" s="103" t="n">
        <v>52</v>
      </c>
      <c r="G18" s="104" t="n">
        <v>1</v>
      </c>
      <c r="H18" s="103" t="n">
        <v>14</v>
      </c>
      <c r="I18" s="104" t="n">
        <v>103</v>
      </c>
      <c r="J18" s="103" t="n">
        <v>39</v>
      </c>
      <c r="K18" s="104" t="n">
        <v>64</v>
      </c>
      <c r="L18" s="106" t="n">
        <v>8</v>
      </c>
      <c r="M18" s="73" t="n">
        <v>0</v>
      </c>
      <c r="N18" s="103" t="n">
        <v>835</v>
      </c>
      <c r="O18" s="104" t="n">
        <v>409</v>
      </c>
      <c r="P18" s="103" t="n">
        <v>426</v>
      </c>
      <c r="Q18" s="61" t="n">
        <f aca="false">E18/B18</f>
        <v>8.375</v>
      </c>
      <c r="R18" s="61" t="n">
        <f aca="false">N18/B18</f>
        <v>104.375</v>
      </c>
      <c r="S18" s="62" t="n">
        <f aca="false">N18/E18</f>
        <v>12.4626865671642</v>
      </c>
      <c r="T18" s="63" t="n">
        <f aca="false">N18/I18</f>
        <v>8.10679611650486</v>
      </c>
    </row>
    <row r="19" customFormat="false" ht="11.45" hidden="false" customHeight="true" outlineLevel="0" collapsed="false">
      <c r="A19" s="56" t="s">
        <v>56</v>
      </c>
      <c r="B19" s="103" t="n">
        <v>11</v>
      </c>
      <c r="C19" s="104" t="n">
        <v>11</v>
      </c>
      <c r="D19" s="105"/>
      <c r="E19" s="104" t="n">
        <v>107</v>
      </c>
      <c r="F19" s="103" t="n">
        <v>85</v>
      </c>
      <c r="G19" s="73" t="n">
        <v>0</v>
      </c>
      <c r="H19" s="103" t="n">
        <v>22</v>
      </c>
      <c r="I19" s="104" t="n">
        <v>166</v>
      </c>
      <c r="J19" s="103" t="n">
        <v>60</v>
      </c>
      <c r="K19" s="104" t="n">
        <v>106</v>
      </c>
      <c r="L19" s="106" t="n">
        <v>11</v>
      </c>
      <c r="M19" s="104" t="n">
        <v>3</v>
      </c>
      <c r="N19" s="103" t="n">
        <v>1899</v>
      </c>
      <c r="O19" s="104" t="n">
        <v>982</v>
      </c>
      <c r="P19" s="103" t="n">
        <v>917</v>
      </c>
      <c r="Q19" s="61" t="n">
        <f aca="false">E19/B19</f>
        <v>9.72727272727273</v>
      </c>
      <c r="R19" s="61" t="n">
        <f aca="false">N19/B19</f>
        <v>172.636363636364</v>
      </c>
      <c r="S19" s="62" t="n">
        <f aca="false">N19/E19</f>
        <v>17.7476635514019</v>
      </c>
      <c r="T19" s="63" t="n">
        <f aca="false">N19/I19</f>
        <v>11.4397590361446</v>
      </c>
    </row>
    <row r="20" customFormat="false" ht="11.45" hidden="false" customHeight="true" outlineLevel="0" collapsed="false">
      <c r="A20" s="56" t="s">
        <v>57</v>
      </c>
      <c r="B20" s="103" t="n">
        <v>5</v>
      </c>
      <c r="C20" s="104" t="n">
        <v>5</v>
      </c>
      <c r="D20" s="105"/>
      <c r="E20" s="104" t="n">
        <v>40</v>
      </c>
      <c r="F20" s="103" t="n">
        <v>31</v>
      </c>
      <c r="G20" s="73" t="n">
        <v>0</v>
      </c>
      <c r="H20" s="103" t="n">
        <v>9</v>
      </c>
      <c r="I20" s="104" t="n">
        <v>63</v>
      </c>
      <c r="J20" s="103" t="n">
        <v>21</v>
      </c>
      <c r="K20" s="104" t="n">
        <v>42</v>
      </c>
      <c r="L20" s="106" t="n">
        <v>5</v>
      </c>
      <c r="M20" s="104" t="n">
        <v>1</v>
      </c>
      <c r="N20" s="103" t="n">
        <v>517</v>
      </c>
      <c r="O20" s="104" t="n">
        <v>245</v>
      </c>
      <c r="P20" s="103" t="n">
        <v>272</v>
      </c>
      <c r="Q20" s="61" t="n">
        <f aca="false">E20/B20</f>
        <v>8</v>
      </c>
      <c r="R20" s="61" t="n">
        <f aca="false">N20/B20</f>
        <v>103.4</v>
      </c>
      <c r="S20" s="62" t="n">
        <f aca="false">N20/E20</f>
        <v>12.925</v>
      </c>
      <c r="T20" s="63" t="n">
        <f aca="false">N20/I20</f>
        <v>8.20634920634921</v>
      </c>
    </row>
    <row r="21" customFormat="false" ht="11.45" hidden="false" customHeight="true" outlineLevel="0" collapsed="false">
      <c r="A21" s="56" t="s">
        <v>58</v>
      </c>
      <c r="B21" s="103" t="n">
        <v>1</v>
      </c>
      <c r="C21" s="104" t="n">
        <v>1</v>
      </c>
      <c r="D21" s="105"/>
      <c r="E21" s="104" t="n">
        <v>15</v>
      </c>
      <c r="F21" s="103" t="n">
        <v>12</v>
      </c>
      <c r="G21" s="73" t="n">
        <v>0</v>
      </c>
      <c r="H21" s="103" t="n">
        <v>3</v>
      </c>
      <c r="I21" s="104" t="n">
        <v>20</v>
      </c>
      <c r="J21" s="103" t="n">
        <v>7</v>
      </c>
      <c r="K21" s="104" t="n">
        <v>13</v>
      </c>
      <c r="L21" s="106" t="n">
        <v>1</v>
      </c>
      <c r="M21" s="104" t="n">
        <v>1</v>
      </c>
      <c r="N21" s="103" t="n">
        <v>269</v>
      </c>
      <c r="O21" s="104" t="n">
        <v>133</v>
      </c>
      <c r="P21" s="103" t="n">
        <v>136</v>
      </c>
      <c r="Q21" s="61" t="n">
        <f aca="false">E21/B21</f>
        <v>15</v>
      </c>
      <c r="R21" s="61" t="n">
        <f aca="false">N21/B21</f>
        <v>269</v>
      </c>
      <c r="S21" s="62" t="n">
        <f aca="false">N21/E21</f>
        <v>17.9333333333333</v>
      </c>
      <c r="T21" s="63" t="n">
        <f aca="false">N21/I21</f>
        <v>13.45</v>
      </c>
    </row>
    <row r="22" customFormat="false" ht="11.45" hidden="false" customHeight="true" outlineLevel="0" collapsed="false">
      <c r="A22" s="56" t="s">
        <v>95</v>
      </c>
      <c r="B22" s="103" t="n">
        <v>1</v>
      </c>
      <c r="C22" s="104" t="n">
        <v>1</v>
      </c>
      <c r="D22" s="105"/>
      <c r="E22" s="104" t="n">
        <v>7</v>
      </c>
      <c r="F22" s="103" t="n">
        <v>6</v>
      </c>
      <c r="G22" s="73" t="n">
        <v>0</v>
      </c>
      <c r="H22" s="103" t="n">
        <v>1</v>
      </c>
      <c r="I22" s="104" t="n">
        <v>11</v>
      </c>
      <c r="J22" s="103" t="n">
        <v>4</v>
      </c>
      <c r="K22" s="104" t="n">
        <v>7</v>
      </c>
      <c r="L22" s="106" t="n">
        <v>1</v>
      </c>
      <c r="M22" s="73" t="n">
        <v>0</v>
      </c>
      <c r="N22" s="103" t="n">
        <v>61</v>
      </c>
      <c r="O22" s="104" t="n">
        <v>36</v>
      </c>
      <c r="P22" s="103" t="n">
        <v>25</v>
      </c>
      <c r="Q22" s="61" t="n">
        <f aca="false">E22/B22</f>
        <v>7</v>
      </c>
      <c r="R22" s="61" t="n">
        <f aca="false">N22/B22</f>
        <v>61</v>
      </c>
      <c r="S22" s="62" t="n">
        <f aca="false">N22/E22</f>
        <v>8.71428571428571</v>
      </c>
      <c r="T22" s="63" t="n">
        <f aca="false">N22/I22</f>
        <v>5.54545454545455</v>
      </c>
    </row>
    <row r="23" customFormat="false" ht="11.45" hidden="false" customHeight="true" outlineLevel="0" collapsed="false">
      <c r="A23" s="65"/>
      <c r="B23" s="105"/>
      <c r="C23" s="107"/>
      <c r="D23" s="105"/>
      <c r="E23" s="108"/>
      <c r="F23" s="105"/>
      <c r="G23" s="109"/>
      <c r="H23" s="105"/>
      <c r="I23" s="109"/>
      <c r="J23" s="105"/>
      <c r="K23" s="109"/>
      <c r="L23" s="107"/>
      <c r="M23" s="109"/>
      <c r="N23" s="105"/>
      <c r="O23" s="109"/>
      <c r="P23" s="105"/>
      <c r="Q23" s="61"/>
      <c r="R23" s="61"/>
      <c r="S23" s="62"/>
      <c r="T23" s="63"/>
    </row>
    <row r="24" s="64" customFormat="true" ht="11.45" hidden="false" customHeight="true" outlineLevel="0" collapsed="false">
      <c r="A24" s="56" t="s">
        <v>96</v>
      </c>
      <c r="B24" s="99" t="n">
        <f aca="false">C24+D24</f>
        <v>141</v>
      </c>
      <c r="C24" s="100" t="n">
        <f aca="false">SUM(C25:C33)</f>
        <v>140</v>
      </c>
      <c r="D24" s="99" t="n">
        <f aca="false">SUM(D25:D33)</f>
        <v>1</v>
      </c>
      <c r="E24" s="101" t="n">
        <f aca="false">F24+G24+H24</f>
        <v>1703</v>
      </c>
      <c r="F24" s="99" t="n">
        <f aca="false">SUM(F25:F33)</f>
        <v>1475</v>
      </c>
      <c r="G24" s="102" t="n">
        <f aca="false">SUM(G25:G33)</f>
        <v>14</v>
      </c>
      <c r="H24" s="99" t="n">
        <f aca="false">SUM(H25:H33)</f>
        <v>214</v>
      </c>
      <c r="I24" s="102" t="n">
        <f aca="false">J24+K24</f>
        <v>2578</v>
      </c>
      <c r="J24" s="99" t="n">
        <f aca="false">SUM(J25:J33)</f>
        <v>869</v>
      </c>
      <c r="K24" s="102" t="n">
        <f aca="false">SUM(K25:K33)</f>
        <v>1709</v>
      </c>
      <c r="L24" s="100" t="n">
        <f aca="false">SUM(L25:L33)</f>
        <v>150</v>
      </c>
      <c r="M24" s="102" t="n">
        <f aca="false">SUM(M25:M33)</f>
        <v>26</v>
      </c>
      <c r="N24" s="99" t="n">
        <f aca="false">O24+P24</f>
        <v>39611</v>
      </c>
      <c r="O24" s="102" t="n">
        <f aca="false">SUM(O25:O33)</f>
        <v>20280</v>
      </c>
      <c r="P24" s="99" t="n">
        <f aca="false">SUM(P25:P33)</f>
        <v>19331</v>
      </c>
      <c r="Q24" s="70" t="n">
        <f aca="false">E24/B24</f>
        <v>12.0780141843972</v>
      </c>
      <c r="R24" s="70" t="n">
        <f aca="false">N24/B24</f>
        <v>280.929078014184</v>
      </c>
      <c r="S24" s="71" t="n">
        <f aca="false">N24/E24</f>
        <v>23.2595419847328</v>
      </c>
      <c r="T24" s="72" t="n">
        <f aca="false">N24/I24</f>
        <v>15.3650116369279</v>
      </c>
    </row>
    <row r="25" customFormat="false" ht="11.45" hidden="false" customHeight="true" outlineLevel="0" collapsed="false">
      <c r="A25" s="56" t="s">
        <v>59</v>
      </c>
      <c r="B25" s="103" t="n">
        <v>45</v>
      </c>
      <c r="C25" s="104" t="n">
        <v>45</v>
      </c>
      <c r="D25" s="105"/>
      <c r="E25" s="104" t="n">
        <v>597</v>
      </c>
      <c r="F25" s="103" t="n">
        <v>547</v>
      </c>
      <c r="G25" s="104" t="n">
        <v>5</v>
      </c>
      <c r="H25" s="103" t="n">
        <v>45</v>
      </c>
      <c r="I25" s="104" t="n">
        <v>874</v>
      </c>
      <c r="J25" s="103" t="n">
        <v>285</v>
      </c>
      <c r="K25" s="104" t="n">
        <v>589</v>
      </c>
      <c r="L25" s="106" t="n">
        <v>47</v>
      </c>
      <c r="M25" s="104" t="n">
        <v>7</v>
      </c>
      <c r="N25" s="103" t="n">
        <v>15526</v>
      </c>
      <c r="O25" s="104" t="n">
        <v>7862</v>
      </c>
      <c r="P25" s="103" t="n">
        <v>7664</v>
      </c>
      <c r="Q25" s="61" t="n">
        <f aca="false">E25/B25</f>
        <v>13.2666666666667</v>
      </c>
      <c r="R25" s="61" t="n">
        <f aca="false">N25/B25</f>
        <v>345.022222222222</v>
      </c>
      <c r="S25" s="62" t="n">
        <f aca="false">N25/E25</f>
        <v>26.0067001675042</v>
      </c>
      <c r="T25" s="63" t="n">
        <f aca="false">N25/I25</f>
        <v>17.7643020594966</v>
      </c>
    </row>
    <row r="26" customFormat="false" ht="11.45" hidden="false" customHeight="true" outlineLevel="0" collapsed="false">
      <c r="A26" s="56" t="s">
        <v>60</v>
      </c>
      <c r="B26" s="103" t="n">
        <v>11</v>
      </c>
      <c r="C26" s="104" t="n">
        <v>11</v>
      </c>
      <c r="D26" s="105"/>
      <c r="E26" s="104" t="n">
        <v>119</v>
      </c>
      <c r="F26" s="103" t="n">
        <v>93</v>
      </c>
      <c r="G26" s="104" t="n">
        <v>4</v>
      </c>
      <c r="H26" s="103" t="n">
        <v>22</v>
      </c>
      <c r="I26" s="104" t="n">
        <v>193</v>
      </c>
      <c r="J26" s="103" t="n">
        <v>65</v>
      </c>
      <c r="K26" s="104" t="n">
        <v>128</v>
      </c>
      <c r="L26" s="106" t="n">
        <v>11</v>
      </c>
      <c r="M26" s="104" t="n">
        <v>1</v>
      </c>
      <c r="N26" s="103" t="n">
        <v>2426</v>
      </c>
      <c r="O26" s="104" t="n">
        <v>1260</v>
      </c>
      <c r="P26" s="103" t="n">
        <v>1166</v>
      </c>
      <c r="Q26" s="61" t="n">
        <f aca="false">E26/B26</f>
        <v>10.8181818181818</v>
      </c>
      <c r="R26" s="61" t="n">
        <f aca="false">N26/B26</f>
        <v>220.545454545455</v>
      </c>
      <c r="S26" s="62" t="n">
        <f aca="false">N26/E26</f>
        <v>20.3865546218487</v>
      </c>
      <c r="T26" s="63" t="n">
        <f aca="false">N26/I26</f>
        <v>12.5699481865285</v>
      </c>
    </row>
    <row r="27" customFormat="false" ht="11.45" hidden="false" customHeight="true" outlineLevel="0" collapsed="false">
      <c r="A27" s="56" t="s">
        <v>61</v>
      </c>
      <c r="B27" s="103" t="n">
        <v>12</v>
      </c>
      <c r="C27" s="104" t="n">
        <v>12</v>
      </c>
      <c r="D27" s="105"/>
      <c r="E27" s="104" t="n">
        <v>107</v>
      </c>
      <c r="F27" s="103" t="n">
        <v>84</v>
      </c>
      <c r="G27" s="73" t="n">
        <v>0</v>
      </c>
      <c r="H27" s="103" t="n">
        <v>23</v>
      </c>
      <c r="I27" s="104" t="n">
        <v>167</v>
      </c>
      <c r="J27" s="103" t="n">
        <v>62</v>
      </c>
      <c r="K27" s="104" t="n">
        <v>105</v>
      </c>
      <c r="L27" s="106" t="n">
        <v>13</v>
      </c>
      <c r="M27" s="73" t="n">
        <v>0</v>
      </c>
      <c r="N27" s="103" t="n">
        <v>1627</v>
      </c>
      <c r="O27" s="104" t="n">
        <v>823</v>
      </c>
      <c r="P27" s="103" t="n">
        <v>804</v>
      </c>
      <c r="Q27" s="61" t="n">
        <f aca="false">E27/B27</f>
        <v>8.91666666666667</v>
      </c>
      <c r="R27" s="61" t="n">
        <f aca="false">N27/B27</f>
        <v>135.583333333333</v>
      </c>
      <c r="S27" s="62" t="n">
        <f aca="false">N27/E27</f>
        <v>15.2056074766355</v>
      </c>
      <c r="T27" s="63" t="n">
        <f aca="false">N27/I27</f>
        <v>9.74251497005988</v>
      </c>
    </row>
    <row r="28" customFormat="false" ht="11.45" hidden="false" customHeight="true" outlineLevel="0" collapsed="false">
      <c r="A28" s="56" t="s">
        <v>62</v>
      </c>
      <c r="B28" s="103" t="n">
        <v>15</v>
      </c>
      <c r="C28" s="104" t="n">
        <v>15</v>
      </c>
      <c r="D28" s="105"/>
      <c r="E28" s="104" t="n">
        <v>122</v>
      </c>
      <c r="F28" s="103" t="n">
        <v>93</v>
      </c>
      <c r="G28" s="73" t="n">
        <v>0</v>
      </c>
      <c r="H28" s="103" t="n">
        <v>29</v>
      </c>
      <c r="I28" s="104" t="n">
        <v>203</v>
      </c>
      <c r="J28" s="103" t="n">
        <v>74</v>
      </c>
      <c r="K28" s="104" t="n">
        <v>129</v>
      </c>
      <c r="L28" s="106" t="n">
        <v>17</v>
      </c>
      <c r="M28" s="104" t="n">
        <v>3</v>
      </c>
      <c r="N28" s="103" t="n">
        <v>1884</v>
      </c>
      <c r="O28" s="104" t="n">
        <v>998</v>
      </c>
      <c r="P28" s="103" t="n">
        <v>886</v>
      </c>
      <c r="Q28" s="61" t="n">
        <f aca="false">E28/B28</f>
        <v>8.13333333333333</v>
      </c>
      <c r="R28" s="61" t="n">
        <f aca="false">N28/B28</f>
        <v>125.6</v>
      </c>
      <c r="S28" s="62" t="n">
        <f aca="false">N28/E28</f>
        <v>15.4426229508197</v>
      </c>
      <c r="T28" s="63" t="n">
        <f aca="false">N28/I28</f>
        <v>9.2807881773399</v>
      </c>
    </row>
    <row r="29" customFormat="false" ht="11.45" hidden="false" customHeight="true" outlineLevel="0" collapsed="false">
      <c r="A29" s="56" t="s">
        <v>63</v>
      </c>
      <c r="B29" s="103" t="n">
        <v>2</v>
      </c>
      <c r="C29" s="104" t="n">
        <v>2</v>
      </c>
      <c r="D29" s="105"/>
      <c r="E29" s="104" t="n">
        <v>21</v>
      </c>
      <c r="F29" s="103" t="n">
        <v>18</v>
      </c>
      <c r="G29" s="73" t="n">
        <v>0</v>
      </c>
      <c r="H29" s="103" t="n">
        <v>3</v>
      </c>
      <c r="I29" s="104" t="n">
        <v>35</v>
      </c>
      <c r="J29" s="103" t="n">
        <v>14</v>
      </c>
      <c r="K29" s="104" t="n">
        <v>21</v>
      </c>
      <c r="L29" s="106" t="n">
        <v>2</v>
      </c>
      <c r="M29" s="104" t="n">
        <v>1</v>
      </c>
      <c r="N29" s="103" t="n">
        <v>424</v>
      </c>
      <c r="O29" s="104" t="n">
        <v>210</v>
      </c>
      <c r="P29" s="103" t="n">
        <v>214</v>
      </c>
      <c r="Q29" s="61" t="n">
        <f aca="false">E29/B29</f>
        <v>10.5</v>
      </c>
      <c r="R29" s="61" t="n">
        <f aca="false">N29/B29</f>
        <v>212</v>
      </c>
      <c r="S29" s="62" t="n">
        <f aca="false">N29/E29</f>
        <v>20.1904761904762</v>
      </c>
      <c r="T29" s="63" t="n">
        <f aca="false">N29/I29</f>
        <v>12.1142857142857</v>
      </c>
    </row>
    <row r="30" customFormat="false" ht="11.45" hidden="false" customHeight="true" outlineLevel="0" collapsed="false">
      <c r="A30" s="56" t="s">
        <v>64</v>
      </c>
      <c r="B30" s="103" t="n">
        <v>18</v>
      </c>
      <c r="C30" s="104" t="n">
        <v>18</v>
      </c>
      <c r="D30" s="105"/>
      <c r="E30" s="104" t="n">
        <v>270</v>
      </c>
      <c r="F30" s="103" t="n">
        <v>240</v>
      </c>
      <c r="G30" s="73" t="n">
        <v>0</v>
      </c>
      <c r="H30" s="103" t="n">
        <v>30</v>
      </c>
      <c r="I30" s="104" t="n">
        <v>391</v>
      </c>
      <c r="J30" s="103" t="n">
        <v>126</v>
      </c>
      <c r="K30" s="104" t="n">
        <v>265</v>
      </c>
      <c r="L30" s="106" t="n">
        <v>22</v>
      </c>
      <c r="M30" s="104" t="n">
        <v>8</v>
      </c>
      <c r="N30" s="103" t="n">
        <v>6942</v>
      </c>
      <c r="O30" s="104" t="n">
        <v>3546</v>
      </c>
      <c r="P30" s="103" t="n">
        <v>3396</v>
      </c>
      <c r="Q30" s="61" t="n">
        <f aca="false">E30/B30</f>
        <v>15</v>
      </c>
      <c r="R30" s="61" t="n">
        <f aca="false">N30/B30</f>
        <v>385.666666666667</v>
      </c>
      <c r="S30" s="62" t="n">
        <f aca="false">N30/E30</f>
        <v>25.7111111111111</v>
      </c>
      <c r="T30" s="63" t="n">
        <f aca="false">N30/I30</f>
        <v>17.7544757033248</v>
      </c>
    </row>
    <row r="31" customFormat="false" ht="11.45" hidden="false" customHeight="true" outlineLevel="0" collapsed="false">
      <c r="A31" s="56" t="s">
        <v>65</v>
      </c>
      <c r="B31" s="103" t="n">
        <v>18</v>
      </c>
      <c r="C31" s="104" t="n">
        <v>18</v>
      </c>
      <c r="D31" s="105"/>
      <c r="E31" s="104" t="n">
        <v>214</v>
      </c>
      <c r="F31" s="103" t="n">
        <v>182</v>
      </c>
      <c r="G31" s="104" t="n">
        <v>3</v>
      </c>
      <c r="H31" s="103" t="n">
        <v>29</v>
      </c>
      <c r="I31" s="104" t="n">
        <v>326</v>
      </c>
      <c r="J31" s="103" t="n">
        <v>113</v>
      </c>
      <c r="K31" s="104" t="n">
        <v>213</v>
      </c>
      <c r="L31" s="106" t="n">
        <v>18</v>
      </c>
      <c r="M31" s="104" t="n">
        <v>2</v>
      </c>
      <c r="N31" s="103" t="n">
        <v>4807</v>
      </c>
      <c r="O31" s="104" t="n">
        <v>2485</v>
      </c>
      <c r="P31" s="103" t="n">
        <v>2322</v>
      </c>
      <c r="Q31" s="61" t="n">
        <f aca="false">E31/B31</f>
        <v>11.8888888888889</v>
      </c>
      <c r="R31" s="61" t="n">
        <f aca="false">N31/B31</f>
        <v>267.055555555556</v>
      </c>
      <c r="S31" s="62" t="n">
        <f aca="false">N31/E31</f>
        <v>22.4626168224299</v>
      </c>
      <c r="T31" s="63" t="n">
        <f aca="false">N31/I31</f>
        <v>14.7453987730061</v>
      </c>
    </row>
    <row r="32" customFormat="false" ht="11.45" hidden="false" customHeight="true" outlineLevel="0" collapsed="false">
      <c r="A32" s="56" t="s">
        <v>66</v>
      </c>
      <c r="B32" s="103" t="n">
        <v>12</v>
      </c>
      <c r="C32" s="104" t="n">
        <v>12</v>
      </c>
      <c r="D32" s="105"/>
      <c r="E32" s="104" t="n">
        <v>121</v>
      </c>
      <c r="F32" s="103" t="n">
        <v>102</v>
      </c>
      <c r="G32" s="104" t="n">
        <v>2</v>
      </c>
      <c r="H32" s="103" t="n">
        <v>17</v>
      </c>
      <c r="I32" s="104" t="n">
        <v>192</v>
      </c>
      <c r="J32" s="103" t="n">
        <v>66</v>
      </c>
      <c r="K32" s="104" t="n">
        <v>126</v>
      </c>
      <c r="L32" s="106" t="n">
        <v>12</v>
      </c>
      <c r="M32" s="104" t="n">
        <v>2</v>
      </c>
      <c r="N32" s="103" t="n">
        <v>2385</v>
      </c>
      <c r="O32" s="104" t="n">
        <v>1246</v>
      </c>
      <c r="P32" s="103" t="n">
        <v>1139</v>
      </c>
      <c r="Q32" s="61" t="n">
        <f aca="false">E32/B32</f>
        <v>10.0833333333333</v>
      </c>
      <c r="R32" s="61" t="n">
        <f aca="false">N32/B32</f>
        <v>198.75</v>
      </c>
      <c r="S32" s="62" t="n">
        <f aca="false">N32/E32</f>
        <v>19.7107438016529</v>
      </c>
      <c r="T32" s="63" t="n">
        <f aca="false">N32/I32</f>
        <v>12.421875</v>
      </c>
    </row>
    <row r="33" customFormat="false" ht="11.45" hidden="false" customHeight="true" outlineLevel="0" collapsed="false">
      <c r="A33" s="56" t="s">
        <v>67</v>
      </c>
      <c r="B33" s="103" t="n">
        <v>8</v>
      </c>
      <c r="C33" s="104" t="n">
        <v>7</v>
      </c>
      <c r="D33" s="105" t="n">
        <v>1</v>
      </c>
      <c r="E33" s="104" t="n">
        <v>132</v>
      </c>
      <c r="F33" s="103" t="n">
        <v>116</v>
      </c>
      <c r="G33" s="73" t="n">
        <v>0</v>
      </c>
      <c r="H33" s="103" t="n">
        <v>16</v>
      </c>
      <c r="I33" s="104" t="n">
        <v>197</v>
      </c>
      <c r="J33" s="103" t="n">
        <v>64</v>
      </c>
      <c r="K33" s="104" t="n">
        <v>133</v>
      </c>
      <c r="L33" s="106" t="n">
        <v>8</v>
      </c>
      <c r="M33" s="104" t="n">
        <v>2</v>
      </c>
      <c r="N33" s="103" t="n">
        <v>3590</v>
      </c>
      <c r="O33" s="104" t="n">
        <v>1850</v>
      </c>
      <c r="P33" s="103" t="n">
        <v>1740</v>
      </c>
      <c r="Q33" s="61" t="n">
        <f aca="false">E33/B33</f>
        <v>16.5</v>
      </c>
      <c r="R33" s="61" t="n">
        <f aca="false">N33/B33</f>
        <v>448.75</v>
      </c>
      <c r="S33" s="62" t="n">
        <f aca="false">N33/E33</f>
        <v>27.1969696969697</v>
      </c>
      <c r="T33" s="63" t="n">
        <f aca="false">N33/I33</f>
        <v>18.2233502538071</v>
      </c>
    </row>
    <row r="34" customFormat="false" ht="11.45" hidden="false" customHeight="true" outlineLevel="0" collapsed="false">
      <c r="A34" s="65"/>
      <c r="B34" s="105"/>
      <c r="C34" s="107"/>
      <c r="D34" s="105"/>
      <c r="E34" s="108"/>
      <c r="F34" s="105"/>
      <c r="G34" s="109"/>
      <c r="H34" s="105"/>
      <c r="I34" s="109"/>
      <c r="J34" s="105"/>
      <c r="K34" s="109"/>
      <c r="L34" s="107"/>
      <c r="M34" s="109"/>
      <c r="N34" s="105"/>
      <c r="O34" s="109"/>
      <c r="P34" s="105"/>
      <c r="Q34" s="61"/>
      <c r="R34" s="61"/>
      <c r="S34" s="62"/>
      <c r="T34" s="63"/>
    </row>
    <row r="35" s="64" customFormat="true" ht="11.45" hidden="false" customHeight="true" outlineLevel="0" collapsed="false">
      <c r="A35" s="56" t="s">
        <v>97</v>
      </c>
      <c r="B35" s="99" t="n">
        <f aca="false">C35+D35</f>
        <v>121</v>
      </c>
      <c r="C35" s="100" t="n">
        <f aca="false">SUM(C36)</f>
        <v>120</v>
      </c>
      <c r="D35" s="99" t="n">
        <f aca="false">SUM(D36)</f>
        <v>1</v>
      </c>
      <c r="E35" s="101" t="n">
        <f aca="false">F35+G35+H35</f>
        <v>1822</v>
      </c>
      <c r="F35" s="99" t="n">
        <f aca="false">SUM(F36)</f>
        <v>1713</v>
      </c>
      <c r="G35" s="102" t="n">
        <f aca="false">SUM(G36)</f>
        <v>4</v>
      </c>
      <c r="H35" s="99" t="n">
        <f aca="false">SUM(H36)</f>
        <v>105</v>
      </c>
      <c r="I35" s="102" t="n">
        <f aca="false">J35+K35</f>
        <v>2610</v>
      </c>
      <c r="J35" s="99" t="n">
        <f aca="false">SUM(J36)</f>
        <v>858</v>
      </c>
      <c r="K35" s="102" t="n">
        <f aca="false">SUM(K36)</f>
        <v>1752</v>
      </c>
      <c r="L35" s="100" t="n">
        <f aca="false">SUM(L36)</f>
        <v>129</v>
      </c>
      <c r="M35" s="102" t="n">
        <f aca="false">SUM(M36)</f>
        <v>53</v>
      </c>
      <c r="N35" s="99" t="n">
        <f aca="false">O35+P35</f>
        <v>52781</v>
      </c>
      <c r="O35" s="102" t="n">
        <f aca="false">SUM(O36)</f>
        <v>27017</v>
      </c>
      <c r="P35" s="99" t="n">
        <f aca="false">SUM(P36)</f>
        <v>25764</v>
      </c>
      <c r="Q35" s="70" t="n">
        <f aca="false">E35/B35</f>
        <v>15.0578512396694</v>
      </c>
      <c r="R35" s="70" t="n">
        <f aca="false">N35/B35</f>
        <v>436.206611570248</v>
      </c>
      <c r="S35" s="71" t="n">
        <f aca="false">N35/E35</f>
        <v>28.9687156970362</v>
      </c>
      <c r="T35" s="72" t="n">
        <f aca="false">N35/I35</f>
        <v>20.2226053639847</v>
      </c>
    </row>
    <row r="36" customFormat="false" ht="11.45" hidden="false" customHeight="true" outlineLevel="0" collapsed="false">
      <c r="A36" s="79" t="s">
        <v>68</v>
      </c>
      <c r="B36" s="110" t="n">
        <v>121</v>
      </c>
      <c r="C36" s="111" t="n">
        <v>120</v>
      </c>
      <c r="D36" s="112" t="n">
        <v>1</v>
      </c>
      <c r="E36" s="113" t="n">
        <v>1822</v>
      </c>
      <c r="F36" s="110" t="n">
        <v>1713</v>
      </c>
      <c r="G36" s="113" t="n">
        <v>4</v>
      </c>
      <c r="H36" s="110" t="n">
        <v>105</v>
      </c>
      <c r="I36" s="113" t="n">
        <v>2610</v>
      </c>
      <c r="J36" s="110" t="n">
        <v>858</v>
      </c>
      <c r="K36" s="113" t="n">
        <v>1752</v>
      </c>
      <c r="L36" s="114" t="n">
        <v>129</v>
      </c>
      <c r="M36" s="113" t="n">
        <v>53</v>
      </c>
      <c r="N36" s="110" t="n">
        <v>52781</v>
      </c>
      <c r="O36" s="113" t="n">
        <v>27017</v>
      </c>
      <c r="P36" s="110" t="n">
        <v>25764</v>
      </c>
      <c r="Q36" s="86" t="n">
        <f aca="false">E36/B36</f>
        <v>15.0578512396694</v>
      </c>
      <c r="R36" s="86" t="n">
        <f aca="false">N36/B36</f>
        <v>436.206611570248</v>
      </c>
      <c r="S36" s="87" t="n">
        <f aca="false">N36/E36</f>
        <v>28.9687156970362</v>
      </c>
      <c r="T36" s="88" t="n">
        <f aca="false">N36/I36</f>
        <v>20.2226053639847</v>
      </c>
    </row>
    <row r="37" customFormat="false" ht="10.5" hidden="false" customHeight="false" outlineLevel="0" collapsed="false">
      <c r="T37" s="89"/>
    </row>
  </sheetData>
  <mergeCells count="10">
    <mergeCell ref="A1:A2"/>
    <mergeCell ref="B1:D1"/>
    <mergeCell ref="E1:H1"/>
    <mergeCell ref="I1:K1"/>
    <mergeCell ref="L1:L2"/>
    <mergeCell ref="M1:M2"/>
    <mergeCell ref="N1:P1"/>
    <mergeCell ref="Q1:R1"/>
    <mergeCell ref="S1:S2"/>
    <mergeCell ref="T1:T2"/>
  </mergeCells>
  <printOptions headings="false" gridLines="false" gridLinesSet="true" horizontalCentered="true" verticalCentered="false"/>
  <pageMargins left="0.275694444444444" right="0.275694444444444" top="0.39375" bottom="0.354166666666667" header="0.511811023622047" footer="0.236111111111111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0.5" zeroHeight="false" outlineLevelRow="0" outlineLevelCol="0"/>
  <cols>
    <col collapsed="false" customWidth="true" hidden="false" outlineLevel="0" max="1" min="1" style="3" width="9.62"/>
    <col collapsed="false" customWidth="true" hidden="false" outlineLevel="0" max="4" min="2" style="3" width="2.99"/>
    <col collapsed="false" customWidth="true" hidden="false" outlineLevel="0" max="5" min="5" style="3" width="4.36"/>
    <col collapsed="false" customWidth="true" hidden="false" outlineLevel="0" max="6" min="6" style="3" width="4.12"/>
    <col collapsed="false" customWidth="true" hidden="false" outlineLevel="0" max="8" min="7" style="3" width="2.99"/>
    <col collapsed="false" customWidth="true" hidden="false" outlineLevel="0" max="9" min="9" style="3" width="4.36"/>
    <col collapsed="false" customWidth="true" hidden="false" outlineLevel="0" max="11" min="10" style="3" width="4.12"/>
    <col collapsed="false" customWidth="true" hidden="false" outlineLevel="0" max="13" min="12" style="3" width="5.12"/>
    <col collapsed="false" customWidth="true" hidden="false" outlineLevel="0" max="16" min="14" style="3" width="5.25"/>
    <col collapsed="false" customWidth="true" hidden="false" outlineLevel="0" max="20" min="17" style="3" width="4.86"/>
    <col collapsed="false" customWidth="false" hidden="false" outlineLevel="0" max="257" min="21" style="3" width="8.99"/>
  </cols>
  <sheetData>
    <row r="1" s="115" customFormat="true" ht="11.1" hidden="false" customHeight="true" outlineLevel="0" collapsed="false">
      <c r="A1" s="37" t="s">
        <v>98</v>
      </c>
      <c r="B1" s="37"/>
      <c r="C1" s="37"/>
      <c r="D1" s="37"/>
      <c r="E1" s="37"/>
      <c r="F1" s="37"/>
      <c r="G1" s="37"/>
      <c r="L1" s="116"/>
    </row>
    <row r="2" customFormat="false" ht="21.95" hidden="false" customHeight="true" outlineLevel="0" collapsed="false">
      <c r="A2" s="40" t="s">
        <v>3</v>
      </c>
      <c r="B2" s="42" t="s">
        <v>99</v>
      </c>
      <c r="C2" s="42"/>
      <c r="D2" s="42"/>
      <c r="E2" s="42" t="s">
        <v>71</v>
      </c>
      <c r="F2" s="42"/>
      <c r="G2" s="42"/>
      <c r="H2" s="42"/>
      <c r="I2" s="43" t="s">
        <v>72</v>
      </c>
      <c r="J2" s="43"/>
      <c r="K2" s="43"/>
      <c r="L2" s="44" t="s">
        <v>73</v>
      </c>
      <c r="M2" s="45" t="s">
        <v>74</v>
      </c>
      <c r="N2" s="42" t="s">
        <v>100</v>
      </c>
      <c r="O2" s="42"/>
      <c r="P2" s="42"/>
      <c r="Q2" s="45" t="s">
        <v>76</v>
      </c>
      <c r="R2" s="45"/>
      <c r="S2" s="45" t="s">
        <v>101</v>
      </c>
      <c r="T2" s="46" t="s">
        <v>102</v>
      </c>
    </row>
    <row r="3" customFormat="false" ht="21.95" hidden="false" customHeight="true" outlineLevel="0" collapsed="false">
      <c r="A3" s="40"/>
      <c r="B3" s="47" t="s">
        <v>79</v>
      </c>
      <c r="C3" s="47" t="s">
        <v>80</v>
      </c>
      <c r="D3" s="47" t="s">
        <v>81</v>
      </c>
      <c r="E3" s="47" t="s">
        <v>79</v>
      </c>
      <c r="F3" s="47" t="s">
        <v>82</v>
      </c>
      <c r="G3" s="47" t="s">
        <v>83</v>
      </c>
      <c r="H3" s="47" t="s">
        <v>84</v>
      </c>
      <c r="I3" s="47" t="s">
        <v>79</v>
      </c>
      <c r="J3" s="47" t="s">
        <v>85</v>
      </c>
      <c r="K3" s="49" t="s">
        <v>86</v>
      </c>
      <c r="L3" s="44"/>
      <c r="M3" s="45"/>
      <c r="N3" s="47" t="s">
        <v>79</v>
      </c>
      <c r="O3" s="47" t="s">
        <v>85</v>
      </c>
      <c r="P3" s="47" t="s">
        <v>86</v>
      </c>
      <c r="Q3" s="50" t="s">
        <v>87</v>
      </c>
      <c r="R3" s="50" t="s">
        <v>103</v>
      </c>
      <c r="S3" s="45"/>
      <c r="T3" s="46"/>
    </row>
    <row r="4" customFormat="false" ht="5.25" hidden="false" customHeight="true" outlineLevel="0" collapsed="false">
      <c r="A4" s="51"/>
      <c r="B4" s="52"/>
      <c r="C4" s="51"/>
      <c r="D4" s="52"/>
      <c r="E4" s="53"/>
      <c r="F4" s="52"/>
      <c r="H4" s="52"/>
      <c r="J4" s="52"/>
      <c r="L4" s="54"/>
      <c r="N4" s="52"/>
      <c r="P4" s="52"/>
      <c r="Q4" s="55"/>
      <c r="R4" s="52"/>
      <c r="S4" s="55"/>
      <c r="T4" s="53"/>
    </row>
    <row r="5" customFormat="false" ht="10.5" hidden="false" customHeight="true" outlineLevel="0" collapsed="false">
      <c r="A5" s="56" t="s">
        <v>89</v>
      </c>
      <c r="B5" s="57" t="n">
        <v>384</v>
      </c>
      <c r="C5" s="58" t="n">
        <v>384</v>
      </c>
      <c r="D5" s="117" t="n">
        <v>0</v>
      </c>
      <c r="E5" s="59" t="n">
        <v>4888</v>
      </c>
      <c r="F5" s="57" t="n">
        <v>4466</v>
      </c>
      <c r="G5" s="117" t="n">
        <v>0</v>
      </c>
      <c r="H5" s="57" t="n">
        <v>422</v>
      </c>
      <c r="I5" s="60" t="n">
        <v>9829</v>
      </c>
      <c r="J5" s="57" t="n">
        <v>5848</v>
      </c>
      <c r="K5" s="60" t="n">
        <v>3981</v>
      </c>
      <c r="L5" s="58" t="n">
        <v>430</v>
      </c>
      <c r="M5" s="60" t="n">
        <v>122</v>
      </c>
      <c r="N5" s="57" t="n">
        <v>150894</v>
      </c>
      <c r="O5" s="60" t="n">
        <v>77481</v>
      </c>
      <c r="P5" s="57" t="n">
        <v>73413</v>
      </c>
      <c r="Q5" s="61" t="n">
        <v>12.7291666666667</v>
      </c>
      <c r="R5" s="61" t="n">
        <v>392.953125</v>
      </c>
      <c r="S5" s="61" t="n">
        <v>30.870294599018</v>
      </c>
      <c r="T5" s="118" t="n">
        <v>15.3519177942822</v>
      </c>
    </row>
    <row r="6" customFormat="false" ht="9" hidden="false" customHeight="true" outlineLevel="0" collapsed="false">
      <c r="A6" s="65"/>
      <c r="B6" s="57"/>
      <c r="C6" s="58"/>
      <c r="D6" s="57"/>
      <c r="E6" s="59"/>
      <c r="F6" s="57"/>
      <c r="G6" s="60"/>
      <c r="H6" s="57"/>
      <c r="I6" s="60"/>
      <c r="J6" s="57"/>
      <c r="K6" s="60"/>
      <c r="L6" s="58"/>
      <c r="M6" s="60"/>
      <c r="N6" s="57"/>
      <c r="O6" s="60"/>
      <c r="P6" s="57"/>
      <c r="Q6" s="55"/>
      <c r="R6" s="55"/>
      <c r="S6" s="55"/>
      <c r="T6" s="53"/>
    </row>
    <row r="7" customFormat="false" ht="10.5" hidden="false" customHeight="true" outlineLevel="0" collapsed="false">
      <c r="A7" s="56" t="s">
        <v>90</v>
      </c>
      <c r="B7" s="66" t="n">
        <v>385</v>
      </c>
      <c r="C7" s="67" t="n">
        <v>385</v>
      </c>
      <c r="D7" s="73" t="n">
        <v>0</v>
      </c>
      <c r="E7" s="68" t="n">
        <v>4951</v>
      </c>
      <c r="F7" s="66" t="n">
        <v>4500</v>
      </c>
      <c r="G7" s="73" t="n">
        <v>0</v>
      </c>
      <c r="H7" s="66" t="n">
        <f aca="false">H9+H16+H24+'46-47'!H4+'46-47'!H23+'46-47'!H34</f>
        <v>451</v>
      </c>
      <c r="I7" s="69" t="n">
        <v>9866</v>
      </c>
      <c r="J7" s="66" t="n">
        <v>5880</v>
      </c>
      <c r="K7" s="69" t="n">
        <v>3986</v>
      </c>
      <c r="L7" s="67" t="n">
        <f aca="false">L9+L16+L24+'46-47'!L4+'46-47'!L23+'46-47'!L34</f>
        <v>438</v>
      </c>
      <c r="M7" s="69" t="n">
        <v>126</v>
      </c>
      <c r="N7" s="66" t="n">
        <v>151289</v>
      </c>
      <c r="O7" s="69" t="n">
        <v>77605</v>
      </c>
      <c r="P7" s="66" t="n">
        <v>73684</v>
      </c>
      <c r="Q7" s="70" t="n">
        <f aca="false">E7/B7</f>
        <v>12.8597402597403</v>
      </c>
      <c r="R7" s="70" t="n">
        <f aca="false">N7/B7</f>
        <v>392.958441558442</v>
      </c>
      <c r="S7" s="71" t="n">
        <f aca="false">N7/E7</f>
        <v>30.5572611593617</v>
      </c>
      <c r="T7" s="72" t="n">
        <f aca="false">N7/I7</f>
        <v>15.3343807013987</v>
      </c>
    </row>
    <row r="8" customFormat="false" ht="9" hidden="false" customHeight="true" outlineLevel="0" collapsed="false">
      <c r="A8" s="65"/>
      <c r="B8" s="57"/>
      <c r="C8" s="58"/>
      <c r="D8" s="57"/>
      <c r="E8" s="59"/>
      <c r="F8" s="57"/>
      <c r="G8" s="60"/>
      <c r="H8" s="57"/>
      <c r="I8" s="60"/>
      <c r="J8" s="57"/>
      <c r="K8" s="60"/>
      <c r="L8" s="58"/>
      <c r="M8" s="60"/>
      <c r="N8" s="57"/>
      <c r="O8" s="60"/>
      <c r="P8" s="57"/>
      <c r="Q8" s="61"/>
      <c r="R8" s="61"/>
      <c r="S8" s="61"/>
      <c r="T8" s="118"/>
    </row>
    <row r="9" customFormat="false" ht="10.5" hidden="false" customHeight="true" outlineLevel="0" collapsed="false">
      <c r="A9" s="56" t="s">
        <v>91</v>
      </c>
      <c r="B9" s="66" t="n">
        <f aca="false">C9+D9</f>
        <v>69</v>
      </c>
      <c r="C9" s="67" t="n">
        <f aca="false">SUM(C10:C14)</f>
        <v>69</v>
      </c>
      <c r="D9" s="73" t="n">
        <v>0</v>
      </c>
      <c r="E9" s="68" t="n">
        <f aca="false">F9+G9+H9</f>
        <v>1031</v>
      </c>
      <c r="F9" s="66" t="n">
        <f aca="false">SUM(F10:F14)</f>
        <v>974</v>
      </c>
      <c r="G9" s="73" t="n">
        <v>0</v>
      </c>
      <c r="H9" s="66" t="n">
        <f aca="false">SUM(H10:H14)</f>
        <v>57</v>
      </c>
      <c r="I9" s="69" t="n">
        <f aca="false">J9+K9</f>
        <v>1959</v>
      </c>
      <c r="J9" s="66" t="n">
        <f aca="false">SUM(J10:J14)</f>
        <v>1161</v>
      </c>
      <c r="K9" s="69" t="n">
        <f aca="false">SUM(K10:K14)</f>
        <v>798</v>
      </c>
      <c r="L9" s="67" t="n">
        <f aca="false">SUM(L10:L14)</f>
        <v>77</v>
      </c>
      <c r="M9" s="69" t="n">
        <f aca="false">SUM(M10:M14)</f>
        <v>28</v>
      </c>
      <c r="N9" s="66" t="n">
        <f aca="false">O9+P9</f>
        <v>33638</v>
      </c>
      <c r="O9" s="69" t="n">
        <f aca="false">SUM(O10:O14)</f>
        <v>17417</v>
      </c>
      <c r="P9" s="66" t="n">
        <f aca="false">SUM(P10:P14)</f>
        <v>16221</v>
      </c>
      <c r="Q9" s="70" t="n">
        <f aca="false">E9/B9</f>
        <v>14.9420289855072</v>
      </c>
      <c r="R9" s="70" t="n">
        <f aca="false">N9/B9</f>
        <v>487.507246376812</v>
      </c>
      <c r="S9" s="71" t="n">
        <f aca="false">N9/E9</f>
        <v>32.6265761396702</v>
      </c>
      <c r="T9" s="72" t="n">
        <f aca="false">N9/I9</f>
        <v>17.1710056151098</v>
      </c>
    </row>
    <row r="10" customFormat="false" ht="10.5" hidden="false" customHeight="true" outlineLevel="0" collapsed="false">
      <c r="A10" s="56" t="s">
        <v>11</v>
      </c>
      <c r="B10" s="74" t="n">
        <v>7</v>
      </c>
      <c r="C10" s="58" t="n">
        <v>7</v>
      </c>
      <c r="D10" s="57"/>
      <c r="E10" s="75" t="n">
        <v>119</v>
      </c>
      <c r="F10" s="74" t="n">
        <v>110</v>
      </c>
      <c r="G10" s="73" t="n">
        <v>0</v>
      </c>
      <c r="H10" s="74" t="n">
        <v>9</v>
      </c>
      <c r="I10" s="75" t="n">
        <v>216</v>
      </c>
      <c r="J10" s="74" t="n">
        <v>134</v>
      </c>
      <c r="K10" s="75" t="n">
        <v>82</v>
      </c>
      <c r="L10" s="76" t="n">
        <v>8</v>
      </c>
      <c r="M10" s="75" t="n">
        <v>4</v>
      </c>
      <c r="N10" s="77" t="n">
        <v>3855</v>
      </c>
      <c r="O10" s="78" t="n">
        <v>2009</v>
      </c>
      <c r="P10" s="77" t="n">
        <v>1846</v>
      </c>
      <c r="Q10" s="61" t="n">
        <f aca="false">E10/B10</f>
        <v>17</v>
      </c>
      <c r="R10" s="61" t="n">
        <f aca="false">N10/B10</f>
        <v>550.714285714286</v>
      </c>
      <c r="S10" s="62" t="n">
        <f aca="false">N10/E10</f>
        <v>32.3949579831933</v>
      </c>
      <c r="T10" s="63" t="n">
        <f aca="false">N10/I10</f>
        <v>17.8472222222222</v>
      </c>
    </row>
    <row r="11" customFormat="false" ht="10.5" hidden="false" customHeight="true" outlineLevel="0" collapsed="false">
      <c r="A11" s="56" t="s">
        <v>12</v>
      </c>
      <c r="B11" s="74" t="n">
        <v>11</v>
      </c>
      <c r="C11" s="58" t="n">
        <v>11</v>
      </c>
      <c r="D11" s="57"/>
      <c r="E11" s="75" t="n">
        <v>140</v>
      </c>
      <c r="F11" s="74" t="n">
        <v>135</v>
      </c>
      <c r="G11" s="73" t="n">
        <v>0</v>
      </c>
      <c r="H11" s="74" t="n">
        <v>5</v>
      </c>
      <c r="I11" s="75" t="n">
        <v>272</v>
      </c>
      <c r="J11" s="74" t="n">
        <v>150</v>
      </c>
      <c r="K11" s="75" t="n">
        <v>122</v>
      </c>
      <c r="L11" s="76" t="n">
        <v>11</v>
      </c>
      <c r="M11" s="75" t="n">
        <v>3</v>
      </c>
      <c r="N11" s="77" t="n">
        <v>4572</v>
      </c>
      <c r="O11" s="78" t="n">
        <v>2402</v>
      </c>
      <c r="P11" s="77" t="n">
        <v>2170</v>
      </c>
      <c r="Q11" s="61" t="n">
        <f aca="false">E11/B11</f>
        <v>12.7272727272727</v>
      </c>
      <c r="R11" s="61" t="n">
        <f aca="false">N11/B11</f>
        <v>415.636363636364</v>
      </c>
      <c r="S11" s="62" t="n">
        <f aca="false">N11/E11</f>
        <v>32.6571428571429</v>
      </c>
      <c r="T11" s="63" t="n">
        <f aca="false">N11/I11</f>
        <v>16.8088235294118</v>
      </c>
    </row>
    <row r="12" customFormat="false" ht="10.5" hidden="false" customHeight="true" outlineLevel="0" collapsed="false">
      <c r="A12" s="56" t="s">
        <v>13</v>
      </c>
      <c r="B12" s="74" t="n">
        <v>27</v>
      </c>
      <c r="C12" s="58" t="n">
        <v>27</v>
      </c>
      <c r="D12" s="57"/>
      <c r="E12" s="75" t="n">
        <v>397</v>
      </c>
      <c r="F12" s="74" t="n">
        <v>380</v>
      </c>
      <c r="G12" s="73" t="n">
        <v>0</v>
      </c>
      <c r="H12" s="74" t="n">
        <v>17</v>
      </c>
      <c r="I12" s="75" t="n">
        <v>766</v>
      </c>
      <c r="J12" s="74" t="n">
        <v>467</v>
      </c>
      <c r="K12" s="75" t="n">
        <v>299</v>
      </c>
      <c r="L12" s="76" t="n">
        <v>32</v>
      </c>
      <c r="M12" s="75" t="n">
        <v>13</v>
      </c>
      <c r="N12" s="77" t="n">
        <v>13071</v>
      </c>
      <c r="O12" s="78" t="n">
        <v>6729</v>
      </c>
      <c r="P12" s="77" t="n">
        <v>6342</v>
      </c>
      <c r="Q12" s="61" t="n">
        <f aca="false">E12/B12</f>
        <v>14.7037037037037</v>
      </c>
      <c r="R12" s="61" t="n">
        <f aca="false">N12/B12</f>
        <v>484.111111111111</v>
      </c>
      <c r="S12" s="62" t="n">
        <f aca="false">N12/E12</f>
        <v>32.9244332493703</v>
      </c>
      <c r="T12" s="63" t="n">
        <f aca="false">N12/I12</f>
        <v>17.0639686684073</v>
      </c>
    </row>
    <row r="13" customFormat="false" ht="10.5" hidden="false" customHeight="true" outlineLevel="0" collapsed="false">
      <c r="A13" s="56" t="s">
        <v>14</v>
      </c>
      <c r="B13" s="74" t="n">
        <v>16</v>
      </c>
      <c r="C13" s="58" t="n">
        <v>16</v>
      </c>
      <c r="D13" s="57"/>
      <c r="E13" s="75" t="n">
        <v>267</v>
      </c>
      <c r="F13" s="74" t="n">
        <v>248</v>
      </c>
      <c r="G13" s="73" t="n">
        <v>0</v>
      </c>
      <c r="H13" s="74" t="n">
        <v>19</v>
      </c>
      <c r="I13" s="75" t="n">
        <v>498</v>
      </c>
      <c r="J13" s="74" t="n">
        <v>278</v>
      </c>
      <c r="K13" s="75" t="n">
        <v>220</v>
      </c>
      <c r="L13" s="76" t="n">
        <v>18</v>
      </c>
      <c r="M13" s="75" t="n">
        <v>6</v>
      </c>
      <c r="N13" s="77" t="n">
        <v>8671</v>
      </c>
      <c r="O13" s="78" t="n">
        <v>4568</v>
      </c>
      <c r="P13" s="77" t="n">
        <v>4103</v>
      </c>
      <c r="Q13" s="61" t="n">
        <f aca="false">E13/B13</f>
        <v>16.6875</v>
      </c>
      <c r="R13" s="61" t="n">
        <f aca="false">N13/B13</f>
        <v>541.9375</v>
      </c>
      <c r="S13" s="62" t="n">
        <f aca="false">N13/E13</f>
        <v>32.4756554307116</v>
      </c>
      <c r="T13" s="63" t="n">
        <f aca="false">N13/I13</f>
        <v>17.4116465863454</v>
      </c>
    </row>
    <row r="14" customFormat="false" ht="10.5" hidden="false" customHeight="true" outlineLevel="0" collapsed="false">
      <c r="A14" s="56" t="s">
        <v>15</v>
      </c>
      <c r="B14" s="74" t="n">
        <v>8</v>
      </c>
      <c r="C14" s="58" t="n">
        <v>8</v>
      </c>
      <c r="D14" s="57"/>
      <c r="E14" s="75" t="n">
        <v>108</v>
      </c>
      <c r="F14" s="74" t="n">
        <v>101</v>
      </c>
      <c r="G14" s="73" t="n">
        <v>0</v>
      </c>
      <c r="H14" s="74" t="n">
        <v>7</v>
      </c>
      <c r="I14" s="75" t="n">
        <v>207</v>
      </c>
      <c r="J14" s="74" t="n">
        <v>132</v>
      </c>
      <c r="K14" s="75" t="n">
        <v>75</v>
      </c>
      <c r="L14" s="76" t="n">
        <v>8</v>
      </c>
      <c r="M14" s="75" t="n">
        <v>2</v>
      </c>
      <c r="N14" s="77" t="n">
        <v>3469</v>
      </c>
      <c r="O14" s="78" t="n">
        <v>1709</v>
      </c>
      <c r="P14" s="77" t="n">
        <v>1760</v>
      </c>
      <c r="Q14" s="61" t="n">
        <f aca="false">E14/B14</f>
        <v>13.5</v>
      </c>
      <c r="R14" s="61" t="n">
        <f aca="false">N14/B14</f>
        <v>433.625</v>
      </c>
      <c r="S14" s="62" t="n">
        <f aca="false">N14/E14</f>
        <v>32.1203703703704</v>
      </c>
      <c r="T14" s="63" t="n">
        <f aca="false">N14/I14</f>
        <v>16.7584541062802</v>
      </c>
    </row>
    <row r="15" customFormat="false" ht="9" hidden="false" customHeight="true" outlineLevel="0" collapsed="false">
      <c r="A15" s="65"/>
      <c r="B15" s="57"/>
      <c r="C15" s="58"/>
      <c r="D15" s="57"/>
      <c r="E15" s="59"/>
      <c r="F15" s="57"/>
      <c r="G15" s="60"/>
      <c r="H15" s="57"/>
      <c r="I15" s="60"/>
      <c r="J15" s="57"/>
      <c r="K15" s="60"/>
      <c r="L15" s="58"/>
      <c r="M15" s="60"/>
      <c r="N15" s="57"/>
      <c r="O15" s="60"/>
      <c r="P15" s="57"/>
      <c r="Q15" s="61"/>
      <c r="R15" s="61"/>
      <c r="S15" s="61"/>
      <c r="T15" s="118"/>
    </row>
    <row r="16" customFormat="false" ht="10.5" hidden="false" customHeight="true" outlineLevel="0" collapsed="false">
      <c r="A16" s="56" t="s">
        <v>92</v>
      </c>
      <c r="B16" s="66" t="n">
        <f aca="false">C16+D16</f>
        <v>71</v>
      </c>
      <c r="C16" s="67" t="n">
        <f aca="false">SUM(C17:C22)</f>
        <v>71</v>
      </c>
      <c r="D16" s="73" t="n">
        <v>0</v>
      </c>
      <c r="E16" s="68" t="n">
        <f aca="false">F16+G16+H16</f>
        <v>1040</v>
      </c>
      <c r="F16" s="66" t="n">
        <f aca="false">SUM(F17:F22)</f>
        <v>974</v>
      </c>
      <c r="G16" s="73" t="n">
        <v>0</v>
      </c>
      <c r="H16" s="66" t="n">
        <f aca="false">SUM(H17:H22)</f>
        <v>66</v>
      </c>
      <c r="I16" s="69" t="n">
        <f aca="false">J16+K16</f>
        <v>1961</v>
      </c>
      <c r="J16" s="66" t="n">
        <f aca="false">SUM(J17:J22)</f>
        <v>1220</v>
      </c>
      <c r="K16" s="69" t="n">
        <f aca="false">SUM(K17:K22)</f>
        <v>741</v>
      </c>
      <c r="L16" s="67" t="n">
        <f aca="false">SUM(L17:L22)</f>
        <v>79</v>
      </c>
      <c r="M16" s="69" t="n">
        <f aca="false">SUM(M17:M22)</f>
        <v>33</v>
      </c>
      <c r="N16" s="66" t="n">
        <f aca="false">O16+P16</f>
        <v>33753</v>
      </c>
      <c r="O16" s="69" t="n">
        <f aca="false">SUM(O17:O22)</f>
        <v>17415</v>
      </c>
      <c r="P16" s="66" t="n">
        <f aca="false">SUM(P17:P22)</f>
        <v>16338</v>
      </c>
      <c r="Q16" s="70" t="n">
        <f aca="false">E16/B16</f>
        <v>14.6478873239437</v>
      </c>
      <c r="R16" s="70" t="n">
        <f aca="false">N16/B16</f>
        <v>475.394366197183</v>
      </c>
      <c r="S16" s="71" t="n">
        <f aca="false">N16/E16</f>
        <v>32.4548076923077</v>
      </c>
      <c r="T16" s="72" t="n">
        <f aca="false">N16/I16</f>
        <v>17.2121366649669</v>
      </c>
    </row>
    <row r="17" customFormat="false" ht="10.5" hidden="false" customHeight="true" outlineLevel="0" collapsed="false">
      <c r="A17" s="56" t="s">
        <v>16</v>
      </c>
      <c r="B17" s="74" t="n">
        <v>21</v>
      </c>
      <c r="C17" s="75" t="n">
        <v>21</v>
      </c>
      <c r="D17" s="57"/>
      <c r="E17" s="75" t="n">
        <v>326</v>
      </c>
      <c r="F17" s="74" t="n">
        <v>307</v>
      </c>
      <c r="G17" s="73" t="n">
        <v>0</v>
      </c>
      <c r="H17" s="74" t="n">
        <v>19</v>
      </c>
      <c r="I17" s="75" t="n">
        <v>602</v>
      </c>
      <c r="J17" s="74" t="n">
        <v>347</v>
      </c>
      <c r="K17" s="75" t="n">
        <v>255</v>
      </c>
      <c r="L17" s="76" t="n">
        <v>23</v>
      </c>
      <c r="M17" s="75" t="n">
        <v>12</v>
      </c>
      <c r="N17" s="77" t="n">
        <v>10898</v>
      </c>
      <c r="O17" s="78" t="n">
        <v>5678</v>
      </c>
      <c r="P17" s="77" t="n">
        <v>5220</v>
      </c>
      <c r="Q17" s="61" t="n">
        <f aca="false">E17/B17</f>
        <v>15.5238095238095</v>
      </c>
      <c r="R17" s="61" t="n">
        <f aca="false">N17/B17</f>
        <v>518.952380952381</v>
      </c>
      <c r="S17" s="62" t="n">
        <f aca="false">N17/E17</f>
        <v>33.4294478527607</v>
      </c>
      <c r="T17" s="63" t="n">
        <f aca="false">N17/I17</f>
        <v>18.1029900332226</v>
      </c>
    </row>
    <row r="18" customFormat="false" ht="10.5" hidden="false" customHeight="true" outlineLevel="0" collapsed="false">
      <c r="A18" s="56" t="s">
        <v>17</v>
      </c>
      <c r="B18" s="74" t="n">
        <v>20</v>
      </c>
      <c r="C18" s="75" t="n">
        <v>20</v>
      </c>
      <c r="D18" s="57"/>
      <c r="E18" s="75" t="n">
        <v>298</v>
      </c>
      <c r="F18" s="74" t="n">
        <v>274</v>
      </c>
      <c r="G18" s="73" t="n">
        <v>0</v>
      </c>
      <c r="H18" s="74" t="n">
        <v>24</v>
      </c>
      <c r="I18" s="75" t="n">
        <v>551</v>
      </c>
      <c r="J18" s="74" t="n">
        <v>346</v>
      </c>
      <c r="K18" s="75" t="n">
        <v>205</v>
      </c>
      <c r="L18" s="76" t="n">
        <v>21</v>
      </c>
      <c r="M18" s="75" t="n">
        <v>6</v>
      </c>
      <c r="N18" s="77" t="n">
        <v>9408</v>
      </c>
      <c r="O18" s="78" t="n">
        <v>4835</v>
      </c>
      <c r="P18" s="77" t="n">
        <v>4573</v>
      </c>
      <c r="Q18" s="61" t="n">
        <f aca="false">E18/B18</f>
        <v>14.9</v>
      </c>
      <c r="R18" s="61" t="n">
        <f aca="false">N18/B18</f>
        <v>470.4</v>
      </c>
      <c r="S18" s="62" t="n">
        <f aca="false">N18/E18</f>
        <v>31.5704697986577</v>
      </c>
      <c r="T18" s="63" t="n">
        <f aca="false">N18/I18</f>
        <v>17.0744101633394</v>
      </c>
    </row>
    <row r="19" customFormat="false" ht="10.5" hidden="false" customHeight="true" outlineLevel="0" collapsed="false">
      <c r="A19" s="56" t="s">
        <v>18</v>
      </c>
      <c r="B19" s="74" t="n">
        <v>11</v>
      </c>
      <c r="C19" s="75" t="n">
        <v>11</v>
      </c>
      <c r="D19" s="57"/>
      <c r="E19" s="75" t="n">
        <v>127</v>
      </c>
      <c r="F19" s="74" t="n">
        <v>121</v>
      </c>
      <c r="G19" s="73" t="n">
        <v>0</v>
      </c>
      <c r="H19" s="74" t="n">
        <v>6</v>
      </c>
      <c r="I19" s="75" t="n">
        <v>263</v>
      </c>
      <c r="J19" s="74" t="n">
        <v>183</v>
      </c>
      <c r="K19" s="75" t="n">
        <v>80</v>
      </c>
      <c r="L19" s="76" t="n">
        <v>13</v>
      </c>
      <c r="M19" s="75" t="n">
        <v>4</v>
      </c>
      <c r="N19" s="77" t="n">
        <v>4074</v>
      </c>
      <c r="O19" s="78" t="n">
        <v>2113</v>
      </c>
      <c r="P19" s="77" t="n">
        <v>1961</v>
      </c>
      <c r="Q19" s="61" t="n">
        <f aca="false">E19/B19</f>
        <v>11.5454545454545</v>
      </c>
      <c r="R19" s="61" t="n">
        <f aca="false">N19/B19</f>
        <v>370.363636363636</v>
      </c>
      <c r="S19" s="62" t="n">
        <f aca="false">N19/E19</f>
        <v>32.0787401574803</v>
      </c>
      <c r="T19" s="63" t="n">
        <f aca="false">N19/I19</f>
        <v>15.4904942965779</v>
      </c>
    </row>
    <row r="20" customFormat="false" ht="10.5" hidden="false" customHeight="true" outlineLevel="0" collapsed="false">
      <c r="A20" s="56" t="s">
        <v>19</v>
      </c>
      <c r="B20" s="74" t="n">
        <v>8</v>
      </c>
      <c r="C20" s="75" t="n">
        <v>8</v>
      </c>
      <c r="D20" s="57"/>
      <c r="E20" s="75" t="n">
        <v>117</v>
      </c>
      <c r="F20" s="74" t="n">
        <v>111</v>
      </c>
      <c r="G20" s="73" t="n">
        <v>0</v>
      </c>
      <c r="H20" s="74" t="n">
        <v>6</v>
      </c>
      <c r="I20" s="75" t="n">
        <v>221</v>
      </c>
      <c r="J20" s="74" t="n">
        <v>138</v>
      </c>
      <c r="K20" s="75" t="n">
        <v>83</v>
      </c>
      <c r="L20" s="76" t="n">
        <v>9</v>
      </c>
      <c r="M20" s="75" t="n">
        <v>4</v>
      </c>
      <c r="N20" s="77" t="n">
        <v>3757</v>
      </c>
      <c r="O20" s="78" t="n">
        <v>1940</v>
      </c>
      <c r="P20" s="77" t="n">
        <v>1817</v>
      </c>
      <c r="Q20" s="61" t="n">
        <f aca="false">E20/B20</f>
        <v>14.625</v>
      </c>
      <c r="R20" s="61" t="n">
        <f aca="false">N20/B20</f>
        <v>469.625</v>
      </c>
      <c r="S20" s="62" t="n">
        <f aca="false">N20/E20</f>
        <v>32.1111111111111</v>
      </c>
      <c r="T20" s="63" t="n">
        <f aca="false">N20/I20</f>
        <v>17</v>
      </c>
    </row>
    <row r="21" customFormat="false" ht="10.5" hidden="false" customHeight="true" outlineLevel="0" collapsed="false">
      <c r="A21" s="56" t="s">
        <v>20</v>
      </c>
      <c r="B21" s="74" t="n">
        <v>6</v>
      </c>
      <c r="C21" s="75" t="n">
        <v>6</v>
      </c>
      <c r="D21" s="57"/>
      <c r="E21" s="75" t="n">
        <v>96</v>
      </c>
      <c r="F21" s="74" t="n">
        <v>89</v>
      </c>
      <c r="G21" s="73" t="n">
        <v>0</v>
      </c>
      <c r="H21" s="74" t="n">
        <v>7</v>
      </c>
      <c r="I21" s="75" t="n">
        <v>177</v>
      </c>
      <c r="J21" s="74" t="n">
        <v>114</v>
      </c>
      <c r="K21" s="75" t="n">
        <v>63</v>
      </c>
      <c r="L21" s="76" t="n">
        <v>8</v>
      </c>
      <c r="M21" s="75" t="n">
        <v>6</v>
      </c>
      <c r="N21" s="77" t="n">
        <v>3087</v>
      </c>
      <c r="O21" s="78" t="n">
        <v>1573</v>
      </c>
      <c r="P21" s="77" t="n">
        <v>1514</v>
      </c>
      <c r="Q21" s="61" t="n">
        <f aca="false">E21/B21</f>
        <v>16</v>
      </c>
      <c r="R21" s="61" t="n">
        <f aca="false">N21/B21</f>
        <v>514.5</v>
      </c>
      <c r="S21" s="62" t="n">
        <f aca="false">N21/E21</f>
        <v>32.15625</v>
      </c>
      <c r="T21" s="63" t="n">
        <f aca="false">N21/I21</f>
        <v>17.4406779661017</v>
      </c>
    </row>
    <row r="22" customFormat="false" ht="10.5" hidden="false" customHeight="true" outlineLevel="0" collapsed="false">
      <c r="A22" s="56" t="s">
        <v>21</v>
      </c>
      <c r="B22" s="74" t="n">
        <v>5</v>
      </c>
      <c r="C22" s="75" t="n">
        <v>5</v>
      </c>
      <c r="D22" s="57"/>
      <c r="E22" s="75" t="n">
        <v>76</v>
      </c>
      <c r="F22" s="74" t="n">
        <v>72</v>
      </c>
      <c r="G22" s="73" t="n">
        <v>0</v>
      </c>
      <c r="H22" s="74" t="n">
        <v>4</v>
      </c>
      <c r="I22" s="75" t="n">
        <v>147</v>
      </c>
      <c r="J22" s="74" t="n">
        <v>92</v>
      </c>
      <c r="K22" s="75" t="n">
        <v>55</v>
      </c>
      <c r="L22" s="76" t="n">
        <v>5</v>
      </c>
      <c r="M22" s="75" t="n">
        <v>1</v>
      </c>
      <c r="N22" s="77" t="n">
        <v>2529</v>
      </c>
      <c r="O22" s="78" t="n">
        <v>1276</v>
      </c>
      <c r="P22" s="77" t="n">
        <v>1253</v>
      </c>
      <c r="Q22" s="61" t="n">
        <f aca="false">E22/B22</f>
        <v>15.2</v>
      </c>
      <c r="R22" s="61" t="n">
        <f aca="false">N22/B22</f>
        <v>505.8</v>
      </c>
      <c r="S22" s="62" t="n">
        <f aca="false">N22/E22</f>
        <v>33.2763157894737</v>
      </c>
      <c r="T22" s="63" t="n">
        <f aca="false">N22/I22</f>
        <v>17.2040816326531</v>
      </c>
    </row>
    <row r="23" customFormat="false" ht="9" hidden="false" customHeight="true" outlineLevel="0" collapsed="false">
      <c r="A23" s="65"/>
      <c r="B23" s="57"/>
      <c r="C23" s="58"/>
      <c r="D23" s="57"/>
      <c r="E23" s="59"/>
      <c r="F23" s="57"/>
      <c r="G23" s="60"/>
      <c r="H23" s="57"/>
      <c r="I23" s="60"/>
      <c r="J23" s="57"/>
      <c r="K23" s="60"/>
      <c r="L23" s="58"/>
      <c r="M23" s="60"/>
      <c r="N23" s="57"/>
      <c r="O23" s="60"/>
      <c r="P23" s="57"/>
      <c r="Q23" s="61"/>
      <c r="R23" s="61"/>
      <c r="S23" s="61"/>
      <c r="T23" s="118"/>
    </row>
    <row r="24" customFormat="false" ht="10.5" hidden="false" customHeight="true" outlineLevel="0" collapsed="false">
      <c r="A24" s="56" t="s">
        <v>93</v>
      </c>
      <c r="B24" s="66" t="n">
        <f aca="false">C24+D24</f>
        <v>77</v>
      </c>
      <c r="C24" s="67" t="n">
        <f aca="false">SUM(C25:C42)</f>
        <v>77</v>
      </c>
      <c r="D24" s="73" t="n">
        <v>0</v>
      </c>
      <c r="E24" s="68" t="n">
        <f aca="false">F24+G24+H24</f>
        <v>958</v>
      </c>
      <c r="F24" s="66" t="n">
        <f aca="false">SUM(F25:F42)</f>
        <v>838</v>
      </c>
      <c r="G24" s="73" t="n">
        <v>0</v>
      </c>
      <c r="H24" s="66" t="n">
        <f aca="false">SUM(H25:H42)</f>
        <v>120</v>
      </c>
      <c r="I24" s="69" t="n">
        <f aca="false">J24+K24</f>
        <v>1956</v>
      </c>
      <c r="J24" s="66" t="n">
        <f aca="false">SUM(J25:J42)</f>
        <v>1139</v>
      </c>
      <c r="K24" s="69" t="n">
        <f aca="false">SUM(K25:K42)</f>
        <v>817</v>
      </c>
      <c r="L24" s="67" t="n">
        <f aca="false">SUM(L25:L42)</f>
        <v>91</v>
      </c>
      <c r="M24" s="69" t="n">
        <f aca="false">SUM(M25:M42)</f>
        <v>27</v>
      </c>
      <c r="N24" s="66" t="n">
        <f aca="false">O24+P24</f>
        <v>27801</v>
      </c>
      <c r="O24" s="69" t="n">
        <f aca="false">SUM(O25:O42)</f>
        <v>14182</v>
      </c>
      <c r="P24" s="66" t="n">
        <f aca="false">SUM(P25:P42)</f>
        <v>13619</v>
      </c>
      <c r="Q24" s="70" t="n">
        <f aca="false">E24/B24</f>
        <v>12.4415584415584</v>
      </c>
      <c r="R24" s="70" t="n">
        <f aca="false">N24/B24</f>
        <v>361.051948051948</v>
      </c>
      <c r="S24" s="71" t="n">
        <f aca="false">N24/E24</f>
        <v>29.0198329853862</v>
      </c>
      <c r="T24" s="72" t="n">
        <f aca="false">N24/I24</f>
        <v>14.2131901840491</v>
      </c>
    </row>
    <row r="25" customFormat="false" ht="10.5" hidden="false" customHeight="true" outlineLevel="0" collapsed="false">
      <c r="A25" s="56" t="s">
        <v>22</v>
      </c>
      <c r="B25" s="74" t="n">
        <v>11</v>
      </c>
      <c r="C25" s="75" t="n">
        <v>11</v>
      </c>
      <c r="D25" s="57"/>
      <c r="E25" s="75" t="n">
        <v>139</v>
      </c>
      <c r="F25" s="74" t="n">
        <v>125</v>
      </c>
      <c r="G25" s="73" t="n">
        <v>0</v>
      </c>
      <c r="H25" s="74" t="n">
        <v>14</v>
      </c>
      <c r="I25" s="75" t="n">
        <v>277</v>
      </c>
      <c r="J25" s="74" t="n">
        <v>171</v>
      </c>
      <c r="K25" s="75" t="n">
        <v>106</v>
      </c>
      <c r="L25" s="76" t="n">
        <v>12</v>
      </c>
      <c r="M25" s="75" t="n">
        <v>8</v>
      </c>
      <c r="N25" s="77" t="n">
        <v>4200</v>
      </c>
      <c r="O25" s="78" t="n">
        <v>2150</v>
      </c>
      <c r="P25" s="77" t="n">
        <v>2050</v>
      </c>
      <c r="Q25" s="61" t="n">
        <f aca="false">E25/B25</f>
        <v>12.6363636363636</v>
      </c>
      <c r="R25" s="61" t="n">
        <f aca="false">N25/B25</f>
        <v>381.818181818182</v>
      </c>
      <c r="S25" s="62" t="n">
        <f aca="false">N25/E25</f>
        <v>30.2158273381295</v>
      </c>
      <c r="T25" s="63" t="n">
        <f aca="false">N25/I25</f>
        <v>15.1624548736462</v>
      </c>
    </row>
    <row r="26" customFormat="false" ht="10.5" hidden="false" customHeight="true" outlineLevel="0" collapsed="false">
      <c r="A26" s="56" t="s">
        <v>23</v>
      </c>
      <c r="B26" s="74" t="n">
        <v>10</v>
      </c>
      <c r="C26" s="75" t="n">
        <v>10</v>
      </c>
      <c r="D26" s="57"/>
      <c r="E26" s="75" t="n">
        <v>111</v>
      </c>
      <c r="F26" s="74" t="n">
        <v>97</v>
      </c>
      <c r="G26" s="73" t="n">
        <v>0</v>
      </c>
      <c r="H26" s="74" t="n">
        <v>14</v>
      </c>
      <c r="I26" s="75" t="n">
        <v>231</v>
      </c>
      <c r="J26" s="74" t="n">
        <v>134</v>
      </c>
      <c r="K26" s="75" t="n">
        <v>97</v>
      </c>
      <c r="L26" s="76" t="n">
        <v>11</v>
      </c>
      <c r="M26" s="75" t="n">
        <v>2</v>
      </c>
      <c r="N26" s="77" t="n">
        <v>3126</v>
      </c>
      <c r="O26" s="78" t="n">
        <v>1590</v>
      </c>
      <c r="P26" s="77" t="n">
        <v>1536</v>
      </c>
      <c r="Q26" s="61" t="n">
        <f aca="false">E26/B26</f>
        <v>11.1</v>
      </c>
      <c r="R26" s="61" t="n">
        <f aca="false">N26/B26</f>
        <v>312.6</v>
      </c>
      <c r="S26" s="62" t="n">
        <f aca="false">N26/E26</f>
        <v>28.1621621621622</v>
      </c>
      <c r="T26" s="63" t="n">
        <f aca="false">N26/I26</f>
        <v>13.5324675324675</v>
      </c>
    </row>
    <row r="27" customFormat="false" ht="10.5" hidden="false" customHeight="true" outlineLevel="0" collapsed="false">
      <c r="A27" s="56" t="s">
        <v>24</v>
      </c>
      <c r="B27" s="74" t="n">
        <v>5</v>
      </c>
      <c r="C27" s="75" t="n">
        <v>5</v>
      </c>
      <c r="D27" s="57"/>
      <c r="E27" s="75" t="n">
        <v>72</v>
      </c>
      <c r="F27" s="74" t="n">
        <v>65</v>
      </c>
      <c r="G27" s="73" t="n">
        <v>0</v>
      </c>
      <c r="H27" s="74" t="n">
        <v>7</v>
      </c>
      <c r="I27" s="75" t="n">
        <v>143</v>
      </c>
      <c r="J27" s="74" t="n">
        <v>81</v>
      </c>
      <c r="K27" s="75" t="n">
        <v>62</v>
      </c>
      <c r="L27" s="76" t="n">
        <v>6</v>
      </c>
      <c r="M27" s="75" t="n">
        <v>4</v>
      </c>
      <c r="N27" s="77" t="n">
        <v>2279</v>
      </c>
      <c r="O27" s="78" t="n">
        <v>1154</v>
      </c>
      <c r="P27" s="77" t="n">
        <v>1125</v>
      </c>
      <c r="Q27" s="61" t="n">
        <f aca="false">E27/B27</f>
        <v>14.4</v>
      </c>
      <c r="R27" s="61" t="n">
        <f aca="false">N27/B27</f>
        <v>455.8</v>
      </c>
      <c r="S27" s="62" t="n">
        <f aca="false">N27/E27</f>
        <v>31.6527777777778</v>
      </c>
      <c r="T27" s="63" t="n">
        <f aca="false">N27/I27</f>
        <v>15.9370629370629</v>
      </c>
    </row>
    <row r="28" customFormat="false" ht="10.5" hidden="false" customHeight="true" outlineLevel="0" collapsed="false">
      <c r="A28" s="56" t="s">
        <v>25</v>
      </c>
      <c r="B28" s="74" t="n">
        <v>4</v>
      </c>
      <c r="C28" s="75" t="n">
        <v>4</v>
      </c>
      <c r="D28" s="57"/>
      <c r="E28" s="75" t="n">
        <v>85</v>
      </c>
      <c r="F28" s="74" t="n">
        <v>76</v>
      </c>
      <c r="G28" s="73" t="n">
        <v>0</v>
      </c>
      <c r="H28" s="74" t="n">
        <v>9</v>
      </c>
      <c r="I28" s="75" t="n">
        <v>160</v>
      </c>
      <c r="J28" s="74" t="n">
        <v>89</v>
      </c>
      <c r="K28" s="75" t="n">
        <v>71</v>
      </c>
      <c r="L28" s="76" t="n">
        <v>6</v>
      </c>
      <c r="M28" s="75" t="n">
        <v>2</v>
      </c>
      <c r="N28" s="77" t="n">
        <v>2669</v>
      </c>
      <c r="O28" s="78" t="n">
        <v>1371</v>
      </c>
      <c r="P28" s="77" t="n">
        <v>1298</v>
      </c>
      <c r="Q28" s="61" t="n">
        <f aca="false">E28/B28</f>
        <v>21.25</v>
      </c>
      <c r="R28" s="61" t="n">
        <f aca="false">N28/B28</f>
        <v>667.25</v>
      </c>
      <c r="S28" s="62" t="n">
        <f aca="false">N28/E28</f>
        <v>31.4</v>
      </c>
      <c r="T28" s="63" t="n">
        <f aca="false">N28/I28</f>
        <v>16.68125</v>
      </c>
    </row>
    <row r="29" customFormat="false" ht="10.5" hidden="false" customHeight="true" outlineLevel="0" collapsed="false">
      <c r="A29" s="56" t="s">
        <v>26</v>
      </c>
      <c r="B29" s="74" t="n">
        <v>6</v>
      </c>
      <c r="C29" s="75" t="n">
        <v>6</v>
      </c>
      <c r="D29" s="57"/>
      <c r="E29" s="75" t="n">
        <v>71</v>
      </c>
      <c r="F29" s="74" t="n">
        <v>60</v>
      </c>
      <c r="G29" s="73" t="n">
        <v>0</v>
      </c>
      <c r="H29" s="74" t="n">
        <v>11</v>
      </c>
      <c r="I29" s="75" t="n">
        <v>143</v>
      </c>
      <c r="J29" s="74" t="n">
        <v>86</v>
      </c>
      <c r="K29" s="75" t="n">
        <v>57</v>
      </c>
      <c r="L29" s="76" t="n">
        <v>7</v>
      </c>
      <c r="M29" s="75" t="n">
        <v>2</v>
      </c>
      <c r="N29" s="77" t="n">
        <v>1982</v>
      </c>
      <c r="O29" s="78" t="n">
        <v>1004</v>
      </c>
      <c r="P29" s="77" t="n">
        <v>978</v>
      </c>
      <c r="Q29" s="61" t="n">
        <f aca="false">E29/B29</f>
        <v>11.8333333333333</v>
      </c>
      <c r="R29" s="61" t="n">
        <f aca="false">N29/B29</f>
        <v>330.333333333333</v>
      </c>
      <c r="S29" s="62" t="n">
        <f aca="false">N29/E29</f>
        <v>27.9154929577465</v>
      </c>
      <c r="T29" s="63" t="n">
        <f aca="false">N29/I29</f>
        <v>13.8601398601399</v>
      </c>
    </row>
    <row r="30" customFormat="false" ht="10.5" hidden="false" customHeight="true" outlineLevel="0" collapsed="false">
      <c r="A30" s="56" t="s">
        <v>27</v>
      </c>
      <c r="B30" s="74" t="n">
        <v>5</v>
      </c>
      <c r="C30" s="75" t="n">
        <v>5</v>
      </c>
      <c r="D30" s="57"/>
      <c r="E30" s="75" t="n">
        <v>58</v>
      </c>
      <c r="F30" s="74" t="n">
        <v>52</v>
      </c>
      <c r="G30" s="73" t="n">
        <v>0</v>
      </c>
      <c r="H30" s="74" t="n">
        <v>6</v>
      </c>
      <c r="I30" s="75" t="n">
        <v>123</v>
      </c>
      <c r="J30" s="74" t="n">
        <v>69</v>
      </c>
      <c r="K30" s="75" t="n">
        <v>54</v>
      </c>
      <c r="L30" s="76" t="n">
        <v>7</v>
      </c>
      <c r="M30" s="75" t="n">
        <v>2</v>
      </c>
      <c r="N30" s="77" t="n">
        <v>1661</v>
      </c>
      <c r="O30" s="78" t="n">
        <v>851</v>
      </c>
      <c r="P30" s="77" t="n">
        <v>810</v>
      </c>
      <c r="Q30" s="61" t="n">
        <f aca="false">E30/B30</f>
        <v>11.6</v>
      </c>
      <c r="R30" s="61" t="n">
        <f aca="false">N30/B30</f>
        <v>332.2</v>
      </c>
      <c r="S30" s="62" t="n">
        <f aca="false">N30/E30</f>
        <v>28.6379310344828</v>
      </c>
      <c r="T30" s="63" t="n">
        <f aca="false">N30/I30</f>
        <v>13.5040650406504</v>
      </c>
    </row>
    <row r="31" customFormat="false" ht="10.5" hidden="false" customHeight="true" outlineLevel="0" collapsed="false">
      <c r="A31" s="56" t="s">
        <v>28</v>
      </c>
      <c r="B31" s="74" t="n">
        <v>3</v>
      </c>
      <c r="C31" s="75" t="n">
        <v>3</v>
      </c>
      <c r="D31" s="57"/>
      <c r="E31" s="75" t="n">
        <v>45</v>
      </c>
      <c r="F31" s="74" t="n">
        <v>39</v>
      </c>
      <c r="G31" s="73" t="n">
        <v>0</v>
      </c>
      <c r="H31" s="74" t="n">
        <v>6</v>
      </c>
      <c r="I31" s="75" t="n">
        <v>90</v>
      </c>
      <c r="J31" s="74" t="n">
        <v>55</v>
      </c>
      <c r="K31" s="75" t="n">
        <v>35</v>
      </c>
      <c r="L31" s="76" t="n">
        <v>4</v>
      </c>
      <c r="M31" s="75" t="n">
        <v>1</v>
      </c>
      <c r="N31" s="77" t="n">
        <v>1340</v>
      </c>
      <c r="O31" s="78" t="n">
        <v>713</v>
      </c>
      <c r="P31" s="77" t="n">
        <v>627</v>
      </c>
      <c r="Q31" s="61" t="n">
        <f aca="false">E31/B31</f>
        <v>15</v>
      </c>
      <c r="R31" s="61" t="n">
        <f aca="false">N31/B31</f>
        <v>446.666666666667</v>
      </c>
      <c r="S31" s="62" t="n">
        <f aca="false">N31/E31</f>
        <v>29.7777777777778</v>
      </c>
      <c r="T31" s="63" t="n">
        <f aca="false">N31/I31</f>
        <v>14.8888888888889</v>
      </c>
    </row>
    <row r="32" customFormat="false" ht="10.5" hidden="false" customHeight="true" outlineLevel="0" collapsed="false">
      <c r="A32" s="56" t="s">
        <v>29</v>
      </c>
      <c r="B32" s="74" t="n">
        <v>1</v>
      </c>
      <c r="C32" s="75" t="n">
        <v>1</v>
      </c>
      <c r="D32" s="57"/>
      <c r="E32" s="75" t="n">
        <v>15</v>
      </c>
      <c r="F32" s="74" t="n">
        <v>13</v>
      </c>
      <c r="G32" s="73" t="n">
        <v>0</v>
      </c>
      <c r="H32" s="74" t="n">
        <v>2</v>
      </c>
      <c r="I32" s="75" t="n">
        <v>29</v>
      </c>
      <c r="J32" s="74" t="n">
        <v>17</v>
      </c>
      <c r="K32" s="75" t="n">
        <v>12</v>
      </c>
      <c r="L32" s="76" t="n">
        <v>1</v>
      </c>
      <c r="M32" s="73" t="n">
        <v>0</v>
      </c>
      <c r="N32" s="77" t="n">
        <v>463</v>
      </c>
      <c r="O32" s="78" t="n">
        <v>252</v>
      </c>
      <c r="P32" s="77" t="n">
        <v>211</v>
      </c>
      <c r="Q32" s="61" t="n">
        <f aca="false">E32/B32</f>
        <v>15</v>
      </c>
      <c r="R32" s="61" t="n">
        <f aca="false">N32/B32</f>
        <v>463</v>
      </c>
      <c r="S32" s="62" t="n">
        <f aca="false">N32/E32</f>
        <v>30.8666666666667</v>
      </c>
      <c r="T32" s="63" t="n">
        <f aca="false">N32/I32</f>
        <v>15.9655172413793</v>
      </c>
    </row>
    <row r="33" customFormat="false" ht="10.5" hidden="false" customHeight="true" outlineLevel="0" collapsed="false">
      <c r="A33" s="56" t="s">
        <v>31</v>
      </c>
      <c r="B33" s="74" t="n">
        <v>2</v>
      </c>
      <c r="C33" s="75" t="n">
        <v>2</v>
      </c>
      <c r="D33" s="57"/>
      <c r="E33" s="75" t="n">
        <v>23</v>
      </c>
      <c r="F33" s="74" t="n">
        <v>19</v>
      </c>
      <c r="G33" s="73" t="n">
        <v>0</v>
      </c>
      <c r="H33" s="74" t="n">
        <v>4</v>
      </c>
      <c r="I33" s="75" t="n">
        <v>46</v>
      </c>
      <c r="J33" s="74" t="n">
        <v>30</v>
      </c>
      <c r="K33" s="75" t="n">
        <v>16</v>
      </c>
      <c r="L33" s="76" t="n">
        <v>3</v>
      </c>
      <c r="M33" s="73" t="n">
        <v>0</v>
      </c>
      <c r="N33" s="77" t="n">
        <v>607</v>
      </c>
      <c r="O33" s="78" t="n">
        <v>307</v>
      </c>
      <c r="P33" s="77" t="n">
        <v>300</v>
      </c>
      <c r="Q33" s="61" t="n">
        <f aca="false">E33/B33</f>
        <v>11.5</v>
      </c>
      <c r="R33" s="61" t="n">
        <f aca="false">N33/B33</f>
        <v>303.5</v>
      </c>
      <c r="S33" s="62" t="n">
        <f aca="false">N33/E33</f>
        <v>26.3913043478261</v>
      </c>
      <c r="T33" s="63" t="n">
        <f aca="false">N33/I33</f>
        <v>13.195652173913</v>
      </c>
    </row>
    <row r="34" customFormat="false" ht="10.5" hidden="false" customHeight="true" outlineLevel="0" collapsed="false">
      <c r="A34" s="56" t="s">
        <v>32</v>
      </c>
      <c r="B34" s="74" t="n">
        <v>1</v>
      </c>
      <c r="C34" s="75" t="n">
        <v>1</v>
      </c>
      <c r="D34" s="57"/>
      <c r="E34" s="75" t="n">
        <v>12</v>
      </c>
      <c r="F34" s="74" t="n">
        <v>11</v>
      </c>
      <c r="G34" s="73" t="n">
        <v>0</v>
      </c>
      <c r="H34" s="74" t="n">
        <v>1</v>
      </c>
      <c r="I34" s="75" t="n">
        <v>24</v>
      </c>
      <c r="J34" s="74" t="n">
        <v>17</v>
      </c>
      <c r="K34" s="75" t="n">
        <v>7</v>
      </c>
      <c r="L34" s="76" t="n">
        <v>1</v>
      </c>
      <c r="M34" s="73" t="n">
        <v>0</v>
      </c>
      <c r="N34" s="77" t="n">
        <v>360</v>
      </c>
      <c r="O34" s="78" t="n">
        <v>181</v>
      </c>
      <c r="P34" s="77" t="n">
        <v>179</v>
      </c>
      <c r="Q34" s="61" t="n">
        <f aca="false">E34/B34</f>
        <v>12</v>
      </c>
      <c r="R34" s="61" t="n">
        <f aca="false">N34/B34</f>
        <v>360</v>
      </c>
      <c r="S34" s="62" t="n">
        <f aca="false">N34/E34</f>
        <v>30</v>
      </c>
      <c r="T34" s="63" t="n">
        <f aca="false">N34/I34</f>
        <v>15</v>
      </c>
    </row>
    <row r="35" customFormat="false" ht="10.5" hidden="false" customHeight="true" outlineLevel="0" collapsed="false">
      <c r="A35" s="56" t="s">
        <v>33</v>
      </c>
      <c r="B35" s="74" t="n">
        <v>2</v>
      </c>
      <c r="C35" s="75" t="n">
        <v>2</v>
      </c>
      <c r="D35" s="57"/>
      <c r="E35" s="75" t="n">
        <v>15</v>
      </c>
      <c r="F35" s="74" t="n">
        <v>12</v>
      </c>
      <c r="G35" s="73" t="n">
        <v>0</v>
      </c>
      <c r="H35" s="74" t="n">
        <v>3</v>
      </c>
      <c r="I35" s="75" t="n">
        <v>35</v>
      </c>
      <c r="J35" s="74" t="n">
        <v>21</v>
      </c>
      <c r="K35" s="75" t="n">
        <v>14</v>
      </c>
      <c r="L35" s="76" t="n">
        <v>2</v>
      </c>
      <c r="M35" s="73" t="n">
        <v>0</v>
      </c>
      <c r="N35" s="77" t="n">
        <v>392</v>
      </c>
      <c r="O35" s="78" t="n">
        <v>199</v>
      </c>
      <c r="P35" s="77" t="n">
        <v>193</v>
      </c>
      <c r="Q35" s="61" t="n">
        <f aca="false">E35/B35</f>
        <v>7.5</v>
      </c>
      <c r="R35" s="61" t="n">
        <f aca="false">N35/B35</f>
        <v>196</v>
      </c>
      <c r="S35" s="62" t="n">
        <f aca="false">N35/E35</f>
        <v>26.1333333333333</v>
      </c>
      <c r="T35" s="63" t="n">
        <f aca="false">N35/I35</f>
        <v>11.2</v>
      </c>
    </row>
    <row r="36" customFormat="false" ht="10.5" hidden="false" customHeight="true" outlineLevel="0" collapsed="false">
      <c r="A36" s="56" t="s">
        <v>34</v>
      </c>
      <c r="B36" s="74" t="n">
        <v>8</v>
      </c>
      <c r="C36" s="75" t="n">
        <v>8</v>
      </c>
      <c r="D36" s="57"/>
      <c r="E36" s="75" t="n">
        <v>86</v>
      </c>
      <c r="F36" s="74" t="n">
        <v>75</v>
      </c>
      <c r="G36" s="73" t="n">
        <v>0</v>
      </c>
      <c r="H36" s="74" t="n">
        <v>11</v>
      </c>
      <c r="I36" s="75" t="n">
        <v>187</v>
      </c>
      <c r="J36" s="74" t="n">
        <v>109</v>
      </c>
      <c r="K36" s="75" t="n">
        <v>78</v>
      </c>
      <c r="L36" s="76" t="n">
        <v>10</v>
      </c>
      <c r="M36" s="75" t="n">
        <v>3</v>
      </c>
      <c r="N36" s="77" t="n">
        <v>2411</v>
      </c>
      <c r="O36" s="78" t="n">
        <v>1227</v>
      </c>
      <c r="P36" s="77" t="n">
        <v>1184</v>
      </c>
      <c r="Q36" s="61" t="n">
        <f aca="false">E36/B36</f>
        <v>10.75</v>
      </c>
      <c r="R36" s="61" t="n">
        <f aca="false">N36/B36</f>
        <v>301.375</v>
      </c>
      <c r="S36" s="62" t="n">
        <f aca="false">N36/E36</f>
        <v>28.0348837209302</v>
      </c>
      <c r="T36" s="63" t="n">
        <f aca="false">N36/I36</f>
        <v>12.8930481283422</v>
      </c>
    </row>
    <row r="37" customFormat="false" ht="10.5" hidden="false" customHeight="true" outlineLevel="0" collapsed="false">
      <c r="A37" s="56" t="s">
        <v>35</v>
      </c>
      <c r="B37" s="74" t="n">
        <v>1</v>
      </c>
      <c r="C37" s="75" t="n">
        <v>1</v>
      </c>
      <c r="D37" s="57"/>
      <c r="E37" s="75" t="n">
        <v>7</v>
      </c>
      <c r="F37" s="74" t="n">
        <v>6</v>
      </c>
      <c r="G37" s="73" t="n">
        <v>0</v>
      </c>
      <c r="H37" s="74" t="n">
        <v>1</v>
      </c>
      <c r="I37" s="75" t="n">
        <v>18</v>
      </c>
      <c r="J37" s="74" t="n">
        <v>9</v>
      </c>
      <c r="K37" s="75" t="n">
        <v>9</v>
      </c>
      <c r="L37" s="76" t="n">
        <v>1</v>
      </c>
      <c r="M37" s="73" t="n">
        <v>0</v>
      </c>
      <c r="N37" s="77" t="n">
        <v>193</v>
      </c>
      <c r="O37" s="78" t="n">
        <v>107</v>
      </c>
      <c r="P37" s="77" t="n">
        <v>86</v>
      </c>
      <c r="Q37" s="61" t="n">
        <f aca="false">E37/B37</f>
        <v>7</v>
      </c>
      <c r="R37" s="61" t="n">
        <f aca="false">N37/B37</f>
        <v>193</v>
      </c>
      <c r="S37" s="62" t="n">
        <f aca="false">N37/E37</f>
        <v>27.5714285714286</v>
      </c>
      <c r="T37" s="63" t="n">
        <f aca="false">N37/I37</f>
        <v>10.7222222222222</v>
      </c>
    </row>
    <row r="38" customFormat="false" ht="10.5" hidden="false" customHeight="true" outlineLevel="0" collapsed="false">
      <c r="A38" s="56" t="s">
        <v>36</v>
      </c>
      <c r="B38" s="74" t="n">
        <v>1</v>
      </c>
      <c r="C38" s="75" t="n">
        <v>1</v>
      </c>
      <c r="D38" s="57"/>
      <c r="E38" s="75" t="n">
        <v>14</v>
      </c>
      <c r="F38" s="74" t="n">
        <v>12</v>
      </c>
      <c r="G38" s="73" t="n">
        <v>0</v>
      </c>
      <c r="H38" s="74" t="n">
        <v>2</v>
      </c>
      <c r="I38" s="75" t="n">
        <v>28</v>
      </c>
      <c r="J38" s="74" t="n">
        <v>18</v>
      </c>
      <c r="K38" s="75" t="n">
        <v>10</v>
      </c>
      <c r="L38" s="76" t="n">
        <v>1</v>
      </c>
      <c r="M38" s="73" t="n">
        <v>0</v>
      </c>
      <c r="N38" s="77" t="n">
        <v>437</v>
      </c>
      <c r="O38" s="78" t="n">
        <v>230</v>
      </c>
      <c r="P38" s="77" t="n">
        <v>207</v>
      </c>
      <c r="Q38" s="61" t="n">
        <f aca="false">E38/B38</f>
        <v>14</v>
      </c>
      <c r="R38" s="61" t="n">
        <f aca="false">N38/B38</f>
        <v>437</v>
      </c>
      <c r="S38" s="62" t="n">
        <f aca="false">N38/E38</f>
        <v>31.2142857142857</v>
      </c>
      <c r="T38" s="63" t="n">
        <f aca="false">N38/I38</f>
        <v>15.6071428571429</v>
      </c>
    </row>
    <row r="39" customFormat="false" ht="10.5" hidden="false" customHeight="true" outlineLevel="0" collapsed="false">
      <c r="A39" s="56" t="s">
        <v>37</v>
      </c>
      <c r="B39" s="74" t="n">
        <v>1</v>
      </c>
      <c r="C39" s="75" t="n">
        <v>1</v>
      </c>
      <c r="D39" s="57"/>
      <c r="E39" s="75" t="n">
        <v>17</v>
      </c>
      <c r="F39" s="74" t="n">
        <v>15</v>
      </c>
      <c r="G39" s="73" t="n">
        <v>0</v>
      </c>
      <c r="H39" s="74" t="n">
        <v>2</v>
      </c>
      <c r="I39" s="75" t="n">
        <v>32</v>
      </c>
      <c r="J39" s="74" t="n">
        <v>22</v>
      </c>
      <c r="K39" s="75" t="n">
        <v>10</v>
      </c>
      <c r="L39" s="76" t="n">
        <v>1</v>
      </c>
      <c r="M39" s="73" t="n">
        <v>0</v>
      </c>
      <c r="N39" s="77" t="n">
        <v>467</v>
      </c>
      <c r="O39" s="78" t="n">
        <v>223</v>
      </c>
      <c r="P39" s="77" t="n">
        <v>244</v>
      </c>
      <c r="Q39" s="61" t="n">
        <f aca="false">E39/B39</f>
        <v>17</v>
      </c>
      <c r="R39" s="61" t="n">
        <f aca="false">N39/B39</f>
        <v>467</v>
      </c>
      <c r="S39" s="62" t="n">
        <f aca="false">N39/E39</f>
        <v>27.4705882352941</v>
      </c>
      <c r="T39" s="63" t="n">
        <f aca="false">N39/I39</f>
        <v>14.59375</v>
      </c>
    </row>
    <row r="40" customFormat="false" ht="10.5" hidden="false" customHeight="true" outlineLevel="0" collapsed="false">
      <c r="A40" s="56" t="s">
        <v>39</v>
      </c>
      <c r="B40" s="74" t="n">
        <v>8</v>
      </c>
      <c r="C40" s="75" t="n">
        <v>8</v>
      </c>
      <c r="D40" s="57"/>
      <c r="E40" s="75" t="n">
        <v>76</v>
      </c>
      <c r="F40" s="74" t="n">
        <v>65</v>
      </c>
      <c r="G40" s="73" t="n">
        <v>0</v>
      </c>
      <c r="H40" s="74" t="n">
        <v>11</v>
      </c>
      <c r="I40" s="75" t="n">
        <v>165</v>
      </c>
      <c r="J40" s="74" t="n">
        <v>92</v>
      </c>
      <c r="K40" s="75" t="n">
        <v>73</v>
      </c>
      <c r="L40" s="76" t="n">
        <v>9</v>
      </c>
      <c r="M40" s="75" t="n">
        <v>1</v>
      </c>
      <c r="N40" s="77" t="n">
        <v>2035</v>
      </c>
      <c r="O40" s="78" t="n">
        <v>1050</v>
      </c>
      <c r="P40" s="77" t="n">
        <v>985</v>
      </c>
      <c r="Q40" s="61" t="n">
        <f aca="false">E40/B40</f>
        <v>9.5</v>
      </c>
      <c r="R40" s="61" t="n">
        <f aca="false">N40/B40</f>
        <v>254.375</v>
      </c>
      <c r="S40" s="62" t="n">
        <f aca="false">N40/E40</f>
        <v>26.7763157894737</v>
      </c>
      <c r="T40" s="63" t="n">
        <f aca="false">N40/I40</f>
        <v>12.3333333333333</v>
      </c>
    </row>
    <row r="41" customFormat="false" ht="10.5" hidden="false" customHeight="true" outlineLevel="0" collapsed="false">
      <c r="A41" s="56" t="s">
        <v>40</v>
      </c>
      <c r="B41" s="74" t="n">
        <v>5</v>
      </c>
      <c r="C41" s="75" t="n">
        <v>5</v>
      </c>
      <c r="D41" s="57"/>
      <c r="E41" s="75" t="n">
        <v>69</v>
      </c>
      <c r="F41" s="74" t="n">
        <v>60</v>
      </c>
      <c r="G41" s="73" t="n">
        <v>0</v>
      </c>
      <c r="H41" s="74" t="n">
        <v>9</v>
      </c>
      <c r="I41" s="75" t="n">
        <v>141</v>
      </c>
      <c r="J41" s="74" t="n">
        <v>73</v>
      </c>
      <c r="K41" s="75" t="n">
        <v>68</v>
      </c>
      <c r="L41" s="76" t="n">
        <v>6</v>
      </c>
      <c r="M41" s="75" t="n">
        <v>1</v>
      </c>
      <c r="N41" s="77" t="n">
        <v>2020</v>
      </c>
      <c r="O41" s="78" t="n">
        <v>1023</v>
      </c>
      <c r="P41" s="77" t="n">
        <v>997</v>
      </c>
      <c r="Q41" s="61" t="n">
        <f aca="false">E41/B41</f>
        <v>13.8</v>
      </c>
      <c r="R41" s="61" t="n">
        <f aca="false">N41/B41</f>
        <v>404</v>
      </c>
      <c r="S41" s="62" t="n">
        <f aca="false">N41/E41</f>
        <v>29.2753623188406</v>
      </c>
      <c r="T41" s="63" t="n">
        <f aca="false">N41/I41</f>
        <v>14.3262411347518</v>
      </c>
    </row>
    <row r="42" customFormat="false" ht="10.5" hidden="false" customHeight="true" outlineLevel="0" collapsed="false">
      <c r="A42" s="79" t="s">
        <v>41</v>
      </c>
      <c r="B42" s="80" t="n">
        <v>3</v>
      </c>
      <c r="C42" s="82" t="n">
        <v>3</v>
      </c>
      <c r="D42" s="81"/>
      <c r="E42" s="82" t="n">
        <v>43</v>
      </c>
      <c r="F42" s="80" t="n">
        <v>36</v>
      </c>
      <c r="G42" s="119" t="n">
        <v>0</v>
      </c>
      <c r="H42" s="80" t="n">
        <v>7</v>
      </c>
      <c r="I42" s="82" t="n">
        <v>84</v>
      </c>
      <c r="J42" s="80" t="n">
        <v>46</v>
      </c>
      <c r="K42" s="82" t="n">
        <v>38</v>
      </c>
      <c r="L42" s="83" t="n">
        <v>3</v>
      </c>
      <c r="M42" s="82" t="n">
        <v>1</v>
      </c>
      <c r="N42" s="84" t="n">
        <v>1159</v>
      </c>
      <c r="O42" s="85" t="n">
        <v>550</v>
      </c>
      <c r="P42" s="84" t="n">
        <v>609</v>
      </c>
      <c r="Q42" s="86" t="n">
        <f aca="false">E42/B42</f>
        <v>14.3333333333333</v>
      </c>
      <c r="R42" s="86" t="n">
        <f aca="false">N42/B42</f>
        <v>386.333333333333</v>
      </c>
      <c r="S42" s="87" t="n">
        <f aca="false">N42/E42</f>
        <v>26.953488372093</v>
      </c>
      <c r="T42" s="88" t="n">
        <f aca="false">N42/I42</f>
        <v>13.797619047619</v>
      </c>
    </row>
    <row r="43" customFormat="false" ht="10.5" hidden="false" customHeight="false" outlineLevel="0" collapsed="false">
      <c r="G43" s="89"/>
      <c r="T43" s="89"/>
    </row>
  </sheetData>
  <mergeCells count="10">
    <mergeCell ref="A2:A3"/>
    <mergeCell ref="B2:D2"/>
    <mergeCell ref="E2:H2"/>
    <mergeCell ref="I2:K2"/>
    <mergeCell ref="L2:L3"/>
    <mergeCell ref="M2:M3"/>
    <mergeCell ref="N2:P2"/>
    <mergeCell ref="Q2:R2"/>
    <mergeCell ref="S2:S3"/>
    <mergeCell ref="T2:T3"/>
  </mergeCells>
  <printOptions headings="false" gridLines="false" gridLinesSet="true" horizontalCentered="true" verticalCentered="false"/>
  <pageMargins left="0.275694444444444" right="0.275694444444444" top="0.39375" bottom="0.354166666666667" header="0.511811023622047" footer="0.236111111111111"/>
  <pageSetup paperSize="9" scale="100" fitToWidth="1" fitToHeight="1" pageOrder="overThenDown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921875" defaultRowHeight="10.5" zeroHeight="false" outlineLevelRow="0" outlineLevelCol="0"/>
  <cols>
    <col collapsed="false" customWidth="true" hidden="false" outlineLevel="0" max="1" min="1" style="3" width="9.62"/>
    <col collapsed="false" customWidth="true" hidden="false" outlineLevel="0" max="4" min="2" style="3" width="2.99"/>
    <col collapsed="false" customWidth="true" hidden="false" outlineLevel="0" max="5" min="5" style="3" width="4.36"/>
    <col collapsed="false" customWidth="true" hidden="false" outlineLevel="0" max="6" min="6" style="3" width="4.12"/>
    <col collapsed="false" customWidth="true" hidden="false" outlineLevel="0" max="8" min="7" style="3" width="2.99"/>
    <col collapsed="false" customWidth="true" hidden="false" outlineLevel="0" max="9" min="9" style="3" width="4.36"/>
    <col collapsed="false" customWidth="true" hidden="false" outlineLevel="0" max="11" min="10" style="3" width="4.12"/>
    <col collapsed="false" customWidth="true" hidden="false" outlineLevel="0" max="13" min="12" style="3" width="5.12"/>
    <col collapsed="false" customWidth="true" hidden="false" outlineLevel="0" max="16" min="14" style="3" width="5.25"/>
    <col collapsed="false" customWidth="true" hidden="false" outlineLevel="0" max="20" min="17" style="3" width="4.86"/>
    <col collapsed="false" customWidth="false" hidden="false" outlineLevel="0" max="257" min="21" style="3" width="8.99"/>
  </cols>
  <sheetData>
    <row r="1" customFormat="false" ht="21.95" hidden="false" customHeight="true" outlineLevel="0" collapsed="false">
      <c r="A1" s="40" t="s">
        <v>3</v>
      </c>
      <c r="B1" s="42" t="s">
        <v>99</v>
      </c>
      <c r="C1" s="42"/>
      <c r="D1" s="42"/>
      <c r="E1" s="42" t="s">
        <v>71</v>
      </c>
      <c r="F1" s="42"/>
      <c r="G1" s="42"/>
      <c r="H1" s="42"/>
      <c r="I1" s="43" t="s">
        <v>72</v>
      </c>
      <c r="J1" s="43"/>
      <c r="K1" s="43"/>
      <c r="L1" s="44" t="s">
        <v>73</v>
      </c>
      <c r="M1" s="45" t="s">
        <v>74</v>
      </c>
      <c r="N1" s="42" t="s">
        <v>100</v>
      </c>
      <c r="O1" s="42"/>
      <c r="P1" s="42"/>
      <c r="Q1" s="45" t="s">
        <v>76</v>
      </c>
      <c r="R1" s="45"/>
      <c r="S1" s="45" t="s">
        <v>101</v>
      </c>
      <c r="T1" s="46" t="s">
        <v>102</v>
      </c>
    </row>
    <row r="2" customFormat="false" ht="21.95" hidden="false" customHeight="true" outlineLevel="0" collapsed="false">
      <c r="A2" s="40"/>
      <c r="B2" s="47" t="s">
        <v>79</v>
      </c>
      <c r="C2" s="47" t="s">
        <v>80</v>
      </c>
      <c r="D2" s="47" t="s">
        <v>81</v>
      </c>
      <c r="E2" s="47" t="s">
        <v>79</v>
      </c>
      <c r="F2" s="47" t="s">
        <v>82</v>
      </c>
      <c r="G2" s="47" t="s">
        <v>83</v>
      </c>
      <c r="H2" s="47" t="s">
        <v>84</v>
      </c>
      <c r="I2" s="47" t="s">
        <v>79</v>
      </c>
      <c r="J2" s="47" t="s">
        <v>85</v>
      </c>
      <c r="K2" s="49" t="s">
        <v>86</v>
      </c>
      <c r="L2" s="44"/>
      <c r="M2" s="45"/>
      <c r="N2" s="47" t="s">
        <v>79</v>
      </c>
      <c r="O2" s="47" t="s">
        <v>85</v>
      </c>
      <c r="P2" s="47" t="s">
        <v>86</v>
      </c>
      <c r="Q2" s="50" t="s">
        <v>87</v>
      </c>
      <c r="R2" s="50" t="s">
        <v>103</v>
      </c>
      <c r="S2" s="45"/>
      <c r="T2" s="46"/>
    </row>
    <row r="3" customFormat="false" ht="5.25" hidden="false" customHeight="true" outlineLevel="0" collapsed="false">
      <c r="A3" s="51"/>
      <c r="B3" s="90"/>
      <c r="C3" s="90"/>
      <c r="D3" s="90"/>
      <c r="E3" s="92"/>
      <c r="F3" s="90"/>
      <c r="G3" s="93"/>
      <c r="H3" s="90"/>
      <c r="I3" s="93"/>
      <c r="J3" s="90"/>
      <c r="K3" s="93"/>
      <c r="L3" s="120"/>
      <c r="M3" s="121"/>
      <c r="N3" s="90"/>
      <c r="O3" s="93"/>
      <c r="P3" s="90"/>
      <c r="Q3" s="122"/>
      <c r="R3" s="96"/>
      <c r="S3" s="123"/>
      <c r="T3" s="124"/>
    </row>
    <row r="4" customFormat="false" ht="11.85" hidden="false" customHeight="true" outlineLevel="0" collapsed="false">
      <c r="A4" s="56" t="s">
        <v>94</v>
      </c>
      <c r="B4" s="66" t="n">
        <f aca="false">C4+D4</f>
        <v>39</v>
      </c>
      <c r="C4" s="66" t="n">
        <f aca="false">SUM(C5:C21)</f>
        <v>39</v>
      </c>
      <c r="D4" s="125" t="n">
        <v>0</v>
      </c>
      <c r="E4" s="68" t="n">
        <f aca="false">F4+G4+H4</f>
        <v>463</v>
      </c>
      <c r="F4" s="66" t="n">
        <f aca="false">SUM(F5:F21)</f>
        <v>397</v>
      </c>
      <c r="G4" s="125" t="n">
        <v>0</v>
      </c>
      <c r="H4" s="66" t="n">
        <f aca="false">SUM(H5:H21)</f>
        <v>66</v>
      </c>
      <c r="I4" s="69" t="n">
        <f aca="false">J4+K4</f>
        <v>975</v>
      </c>
      <c r="J4" s="66" t="n">
        <f aca="false">SUM(J5:J21)</f>
        <v>556</v>
      </c>
      <c r="K4" s="69" t="n">
        <f aca="false">SUM(K5:K21)</f>
        <v>419</v>
      </c>
      <c r="L4" s="67" t="n">
        <f aca="false">SUM(L5:L21)</f>
        <v>49</v>
      </c>
      <c r="M4" s="69" t="n">
        <f aca="false">SUM(M5:M21)</f>
        <v>10</v>
      </c>
      <c r="N4" s="66" t="n">
        <f aca="false">O4+P4</f>
        <v>13127</v>
      </c>
      <c r="O4" s="69" t="n">
        <f aca="false">SUM(O5:O21)</f>
        <v>6758</v>
      </c>
      <c r="P4" s="66" t="n">
        <f aca="false">SUM(P5:P21)</f>
        <v>6369</v>
      </c>
      <c r="Q4" s="126" t="n">
        <f aca="false">E4/B4</f>
        <v>11.8717948717949</v>
      </c>
      <c r="R4" s="70" t="n">
        <f aca="false">N4/B4</f>
        <v>336.589743589744</v>
      </c>
      <c r="S4" s="71" t="n">
        <f aca="false">N4/E4</f>
        <v>28.3520518358531</v>
      </c>
      <c r="T4" s="72" t="n">
        <f aca="false">N4/I4</f>
        <v>13.4635897435897</v>
      </c>
    </row>
    <row r="5" customFormat="false" ht="11.85" hidden="false" customHeight="true" outlineLevel="0" collapsed="false">
      <c r="A5" s="56" t="s">
        <v>42</v>
      </c>
      <c r="B5" s="74" t="n">
        <v>4</v>
      </c>
      <c r="C5" s="74" t="n">
        <v>4</v>
      </c>
      <c r="D5" s="57"/>
      <c r="E5" s="75" t="n">
        <v>64</v>
      </c>
      <c r="F5" s="74" t="n">
        <v>56</v>
      </c>
      <c r="G5" s="125" t="n">
        <v>0</v>
      </c>
      <c r="H5" s="74" t="n">
        <v>8</v>
      </c>
      <c r="I5" s="75" t="n">
        <v>125</v>
      </c>
      <c r="J5" s="74" t="n">
        <v>74</v>
      </c>
      <c r="K5" s="75" t="n">
        <v>51</v>
      </c>
      <c r="L5" s="76" t="n">
        <v>5</v>
      </c>
      <c r="M5" s="75" t="n">
        <v>3</v>
      </c>
      <c r="N5" s="77" t="n">
        <v>1922</v>
      </c>
      <c r="O5" s="78" t="n">
        <v>980</v>
      </c>
      <c r="P5" s="77" t="n">
        <v>942</v>
      </c>
      <c r="Q5" s="127" t="n">
        <f aca="false">E5/B5</f>
        <v>16</v>
      </c>
      <c r="R5" s="61" t="n">
        <f aca="false">N5/B5</f>
        <v>480.5</v>
      </c>
      <c r="S5" s="62" t="n">
        <f aca="false">N5/E5</f>
        <v>30.03125</v>
      </c>
      <c r="T5" s="63" t="n">
        <f aca="false">N5/I5</f>
        <v>15.376</v>
      </c>
    </row>
    <row r="6" customFormat="false" ht="11.85" hidden="false" customHeight="true" outlineLevel="0" collapsed="false">
      <c r="A6" s="56" t="s">
        <v>43</v>
      </c>
      <c r="B6" s="74" t="n">
        <v>6</v>
      </c>
      <c r="C6" s="74" t="n">
        <v>6</v>
      </c>
      <c r="D6" s="57"/>
      <c r="E6" s="75" t="n">
        <v>64</v>
      </c>
      <c r="F6" s="74" t="n">
        <v>55</v>
      </c>
      <c r="G6" s="125" t="n">
        <v>0</v>
      </c>
      <c r="H6" s="74" t="n">
        <v>9</v>
      </c>
      <c r="I6" s="75" t="n">
        <v>138</v>
      </c>
      <c r="J6" s="74" t="n">
        <v>82</v>
      </c>
      <c r="K6" s="75" t="n">
        <v>56</v>
      </c>
      <c r="L6" s="76" t="n">
        <v>8</v>
      </c>
      <c r="M6" s="75" t="n">
        <v>2</v>
      </c>
      <c r="N6" s="77" t="n">
        <v>1780</v>
      </c>
      <c r="O6" s="78" t="n">
        <v>910</v>
      </c>
      <c r="P6" s="77" t="n">
        <v>870</v>
      </c>
      <c r="Q6" s="127" t="n">
        <f aca="false">E6/B6</f>
        <v>10.6666666666667</v>
      </c>
      <c r="R6" s="61" t="n">
        <f aca="false">N6/B6</f>
        <v>296.666666666667</v>
      </c>
      <c r="S6" s="62" t="n">
        <f aca="false">N6/E6</f>
        <v>27.8125</v>
      </c>
      <c r="T6" s="63" t="n">
        <f aca="false">N6/I6</f>
        <v>12.8985507246377</v>
      </c>
    </row>
    <row r="7" customFormat="false" ht="11.85" hidden="false" customHeight="true" outlineLevel="0" collapsed="false">
      <c r="A7" s="56" t="s">
        <v>44</v>
      </c>
      <c r="B7" s="74" t="n">
        <v>3</v>
      </c>
      <c r="C7" s="74" t="n">
        <v>3</v>
      </c>
      <c r="D7" s="57"/>
      <c r="E7" s="75" t="n">
        <v>50</v>
      </c>
      <c r="F7" s="74" t="n">
        <v>46</v>
      </c>
      <c r="G7" s="125" t="n">
        <v>0</v>
      </c>
      <c r="H7" s="74" t="n">
        <v>4</v>
      </c>
      <c r="I7" s="75" t="n">
        <v>97</v>
      </c>
      <c r="J7" s="74" t="n">
        <v>54</v>
      </c>
      <c r="K7" s="75" t="n">
        <v>43</v>
      </c>
      <c r="L7" s="76" t="n">
        <v>4</v>
      </c>
      <c r="M7" s="75" t="n">
        <v>2</v>
      </c>
      <c r="N7" s="77" t="n">
        <v>1579</v>
      </c>
      <c r="O7" s="78" t="n">
        <v>826</v>
      </c>
      <c r="P7" s="77" t="n">
        <v>753</v>
      </c>
      <c r="Q7" s="127" t="n">
        <f aca="false">E7/B7</f>
        <v>16.6666666666667</v>
      </c>
      <c r="R7" s="61" t="n">
        <f aca="false">N7/B7</f>
        <v>526.333333333333</v>
      </c>
      <c r="S7" s="62" t="n">
        <f aca="false">N7/E7</f>
        <v>31.58</v>
      </c>
      <c r="T7" s="63" t="n">
        <f aca="false">N7/I7</f>
        <v>16.2783505154639</v>
      </c>
    </row>
    <row r="8" customFormat="false" ht="11.85" hidden="false" customHeight="true" outlineLevel="0" collapsed="false">
      <c r="A8" s="56" t="s">
        <v>45</v>
      </c>
      <c r="B8" s="74" t="n">
        <v>1</v>
      </c>
      <c r="C8" s="74" t="n">
        <v>1</v>
      </c>
      <c r="D8" s="57"/>
      <c r="E8" s="75" t="n">
        <v>15</v>
      </c>
      <c r="F8" s="74" t="n">
        <v>14</v>
      </c>
      <c r="G8" s="125" t="n">
        <v>0</v>
      </c>
      <c r="H8" s="74" t="n">
        <v>1</v>
      </c>
      <c r="I8" s="75" t="n">
        <v>30</v>
      </c>
      <c r="J8" s="74" t="n">
        <v>22</v>
      </c>
      <c r="K8" s="75" t="n">
        <v>8</v>
      </c>
      <c r="L8" s="76" t="n">
        <v>2</v>
      </c>
      <c r="M8" s="125" t="n">
        <v>0</v>
      </c>
      <c r="N8" s="77" t="n">
        <v>471</v>
      </c>
      <c r="O8" s="77" t="n">
        <v>240</v>
      </c>
      <c r="P8" s="77" t="n">
        <v>231</v>
      </c>
      <c r="Q8" s="127" t="n">
        <f aca="false">E8/B8</f>
        <v>15</v>
      </c>
      <c r="R8" s="61" t="n">
        <f aca="false">N8/B8</f>
        <v>471</v>
      </c>
      <c r="S8" s="62" t="n">
        <f aca="false">N8/E8</f>
        <v>31.4</v>
      </c>
      <c r="T8" s="63" t="n">
        <f aca="false">N8/I8</f>
        <v>15.7</v>
      </c>
    </row>
    <row r="9" customFormat="false" ht="11.85" hidden="false" customHeight="true" outlineLevel="0" collapsed="false">
      <c r="A9" s="56" t="s">
        <v>46</v>
      </c>
      <c r="B9" s="74" t="n">
        <v>2</v>
      </c>
      <c r="C9" s="74" t="n">
        <v>2</v>
      </c>
      <c r="D9" s="57"/>
      <c r="E9" s="75" t="n">
        <v>27</v>
      </c>
      <c r="F9" s="74" t="n">
        <v>23</v>
      </c>
      <c r="G9" s="125" t="n">
        <v>0</v>
      </c>
      <c r="H9" s="74" t="n">
        <v>4</v>
      </c>
      <c r="I9" s="75" t="n">
        <v>54</v>
      </c>
      <c r="J9" s="74" t="n">
        <v>29</v>
      </c>
      <c r="K9" s="75" t="n">
        <v>25</v>
      </c>
      <c r="L9" s="76" t="n">
        <v>2</v>
      </c>
      <c r="M9" s="125" t="n">
        <v>0</v>
      </c>
      <c r="N9" s="77" t="n">
        <v>737</v>
      </c>
      <c r="O9" s="77" t="n">
        <v>378</v>
      </c>
      <c r="P9" s="77" t="n">
        <v>359</v>
      </c>
      <c r="Q9" s="127" t="n">
        <f aca="false">E9/B9</f>
        <v>13.5</v>
      </c>
      <c r="R9" s="61" t="n">
        <f aca="false">N9/B9</f>
        <v>368.5</v>
      </c>
      <c r="S9" s="62" t="n">
        <f aca="false">N9/E9</f>
        <v>27.2962962962963</v>
      </c>
      <c r="T9" s="63" t="n">
        <f aca="false">N9/I9</f>
        <v>13.6481481481481</v>
      </c>
    </row>
    <row r="10" customFormat="false" ht="11.85" hidden="false" customHeight="true" outlineLevel="0" collapsed="false">
      <c r="A10" s="56" t="s">
        <v>47</v>
      </c>
      <c r="B10" s="74" t="n">
        <v>1</v>
      </c>
      <c r="C10" s="74" t="n">
        <v>1</v>
      </c>
      <c r="D10" s="57"/>
      <c r="E10" s="75" t="n">
        <v>9</v>
      </c>
      <c r="F10" s="74" t="n">
        <v>7</v>
      </c>
      <c r="G10" s="125" t="n">
        <v>0</v>
      </c>
      <c r="H10" s="74" t="n">
        <v>2</v>
      </c>
      <c r="I10" s="75" t="n">
        <v>20</v>
      </c>
      <c r="J10" s="74" t="n">
        <v>13</v>
      </c>
      <c r="K10" s="75" t="n">
        <v>7</v>
      </c>
      <c r="L10" s="76" t="n">
        <v>1</v>
      </c>
      <c r="M10" s="125" t="n">
        <v>0</v>
      </c>
      <c r="N10" s="77" t="n">
        <v>234</v>
      </c>
      <c r="O10" s="78" t="n">
        <v>122</v>
      </c>
      <c r="P10" s="77" t="n">
        <v>112</v>
      </c>
      <c r="Q10" s="127" t="n">
        <f aca="false">E10/B10</f>
        <v>9</v>
      </c>
      <c r="R10" s="61" t="n">
        <f aca="false">N10/B10</f>
        <v>234</v>
      </c>
      <c r="S10" s="62" t="n">
        <f aca="false">N10/E10</f>
        <v>26</v>
      </c>
      <c r="T10" s="63" t="n">
        <f aca="false">N10/I10</f>
        <v>11.7</v>
      </c>
    </row>
    <row r="11" customFormat="false" ht="11.85" hidden="false" customHeight="true" outlineLevel="0" collapsed="false">
      <c r="A11" s="56" t="s">
        <v>48</v>
      </c>
      <c r="B11" s="74" t="n">
        <v>7</v>
      </c>
      <c r="C11" s="74" t="n">
        <v>7</v>
      </c>
      <c r="D11" s="57"/>
      <c r="E11" s="75" t="n">
        <v>91</v>
      </c>
      <c r="F11" s="74" t="n">
        <v>80</v>
      </c>
      <c r="G11" s="125" t="n">
        <v>0</v>
      </c>
      <c r="H11" s="74" t="n">
        <v>11</v>
      </c>
      <c r="I11" s="75" t="n">
        <v>189</v>
      </c>
      <c r="J11" s="74" t="n">
        <v>101</v>
      </c>
      <c r="K11" s="75" t="n">
        <v>88</v>
      </c>
      <c r="L11" s="76" t="n">
        <v>8</v>
      </c>
      <c r="M11" s="75" t="n">
        <v>1</v>
      </c>
      <c r="N11" s="77" t="n">
        <v>2731</v>
      </c>
      <c r="O11" s="78" t="n">
        <v>1390</v>
      </c>
      <c r="P11" s="77" t="n">
        <v>1341</v>
      </c>
      <c r="Q11" s="127" t="n">
        <f aca="false">E11/B11</f>
        <v>13</v>
      </c>
      <c r="R11" s="61" t="n">
        <f aca="false">N11/B11</f>
        <v>390.142857142857</v>
      </c>
      <c r="S11" s="62" t="n">
        <f aca="false">N11/E11</f>
        <v>30.010989010989</v>
      </c>
      <c r="T11" s="63" t="n">
        <f aca="false">N11/I11</f>
        <v>14.4497354497355</v>
      </c>
    </row>
    <row r="12" customFormat="false" ht="11.85" hidden="false" customHeight="true" outlineLevel="0" collapsed="false">
      <c r="A12" s="56" t="s">
        <v>49</v>
      </c>
      <c r="B12" s="74" t="n">
        <v>1</v>
      </c>
      <c r="C12" s="74" t="n">
        <v>1</v>
      </c>
      <c r="D12" s="57"/>
      <c r="E12" s="75" t="n">
        <v>13</v>
      </c>
      <c r="F12" s="74" t="n">
        <v>10</v>
      </c>
      <c r="G12" s="125" t="n">
        <v>0</v>
      </c>
      <c r="H12" s="74" t="n">
        <v>3</v>
      </c>
      <c r="I12" s="75" t="n">
        <v>28</v>
      </c>
      <c r="J12" s="74" t="n">
        <v>17</v>
      </c>
      <c r="K12" s="75" t="n">
        <v>11</v>
      </c>
      <c r="L12" s="76" t="n">
        <v>1</v>
      </c>
      <c r="M12" s="125" t="n">
        <v>0</v>
      </c>
      <c r="N12" s="77" t="n">
        <v>351</v>
      </c>
      <c r="O12" s="78" t="n">
        <v>192</v>
      </c>
      <c r="P12" s="77" t="n">
        <v>159</v>
      </c>
      <c r="Q12" s="127" t="n">
        <f aca="false">E12/B12</f>
        <v>13</v>
      </c>
      <c r="R12" s="61" t="n">
        <f aca="false">N12/B12</f>
        <v>351</v>
      </c>
      <c r="S12" s="62" t="n">
        <f aca="false">N12/E12</f>
        <v>27</v>
      </c>
      <c r="T12" s="63" t="n">
        <f aca="false">N12/I12</f>
        <v>12.5357142857143</v>
      </c>
    </row>
    <row r="13" customFormat="false" ht="11.85" hidden="false" customHeight="true" outlineLevel="0" collapsed="false">
      <c r="A13" s="56" t="s">
        <v>50</v>
      </c>
      <c r="B13" s="74" t="n">
        <v>1</v>
      </c>
      <c r="C13" s="74" t="n">
        <v>1</v>
      </c>
      <c r="D13" s="57"/>
      <c r="E13" s="75" t="n">
        <v>12</v>
      </c>
      <c r="F13" s="74" t="n">
        <v>10</v>
      </c>
      <c r="G13" s="125" t="n">
        <v>0</v>
      </c>
      <c r="H13" s="74" t="n">
        <v>2</v>
      </c>
      <c r="I13" s="75" t="n">
        <v>26</v>
      </c>
      <c r="J13" s="74" t="n">
        <v>15</v>
      </c>
      <c r="K13" s="75" t="n">
        <v>11</v>
      </c>
      <c r="L13" s="76" t="n">
        <v>1</v>
      </c>
      <c r="M13" s="125" t="n">
        <v>0</v>
      </c>
      <c r="N13" s="77" t="n">
        <v>309</v>
      </c>
      <c r="O13" s="78" t="n">
        <v>150</v>
      </c>
      <c r="P13" s="77" t="n">
        <v>159</v>
      </c>
      <c r="Q13" s="127" t="n">
        <f aca="false">E13/B13</f>
        <v>12</v>
      </c>
      <c r="R13" s="61" t="n">
        <f aca="false">N13/B13</f>
        <v>309</v>
      </c>
      <c r="S13" s="62" t="n">
        <f aca="false">N13/E13</f>
        <v>25.75</v>
      </c>
      <c r="T13" s="63" t="n">
        <f aca="false">N13/I13</f>
        <v>11.8846153846154</v>
      </c>
    </row>
    <row r="14" customFormat="false" ht="11.45" hidden="false" customHeight="true" outlineLevel="0" collapsed="false">
      <c r="A14" s="56" t="s">
        <v>51</v>
      </c>
      <c r="B14" s="74" t="n">
        <v>1</v>
      </c>
      <c r="C14" s="74" t="n">
        <v>1</v>
      </c>
      <c r="D14" s="57"/>
      <c r="E14" s="75" t="n">
        <v>8</v>
      </c>
      <c r="F14" s="74" t="n">
        <v>7</v>
      </c>
      <c r="G14" s="125" t="n">
        <v>0</v>
      </c>
      <c r="H14" s="74" t="n">
        <v>1</v>
      </c>
      <c r="I14" s="75" t="n">
        <v>17</v>
      </c>
      <c r="J14" s="74" t="n">
        <v>9</v>
      </c>
      <c r="K14" s="75" t="n">
        <v>8</v>
      </c>
      <c r="L14" s="76" t="n">
        <v>1</v>
      </c>
      <c r="M14" s="75" t="n">
        <v>1</v>
      </c>
      <c r="N14" s="77" t="n">
        <v>202</v>
      </c>
      <c r="O14" s="78" t="n">
        <v>106</v>
      </c>
      <c r="P14" s="77" t="n">
        <v>96</v>
      </c>
      <c r="Q14" s="127" t="n">
        <f aca="false">E14/B14</f>
        <v>8</v>
      </c>
      <c r="R14" s="61" t="n">
        <f aca="false">N14/B14</f>
        <v>202</v>
      </c>
      <c r="S14" s="62" t="n">
        <f aca="false">N14/E14</f>
        <v>25.25</v>
      </c>
      <c r="T14" s="63" t="n">
        <f aca="false">N14/I14</f>
        <v>11.8823529411765</v>
      </c>
    </row>
    <row r="15" customFormat="false" ht="11.45" hidden="false" customHeight="true" outlineLevel="0" collapsed="false">
      <c r="A15" s="56" t="s">
        <v>52</v>
      </c>
      <c r="B15" s="74" t="n">
        <v>1</v>
      </c>
      <c r="C15" s="74" t="n">
        <v>1</v>
      </c>
      <c r="D15" s="57"/>
      <c r="E15" s="75" t="n">
        <v>8</v>
      </c>
      <c r="F15" s="74" t="n">
        <v>7</v>
      </c>
      <c r="G15" s="125" t="n">
        <v>0</v>
      </c>
      <c r="H15" s="74" t="n">
        <v>1</v>
      </c>
      <c r="I15" s="75" t="n">
        <v>19</v>
      </c>
      <c r="J15" s="74" t="n">
        <v>8</v>
      </c>
      <c r="K15" s="75" t="n">
        <v>11</v>
      </c>
      <c r="L15" s="76" t="n">
        <v>2</v>
      </c>
      <c r="M15" s="125" t="n">
        <v>0</v>
      </c>
      <c r="N15" s="77" t="n">
        <v>221</v>
      </c>
      <c r="O15" s="78" t="n">
        <v>104</v>
      </c>
      <c r="P15" s="77" t="n">
        <v>117</v>
      </c>
      <c r="Q15" s="127" t="n">
        <f aca="false">E15/B15</f>
        <v>8</v>
      </c>
      <c r="R15" s="61" t="n">
        <f aca="false">N15/B15</f>
        <v>221</v>
      </c>
      <c r="S15" s="62" t="n">
        <f aca="false">N15/E15</f>
        <v>27.625</v>
      </c>
      <c r="T15" s="63" t="n">
        <f aca="false">N15/I15</f>
        <v>11.6315789473684</v>
      </c>
    </row>
    <row r="16" customFormat="false" ht="11.45" hidden="false" customHeight="true" outlineLevel="0" collapsed="false">
      <c r="A16" s="56" t="s">
        <v>53</v>
      </c>
      <c r="B16" s="74" t="n">
        <v>1</v>
      </c>
      <c r="C16" s="74" t="n">
        <v>1</v>
      </c>
      <c r="D16" s="57"/>
      <c r="E16" s="75" t="n">
        <v>8</v>
      </c>
      <c r="F16" s="74" t="n">
        <v>6</v>
      </c>
      <c r="G16" s="125" t="n">
        <v>0</v>
      </c>
      <c r="H16" s="74" t="n">
        <v>2</v>
      </c>
      <c r="I16" s="75" t="n">
        <v>19</v>
      </c>
      <c r="J16" s="74" t="n">
        <v>12</v>
      </c>
      <c r="K16" s="75" t="n">
        <v>7</v>
      </c>
      <c r="L16" s="76" t="n">
        <v>1</v>
      </c>
      <c r="M16" s="125" t="n">
        <v>0</v>
      </c>
      <c r="N16" s="77" t="n">
        <v>188</v>
      </c>
      <c r="O16" s="78" t="n">
        <v>100</v>
      </c>
      <c r="P16" s="77" t="n">
        <v>88</v>
      </c>
      <c r="Q16" s="127" t="n">
        <f aca="false">E16/B16</f>
        <v>8</v>
      </c>
      <c r="R16" s="61" t="n">
        <f aca="false">N16/B16</f>
        <v>188</v>
      </c>
      <c r="S16" s="62" t="n">
        <f aca="false">N16/E16</f>
        <v>23.5</v>
      </c>
      <c r="T16" s="63" t="n">
        <f aca="false">N16/I16</f>
        <v>9.89473684210526</v>
      </c>
    </row>
    <row r="17" customFormat="false" ht="11.45" hidden="false" customHeight="true" outlineLevel="0" collapsed="false">
      <c r="A17" s="56" t="s">
        <v>54</v>
      </c>
      <c r="B17" s="74" t="n">
        <v>1</v>
      </c>
      <c r="C17" s="74" t="n">
        <v>1</v>
      </c>
      <c r="D17" s="57"/>
      <c r="E17" s="75" t="n">
        <v>14</v>
      </c>
      <c r="F17" s="74" t="n">
        <v>12</v>
      </c>
      <c r="G17" s="125" t="n">
        <v>0</v>
      </c>
      <c r="H17" s="74" t="n">
        <v>2</v>
      </c>
      <c r="I17" s="75" t="n">
        <v>27</v>
      </c>
      <c r="J17" s="74" t="n">
        <v>13</v>
      </c>
      <c r="K17" s="75" t="n">
        <v>14</v>
      </c>
      <c r="L17" s="76" t="n">
        <v>1</v>
      </c>
      <c r="M17" s="125" t="n">
        <v>0</v>
      </c>
      <c r="N17" s="77" t="n">
        <v>450</v>
      </c>
      <c r="O17" s="78" t="n">
        <v>234</v>
      </c>
      <c r="P17" s="77" t="n">
        <v>216</v>
      </c>
      <c r="Q17" s="127" t="n">
        <f aca="false">E17/B17</f>
        <v>14</v>
      </c>
      <c r="R17" s="61" t="n">
        <f aca="false">N17/B17</f>
        <v>450</v>
      </c>
      <c r="S17" s="62" t="n">
        <f aca="false">N17/E17</f>
        <v>32.1428571428571</v>
      </c>
      <c r="T17" s="63" t="n">
        <f aca="false">N17/I17</f>
        <v>16.6666666666667</v>
      </c>
    </row>
    <row r="18" customFormat="false" ht="11.45" hidden="false" customHeight="true" outlineLevel="0" collapsed="false">
      <c r="A18" s="56" t="s">
        <v>55</v>
      </c>
      <c r="B18" s="74" t="n">
        <v>3</v>
      </c>
      <c r="C18" s="74" t="n">
        <v>3</v>
      </c>
      <c r="D18" s="57"/>
      <c r="E18" s="75" t="n">
        <v>19</v>
      </c>
      <c r="F18" s="74" t="n">
        <v>15</v>
      </c>
      <c r="G18" s="125" t="n">
        <v>0</v>
      </c>
      <c r="H18" s="74" t="n">
        <v>4</v>
      </c>
      <c r="I18" s="75" t="n">
        <v>47</v>
      </c>
      <c r="J18" s="74" t="n">
        <v>29</v>
      </c>
      <c r="K18" s="75" t="n">
        <v>18</v>
      </c>
      <c r="L18" s="76" t="n">
        <v>4</v>
      </c>
      <c r="M18" s="75" t="n">
        <v>1</v>
      </c>
      <c r="N18" s="77" t="n">
        <v>422</v>
      </c>
      <c r="O18" s="78" t="n">
        <v>209</v>
      </c>
      <c r="P18" s="77" t="n">
        <v>213</v>
      </c>
      <c r="Q18" s="127" t="n">
        <f aca="false">E18/B18</f>
        <v>6.33333333333333</v>
      </c>
      <c r="R18" s="61" t="n">
        <f aca="false">N18/B18</f>
        <v>140.666666666667</v>
      </c>
      <c r="S18" s="62" t="n">
        <f aca="false">N18/E18</f>
        <v>22.2105263157895</v>
      </c>
      <c r="T18" s="63" t="n">
        <f aca="false">N18/I18</f>
        <v>8.97872340425532</v>
      </c>
    </row>
    <row r="19" customFormat="false" ht="11.45" hidden="false" customHeight="true" outlineLevel="0" collapsed="false">
      <c r="A19" s="56" t="s">
        <v>56</v>
      </c>
      <c r="B19" s="74" t="n">
        <v>3</v>
      </c>
      <c r="C19" s="74" t="n">
        <v>3</v>
      </c>
      <c r="D19" s="57"/>
      <c r="E19" s="75" t="n">
        <v>40</v>
      </c>
      <c r="F19" s="74" t="n">
        <v>34</v>
      </c>
      <c r="G19" s="125" t="n">
        <v>0</v>
      </c>
      <c r="H19" s="74" t="n">
        <v>6</v>
      </c>
      <c r="I19" s="75" t="n">
        <v>82</v>
      </c>
      <c r="J19" s="74" t="n">
        <v>47</v>
      </c>
      <c r="K19" s="75" t="n">
        <v>35</v>
      </c>
      <c r="L19" s="76" t="n">
        <v>5</v>
      </c>
      <c r="M19" s="125" t="n">
        <v>0</v>
      </c>
      <c r="N19" s="77" t="n">
        <v>1090</v>
      </c>
      <c r="O19" s="78" t="n">
        <v>581</v>
      </c>
      <c r="P19" s="77" t="n">
        <v>509</v>
      </c>
      <c r="Q19" s="127" t="n">
        <f aca="false">E19/B19</f>
        <v>13.3333333333333</v>
      </c>
      <c r="R19" s="61" t="n">
        <f aca="false">N19/B19</f>
        <v>363.333333333333</v>
      </c>
      <c r="S19" s="62" t="n">
        <f aca="false">N19/E19</f>
        <v>27.25</v>
      </c>
      <c r="T19" s="63" t="n">
        <f aca="false">N19/I19</f>
        <v>13.2926829268293</v>
      </c>
    </row>
    <row r="20" customFormat="false" ht="11.45" hidden="false" customHeight="true" outlineLevel="0" collapsed="false">
      <c r="A20" s="56" t="s">
        <v>57</v>
      </c>
      <c r="B20" s="74" t="n">
        <v>2</v>
      </c>
      <c r="C20" s="74" t="n">
        <v>2</v>
      </c>
      <c r="D20" s="57"/>
      <c r="E20" s="75" t="n">
        <v>13</v>
      </c>
      <c r="F20" s="74" t="n">
        <v>9</v>
      </c>
      <c r="G20" s="125" t="n">
        <v>0</v>
      </c>
      <c r="H20" s="74" t="n">
        <v>4</v>
      </c>
      <c r="I20" s="75" t="n">
        <v>38</v>
      </c>
      <c r="J20" s="74" t="n">
        <v>21</v>
      </c>
      <c r="K20" s="75" t="n">
        <v>17</v>
      </c>
      <c r="L20" s="76" t="n">
        <v>2</v>
      </c>
      <c r="M20" s="125" t="n">
        <v>0</v>
      </c>
      <c r="N20" s="77" t="n">
        <v>275</v>
      </c>
      <c r="O20" s="78" t="n">
        <v>144</v>
      </c>
      <c r="P20" s="77" t="n">
        <v>131</v>
      </c>
      <c r="Q20" s="127" t="n">
        <f aca="false">E20/B20</f>
        <v>6.5</v>
      </c>
      <c r="R20" s="61" t="n">
        <f aca="false">N20/B20</f>
        <v>137.5</v>
      </c>
      <c r="S20" s="62" t="n">
        <f aca="false">N20/E20</f>
        <v>21.1538461538462</v>
      </c>
      <c r="T20" s="63" t="n">
        <f aca="false">N20/I20</f>
        <v>7.23684210526316</v>
      </c>
    </row>
    <row r="21" customFormat="false" ht="11.45" hidden="false" customHeight="true" outlineLevel="0" collapsed="false">
      <c r="A21" s="56" t="s">
        <v>58</v>
      </c>
      <c r="B21" s="74" t="n">
        <v>1</v>
      </c>
      <c r="C21" s="74" t="n">
        <v>1</v>
      </c>
      <c r="D21" s="57"/>
      <c r="E21" s="75" t="n">
        <v>8</v>
      </c>
      <c r="F21" s="74" t="n">
        <v>6</v>
      </c>
      <c r="G21" s="125" t="n">
        <v>0</v>
      </c>
      <c r="H21" s="74" t="n">
        <v>2</v>
      </c>
      <c r="I21" s="75" t="n">
        <v>19</v>
      </c>
      <c r="J21" s="74" t="n">
        <v>10</v>
      </c>
      <c r="K21" s="75" t="n">
        <v>9</v>
      </c>
      <c r="L21" s="76" t="n">
        <v>1</v>
      </c>
      <c r="M21" s="125" t="n">
        <v>0</v>
      </c>
      <c r="N21" s="77" t="n">
        <v>165</v>
      </c>
      <c r="O21" s="78" t="n">
        <v>92</v>
      </c>
      <c r="P21" s="77" t="n">
        <v>73</v>
      </c>
      <c r="Q21" s="127" t="n">
        <f aca="false">E21/B21</f>
        <v>8</v>
      </c>
      <c r="R21" s="61" t="n">
        <f aca="false">N21/B21</f>
        <v>165</v>
      </c>
      <c r="S21" s="62" t="n">
        <f aca="false">N21/E21</f>
        <v>20.625</v>
      </c>
      <c r="T21" s="63" t="n">
        <f aca="false">N21/I21</f>
        <v>8.68421052631579</v>
      </c>
    </row>
    <row r="22" customFormat="false" ht="11.45" hidden="false" customHeight="true" outlineLevel="0" collapsed="false">
      <c r="A22" s="65"/>
      <c r="B22" s="57"/>
      <c r="C22" s="57"/>
      <c r="D22" s="57"/>
      <c r="E22" s="59"/>
      <c r="F22" s="57"/>
      <c r="G22" s="60"/>
      <c r="H22" s="57"/>
      <c r="I22" s="60"/>
      <c r="J22" s="57"/>
      <c r="K22" s="60"/>
      <c r="L22" s="58"/>
      <c r="M22" s="60"/>
      <c r="N22" s="57"/>
      <c r="O22" s="60"/>
      <c r="P22" s="57"/>
      <c r="Q22" s="127"/>
      <c r="R22" s="61"/>
      <c r="S22" s="61"/>
      <c r="T22" s="118"/>
    </row>
    <row r="23" customFormat="false" ht="11.45" hidden="false" customHeight="true" outlineLevel="0" collapsed="false">
      <c r="A23" s="56" t="s">
        <v>96</v>
      </c>
      <c r="B23" s="66" t="n">
        <f aca="false">C23+D23</f>
        <v>71</v>
      </c>
      <c r="C23" s="66" t="n">
        <f aca="false">SUM(C24:C32)</f>
        <v>71</v>
      </c>
      <c r="D23" s="125" t="n">
        <v>0</v>
      </c>
      <c r="E23" s="68" t="n">
        <f aca="false">F23+G23+H23</f>
        <v>743</v>
      </c>
      <c r="F23" s="66" t="n">
        <f aca="false">SUM(F24:F32)</f>
        <v>646</v>
      </c>
      <c r="G23" s="125" t="n">
        <v>0</v>
      </c>
      <c r="H23" s="66" t="n">
        <f aca="false">SUM(H24:H32)</f>
        <v>97</v>
      </c>
      <c r="I23" s="69" t="n">
        <f aca="false">J23+K23</f>
        <v>1588</v>
      </c>
      <c r="J23" s="66" t="n">
        <f aca="false">SUM(J24:J32)</f>
        <v>972</v>
      </c>
      <c r="K23" s="69" t="n">
        <f aca="false">SUM(K24:K32)</f>
        <v>616</v>
      </c>
      <c r="L23" s="67" t="n">
        <f aca="false">SUM(L24:L32)</f>
        <v>80</v>
      </c>
      <c r="M23" s="69" t="n">
        <f aca="false">SUM(M24:M32)</f>
        <v>19</v>
      </c>
      <c r="N23" s="66" t="n">
        <f aca="false">O23+P23</f>
        <v>20246</v>
      </c>
      <c r="O23" s="69" t="n">
        <f aca="false">SUM(O24:O32)</f>
        <v>10242</v>
      </c>
      <c r="P23" s="66" t="n">
        <f aca="false">SUM(P24:P32)</f>
        <v>10004</v>
      </c>
      <c r="Q23" s="126" t="n">
        <f aca="false">E23/B23</f>
        <v>10.4647887323944</v>
      </c>
      <c r="R23" s="70" t="n">
        <f aca="false">N23/B23</f>
        <v>285.154929577465</v>
      </c>
      <c r="S23" s="71" t="n">
        <f aca="false">N23/E23</f>
        <v>27.2489905787349</v>
      </c>
      <c r="T23" s="72" t="n">
        <f aca="false">N23/I23</f>
        <v>12.7493702770781</v>
      </c>
    </row>
    <row r="24" customFormat="false" ht="11.45" hidden="false" customHeight="true" outlineLevel="0" collapsed="false">
      <c r="A24" s="56" t="s">
        <v>59</v>
      </c>
      <c r="B24" s="74" t="n">
        <v>21</v>
      </c>
      <c r="C24" s="74" t="n">
        <v>21</v>
      </c>
      <c r="D24" s="57"/>
      <c r="E24" s="75" t="n">
        <v>257</v>
      </c>
      <c r="F24" s="74" t="n">
        <v>245</v>
      </c>
      <c r="G24" s="125" t="n">
        <v>0</v>
      </c>
      <c r="H24" s="74" t="n">
        <v>12</v>
      </c>
      <c r="I24" s="75" t="n">
        <v>527</v>
      </c>
      <c r="J24" s="74" t="n">
        <v>302</v>
      </c>
      <c r="K24" s="75" t="n">
        <v>225</v>
      </c>
      <c r="L24" s="76" t="n">
        <v>24</v>
      </c>
      <c r="M24" s="75" t="n">
        <v>6</v>
      </c>
      <c r="N24" s="77" t="n">
        <v>7869</v>
      </c>
      <c r="O24" s="78" t="n">
        <v>3996</v>
      </c>
      <c r="P24" s="77" t="n">
        <v>3873</v>
      </c>
      <c r="Q24" s="127" t="n">
        <f aca="false">E24/B24</f>
        <v>12.2380952380952</v>
      </c>
      <c r="R24" s="61" t="n">
        <f aca="false">N24/B24</f>
        <v>374.714285714286</v>
      </c>
      <c r="S24" s="62" t="n">
        <f aca="false">N24/E24</f>
        <v>30.6186770428016</v>
      </c>
      <c r="T24" s="63" t="n">
        <f aca="false">N24/I24</f>
        <v>14.9316888045541</v>
      </c>
    </row>
    <row r="25" customFormat="false" ht="11.45" hidden="false" customHeight="true" outlineLevel="0" collapsed="false">
      <c r="A25" s="56" t="s">
        <v>60</v>
      </c>
      <c r="B25" s="74" t="n">
        <v>4</v>
      </c>
      <c r="C25" s="74" t="n">
        <v>4</v>
      </c>
      <c r="D25" s="57"/>
      <c r="E25" s="75" t="n">
        <v>48</v>
      </c>
      <c r="F25" s="74" t="n">
        <v>39</v>
      </c>
      <c r="G25" s="125" t="n">
        <v>0</v>
      </c>
      <c r="H25" s="74" t="n">
        <v>9</v>
      </c>
      <c r="I25" s="75" t="n">
        <v>107</v>
      </c>
      <c r="J25" s="74" t="n">
        <v>74</v>
      </c>
      <c r="K25" s="75" t="n">
        <v>33</v>
      </c>
      <c r="L25" s="76" t="n">
        <v>5</v>
      </c>
      <c r="M25" s="75" t="n">
        <v>1</v>
      </c>
      <c r="N25" s="77" t="n">
        <v>1278</v>
      </c>
      <c r="O25" s="78" t="n">
        <v>624</v>
      </c>
      <c r="P25" s="77" t="n">
        <v>654</v>
      </c>
      <c r="Q25" s="127" t="n">
        <f aca="false">E25/B25</f>
        <v>12</v>
      </c>
      <c r="R25" s="61" t="n">
        <f aca="false">N25/B25</f>
        <v>319.5</v>
      </c>
      <c r="S25" s="62" t="n">
        <f aca="false">N25/E25</f>
        <v>26.625</v>
      </c>
      <c r="T25" s="63" t="n">
        <f aca="false">N25/I25</f>
        <v>11.9439252336449</v>
      </c>
    </row>
    <row r="26" customFormat="false" ht="11.45" hidden="false" customHeight="true" outlineLevel="0" collapsed="false">
      <c r="A26" s="56" t="s">
        <v>61</v>
      </c>
      <c r="B26" s="74" t="n">
        <v>4</v>
      </c>
      <c r="C26" s="74" t="n">
        <v>4</v>
      </c>
      <c r="D26" s="57"/>
      <c r="E26" s="75" t="n">
        <v>37</v>
      </c>
      <c r="F26" s="74" t="n">
        <v>29</v>
      </c>
      <c r="G26" s="125" t="n">
        <v>0</v>
      </c>
      <c r="H26" s="74" t="n">
        <v>8</v>
      </c>
      <c r="I26" s="75" t="n">
        <v>79</v>
      </c>
      <c r="J26" s="74" t="n">
        <v>50</v>
      </c>
      <c r="K26" s="75" t="n">
        <v>29</v>
      </c>
      <c r="L26" s="76" t="n">
        <v>6</v>
      </c>
      <c r="M26" s="75" t="n">
        <v>2</v>
      </c>
      <c r="N26" s="77" t="n">
        <v>874</v>
      </c>
      <c r="O26" s="78" t="n">
        <v>434</v>
      </c>
      <c r="P26" s="77" t="n">
        <v>440</v>
      </c>
      <c r="Q26" s="127" t="n">
        <f aca="false">E26/B26</f>
        <v>9.25</v>
      </c>
      <c r="R26" s="61" t="n">
        <f aca="false">N26/B26</f>
        <v>218.5</v>
      </c>
      <c r="S26" s="62" t="n">
        <f aca="false">N26/E26</f>
        <v>23.6216216216216</v>
      </c>
      <c r="T26" s="63" t="n">
        <f aca="false">N26/I26</f>
        <v>11.0632911392405</v>
      </c>
    </row>
    <row r="27" customFormat="false" ht="11.45" hidden="false" customHeight="true" outlineLevel="0" collapsed="false">
      <c r="A27" s="56" t="s">
        <v>62</v>
      </c>
      <c r="B27" s="74" t="n">
        <v>7</v>
      </c>
      <c r="C27" s="74" t="n">
        <v>7</v>
      </c>
      <c r="D27" s="57"/>
      <c r="E27" s="75" t="n">
        <v>58</v>
      </c>
      <c r="F27" s="74" t="n">
        <v>44</v>
      </c>
      <c r="G27" s="125" t="n">
        <v>0</v>
      </c>
      <c r="H27" s="74" t="n">
        <v>14</v>
      </c>
      <c r="I27" s="75" t="n">
        <v>126</v>
      </c>
      <c r="J27" s="74" t="n">
        <v>76</v>
      </c>
      <c r="K27" s="75" t="n">
        <v>50</v>
      </c>
      <c r="L27" s="76" t="n">
        <v>8</v>
      </c>
      <c r="M27" s="75" t="n">
        <v>1</v>
      </c>
      <c r="N27" s="77" t="n">
        <v>1094</v>
      </c>
      <c r="O27" s="78" t="n">
        <v>571</v>
      </c>
      <c r="P27" s="77" t="n">
        <v>523</v>
      </c>
      <c r="Q27" s="127" t="n">
        <f aca="false">E27/B27</f>
        <v>8.28571428571429</v>
      </c>
      <c r="R27" s="61" t="n">
        <f aca="false">N27/B27</f>
        <v>156.285714285714</v>
      </c>
      <c r="S27" s="62" t="n">
        <f aca="false">N27/E27</f>
        <v>18.8620689655172</v>
      </c>
      <c r="T27" s="63" t="n">
        <f aca="false">N27/I27</f>
        <v>8.68253968253968</v>
      </c>
    </row>
    <row r="28" customFormat="false" ht="11.45" hidden="false" customHeight="true" outlineLevel="0" collapsed="false">
      <c r="A28" s="56" t="s">
        <v>63</v>
      </c>
      <c r="B28" s="74" t="n">
        <v>1</v>
      </c>
      <c r="C28" s="74" t="n">
        <v>1</v>
      </c>
      <c r="D28" s="57"/>
      <c r="E28" s="75" t="n">
        <v>11</v>
      </c>
      <c r="F28" s="74" t="n">
        <v>9</v>
      </c>
      <c r="G28" s="125" t="n">
        <v>0</v>
      </c>
      <c r="H28" s="74" t="n">
        <v>2</v>
      </c>
      <c r="I28" s="75" t="n">
        <v>24</v>
      </c>
      <c r="J28" s="74" t="n">
        <v>18</v>
      </c>
      <c r="K28" s="75" t="n">
        <v>6</v>
      </c>
      <c r="L28" s="76" t="n">
        <v>1</v>
      </c>
      <c r="M28" s="125" t="n">
        <v>0</v>
      </c>
      <c r="N28" s="77" t="n">
        <v>263</v>
      </c>
      <c r="O28" s="78" t="n">
        <v>124</v>
      </c>
      <c r="P28" s="77" t="n">
        <v>139</v>
      </c>
      <c r="Q28" s="127" t="n">
        <f aca="false">E28/B28</f>
        <v>11</v>
      </c>
      <c r="R28" s="61" t="n">
        <f aca="false">N28/B28</f>
        <v>263</v>
      </c>
      <c r="S28" s="62" t="n">
        <f aca="false">N28/E28</f>
        <v>23.9090909090909</v>
      </c>
      <c r="T28" s="63" t="n">
        <f aca="false">N28/I28</f>
        <v>10.9583333333333</v>
      </c>
    </row>
    <row r="29" customFormat="false" ht="11.45" hidden="false" customHeight="true" outlineLevel="0" collapsed="false">
      <c r="A29" s="56" t="s">
        <v>64</v>
      </c>
      <c r="B29" s="74" t="n">
        <v>13</v>
      </c>
      <c r="C29" s="74" t="n">
        <v>13</v>
      </c>
      <c r="D29" s="57"/>
      <c r="E29" s="75" t="n">
        <v>121</v>
      </c>
      <c r="F29" s="74" t="n">
        <v>102</v>
      </c>
      <c r="G29" s="125" t="n">
        <v>0</v>
      </c>
      <c r="H29" s="74" t="n">
        <v>19</v>
      </c>
      <c r="I29" s="75" t="n">
        <v>268</v>
      </c>
      <c r="J29" s="74" t="n">
        <v>161</v>
      </c>
      <c r="K29" s="75" t="n">
        <v>107</v>
      </c>
      <c r="L29" s="76" t="n">
        <v>13</v>
      </c>
      <c r="M29" s="75" t="n">
        <v>1</v>
      </c>
      <c r="N29" s="77" t="n">
        <v>3232</v>
      </c>
      <c r="O29" s="78" t="n">
        <v>1636</v>
      </c>
      <c r="P29" s="77" t="n">
        <v>1596</v>
      </c>
      <c r="Q29" s="127" t="n">
        <f aca="false">E29/B29</f>
        <v>9.30769230769231</v>
      </c>
      <c r="R29" s="61" t="n">
        <f aca="false">N29/B29</f>
        <v>248.615384615385</v>
      </c>
      <c r="S29" s="62" t="n">
        <f aca="false">N29/E29</f>
        <v>26.7107438016529</v>
      </c>
      <c r="T29" s="63" t="n">
        <f aca="false">N29/I29</f>
        <v>12.0597014925373</v>
      </c>
    </row>
    <row r="30" customFormat="false" ht="11.45" hidden="false" customHeight="true" outlineLevel="0" collapsed="false">
      <c r="A30" s="56" t="s">
        <v>65</v>
      </c>
      <c r="B30" s="74" t="n">
        <v>11</v>
      </c>
      <c r="C30" s="74" t="n">
        <v>11</v>
      </c>
      <c r="D30" s="57"/>
      <c r="E30" s="75" t="n">
        <v>100</v>
      </c>
      <c r="F30" s="74" t="n">
        <v>83</v>
      </c>
      <c r="G30" s="125" t="n">
        <v>0</v>
      </c>
      <c r="H30" s="74" t="n">
        <v>17</v>
      </c>
      <c r="I30" s="75" t="n">
        <v>224</v>
      </c>
      <c r="J30" s="74" t="n">
        <v>140</v>
      </c>
      <c r="K30" s="75" t="n">
        <v>84</v>
      </c>
      <c r="L30" s="76" t="n">
        <v>12</v>
      </c>
      <c r="M30" s="75" t="n">
        <v>4</v>
      </c>
      <c r="N30" s="77" t="n">
        <v>2564</v>
      </c>
      <c r="O30" s="78" t="n">
        <v>1321</v>
      </c>
      <c r="P30" s="77" t="n">
        <v>1243</v>
      </c>
      <c r="Q30" s="127" t="n">
        <f aca="false">E30/B30</f>
        <v>9.09090909090909</v>
      </c>
      <c r="R30" s="61" t="n">
        <f aca="false">N30/B30</f>
        <v>233.090909090909</v>
      </c>
      <c r="S30" s="62" t="n">
        <f aca="false">N30/E30</f>
        <v>25.64</v>
      </c>
      <c r="T30" s="63" t="n">
        <f aca="false">N30/I30</f>
        <v>11.4464285714286</v>
      </c>
    </row>
    <row r="31" customFormat="false" ht="11.45" hidden="false" customHeight="true" outlineLevel="0" collapsed="false">
      <c r="A31" s="56" t="s">
        <v>66</v>
      </c>
      <c r="B31" s="74" t="n">
        <v>5</v>
      </c>
      <c r="C31" s="74" t="n">
        <v>5</v>
      </c>
      <c r="D31" s="57"/>
      <c r="E31" s="75" t="n">
        <v>46</v>
      </c>
      <c r="F31" s="74" t="n">
        <v>39</v>
      </c>
      <c r="G31" s="125" t="n">
        <v>0</v>
      </c>
      <c r="H31" s="74" t="n">
        <v>7</v>
      </c>
      <c r="I31" s="75" t="n">
        <v>104</v>
      </c>
      <c r="J31" s="74" t="n">
        <v>65</v>
      </c>
      <c r="K31" s="75" t="n">
        <v>39</v>
      </c>
      <c r="L31" s="76" t="n">
        <v>6</v>
      </c>
      <c r="M31" s="75" t="n">
        <v>2</v>
      </c>
      <c r="N31" s="77" t="n">
        <v>1319</v>
      </c>
      <c r="O31" s="78" t="n">
        <v>658</v>
      </c>
      <c r="P31" s="77" t="n">
        <v>661</v>
      </c>
      <c r="Q31" s="127" t="n">
        <f aca="false">E31/B31</f>
        <v>9.2</v>
      </c>
      <c r="R31" s="61" t="n">
        <f aca="false">N31/B31</f>
        <v>263.8</v>
      </c>
      <c r="S31" s="62" t="n">
        <f aca="false">N31/E31</f>
        <v>28.6739130434783</v>
      </c>
      <c r="T31" s="63" t="n">
        <f aca="false">N31/I31</f>
        <v>12.6826923076923</v>
      </c>
    </row>
    <row r="32" customFormat="false" ht="11.45" hidden="false" customHeight="true" outlineLevel="0" collapsed="false">
      <c r="A32" s="56" t="s">
        <v>67</v>
      </c>
      <c r="B32" s="74" t="n">
        <v>5</v>
      </c>
      <c r="C32" s="74" t="n">
        <v>5</v>
      </c>
      <c r="D32" s="57"/>
      <c r="E32" s="75" t="n">
        <v>65</v>
      </c>
      <c r="F32" s="74" t="n">
        <v>56</v>
      </c>
      <c r="G32" s="125" t="n">
        <v>0</v>
      </c>
      <c r="H32" s="74" t="n">
        <v>9</v>
      </c>
      <c r="I32" s="75" t="n">
        <v>129</v>
      </c>
      <c r="J32" s="74" t="n">
        <v>86</v>
      </c>
      <c r="K32" s="75" t="n">
        <v>43</v>
      </c>
      <c r="L32" s="76" t="n">
        <v>5</v>
      </c>
      <c r="M32" s="75" t="n">
        <v>2</v>
      </c>
      <c r="N32" s="77" t="n">
        <v>1753</v>
      </c>
      <c r="O32" s="78" t="n">
        <v>878</v>
      </c>
      <c r="P32" s="77" t="n">
        <v>875</v>
      </c>
      <c r="Q32" s="127" t="n">
        <f aca="false">E32/B32</f>
        <v>13</v>
      </c>
      <c r="R32" s="61" t="n">
        <f aca="false">N32/B32</f>
        <v>350.6</v>
      </c>
      <c r="S32" s="62" t="n">
        <f aca="false">N32/E32</f>
        <v>26.9692307692308</v>
      </c>
      <c r="T32" s="128" t="n">
        <f aca="false">N32/I32</f>
        <v>13.5891472868217</v>
      </c>
    </row>
    <row r="33" customFormat="false" ht="11.45" hidden="false" customHeight="true" outlineLevel="0" collapsed="false">
      <c r="A33" s="65"/>
      <c r="B33" s="57"/>
      <c r="C33" s="57"/>
      <c r="D33" s="57"/>
      <c r="E33" s="59"/>
      <c r="F33" s="57"/>
      <c r="G33" s="60"/>
      <c r="H33" s="57"/>
      <c r="I33" s="60"/>
      <c r="J33" s="57"/>
      <c r="K33" s="60"/>
      <c r="L33" s="58"/>
      <c r="M33" s="60"/>
      <c r="N33" s="57"/>
      <c r="O33" s="60"/>
      <c r="P33" s="57"/>
      <c r="Q33" s="127"/>
      <c r="R33" s="61"/>
      <c r="S33" s="61"/>
      <c r="T33" s="129"/>
    </row>
    <row r="34" customFormat="false" ht="11.45" hidden="false" customHeight="true" outlineLevel="0" collapsed="false">
      <c r="A34" s="56" t="s">
        <v>97</v>
      </c>
      <c r="B34" s="66" t="n">
        <f aca="false">C34+D34</f>
        <v>57</v>
      </c>
      <c r="C34" s="66" t="n">
        <f aca="false">SUM(C35)</f>
        <v>57</v>
      </c>
      <c r="D34" s="125" t="n">
        <v>0</v>
      </c>
      <c r="E34" s="68" t="n">
        <f aca="false">F34+G34+H34</f>
        <v>714</v>
      </c>
      <c r="F34" s="66" t="n">
        <f aca="false">SUM(F35)</f>
        <v>669</v>
      </c>
      <c r="G34" s="125" t="n">
        <v>0</v>
      </c>
      <c r="H34" s="66" t="n">
        <f aca="false">SUM(H35)</f>
        <v>45</v>
      </c>
      <c r="I34" s="69" t="n">
        <f aca="false">J34+K34</f>
        <v>1419</v>
      </c>
      <c r="J34" s="66" t="n">
        <f aca="false">SUM(J35)</f>
        <v>826</v>
      </c>
      <c r="K34" s="69" t="n">
        <f aca="false">SUM(K35)</f>
        <v>593</v>
      </c>
      <c r="L34" s="67" t="n">
        <f aca="false">SUM(L35)</f>
        <v>62</v>
      </c>
      <c r="M34" s="69" t="n">
        <f aca="false">SUM(M35)</f>
        <v>8</v>
      </c>
      <c r="N34" s="66" t="n">
        <f aca="false">O34+P34</f>
        <v>22644</v>
      </c>
      <c r="O34" s="69" t="n">
        <f aca="false">SUM(O35)</f>
        <v>11551</v>
      </c>
      <c r="P34" s="66" t="n">
        <f aca="false">SUM(P35)</f>
        <v>11093</v>
      </c>
      <c r="Q34" s="70" t="n">
        <f aca="false">E34/B34</f>
        <v>12.5263157894737</v>
      </c>
      <c r="R34" s="70" t="n">
        <f aca="false">N34/B34</f>
        <v>397.263157894737</v>
      </c>
      <c r="S34" s="71" t="n">
        <f aca="false">N34/E34</f>
        <v>31.7142857142857</v>
      </c>
      <c r="T34" s="130" t="n">
        <f aca="false">N34/I34</f>
        <v>15.9577167019027</v>
      </c>
    </row>
    <row r="35" customFormat="false" ht="11.45" hidden="false" customHeight="true" outlineLevel="0" collapsed="false">
      <c r="A35" s="56" t="s">
        <v>68</v>
      </c>
      <c r="B35" s="74" t="n">
        <v>57</v>
      </c>
      <c r="C35" s="74" t="n">
        <v>57</v>
      </c>
      <c r="D35" s="57"/>
      <c r="E35" s="131" t="n">
        <v>714</v>
      </c>
      <c r="F35" s="74" t="n">
        <v>669</v>
      </c>
      <c r="G35" s="132" t="n">
        <v>0</v>
      </c>
      <c r="H35" s="74" t="n">
        <v>45</v>
      </c>
      <c r="I35" s="133" t="n">
        <v>1419</v>
      </c>
      <c r="J35" s="74" t="n">
        <v>826</v>
      </c>
      <c r="K35" s="131" t="n">
        <v>593</v>
      </c>
      <c r="L35" s="76" t="n">
        <v>62</v>
      </c>
      <c r="M35" s="131" t="n">
        <v>8</v>
      </c>
      <c r="N35" s="77" t="n">
        <v>22644</v>
      </c>
      <c r="O35" s="133" t="n">
        <v>11551</v>
      </c>
      <c r="P35" s="77" t="n">
        <v>11093</v>
      </c>
      <c r="Q35" s="74" t="n">
        <v>12.5</v>
      </c>
      <c r="R35" s="74" t="n">
        <v>397.3</v>
      </c>
      <c r="S35" s="74" t="n">
        <v>31.7</v>
      </c>
      <c r="T35" s="128" t="n">
        <f aca="false">N35/I35</f>
        <v>15.9577167019027</v>
      </c>
    </row>
    <row r="36" customFormat="false" ht="11.45" hidden="false" customHeight="true" outlineLevel="0" collapsed="false">
      <c r="A36" s="51"/>
      <c r="B36" s="55"/>
      <c r="C36" s="55"/>
      <c r="D36" s="55"/>
      <c r="E36" s="55"/>
      <c r="F36" s="55"/>
      <c r="G36" s="55"/>
      <c r="H36" s="55"/>
      <c r="I36" s="55"/>
      <c r="J36" s="55"/>
      <c r="K36" s="53"/>
      <c r="L36" s="51"/>
      <c r="M36" s="55"/>
      <c r="N36" s="55"/>
      <c r="O36" s="55"/>
      <c r="P36" s="55"/>
      <c r="Q36" s="55"/>
      <c r="R36" s="55"/>
      <c r="S36" s="55"/>
    </row>
    <row r="37" customFormat="false" ht="11.45" hidden="false" customHeight="true" outlineLevel="0" collapsed="false">
      <c r="A37" s="56" t="s">
        <v>104</v>
      </c>
      <c r="B37" s="134" t="n">
        <v>1</v>
      </c>
      <c r="C37" s="134" t="n">
        <v>1</v>
      </c>
      <c r="D37" s="134"/>
      <c r="E37" s="134" t="n">
        <v>2</v>
      </c>
      <c r="F37" s="134" t="n">
        <v>2</v>
      </c>
      <c r="G37" s="135" t="n">
        <v>0</v>
      </c>
      <c r="H37" s="135" t="n">
        <v>0</v>
      </c>
      <c r="I37" s="134" t="n">
        <v>8</v>
      </c>
      <c r="J37" s="134" t="n">
        <v>6</v>
      </c>
      <c r="K37" s="136" t="n">
        <v>2</v>
      </c>
      <c r="L37" s="137" t="n">
        <v>0</v>
      </c>
      <c r="M37" s="134" t="n">
        <v>1</v>
      </c>
      <c r="N37" s="134" t="n">
        <v>80</v>
      </c>
      <c r="O37" s="134" t="n">
        <v>40</v>
      </c>
      <c r="P37" s="134" t="n">
        <v>40</v>
      </c>
      <c r="Q37" s="70" t="n">
        <v>2</v>
      </c>
      <c r="R37" s="70" t="n">
        <v>80</v>
      </c>
      <c r="S37" s="71" t="n">
        <v>40</v>
      </c>
      <c r="T37" s="130" t="n">
        <f aca="false">N37/I37</f>
        <v>10</v>
      </c>
    </row>
    <row r="38" customFormat="false" ht="11.45" hidden="false" customHeight="true" outlineLevel="0" collapsed="false">
      <c r="A38" s="138" t="s">
        <v>105</v>
      </c>
      <c r="B38" s="139" t="n">
        <v>1</v>
      </c>
      <c r="C38" s="139" t="n">
        <v>1</v>
      </c>
      <c r="D38" s="139"/>
      <c r="E38" s="139" t="n">
        <v>2</v>
      </c>
      <c r="F38" s="139" t="n">
        <v>2</v>
      </c>
      <c r="G38" s="140" t="n">
        <v>0</v>
      </c>
      <c r="H38" s="140" t="n">
        <v>0</v>
      </c>
      <c r="I38" s="139" t="n">
        <v>8</v>
      </c>
      <c r="J38" s="139" t="n">
        <v>6</v>
      </c>
      <c r="K38" s="141" t="n">
        <v>2</v>
      </c>
      <c r="L38" s="142" t="n">
        <v>0</v>
      </c>
      <c r="M38" s="139" t="n">
        <v>1</v>
      </c>
      <c r="N38" s="139" t="n">
        <v>80</v>
      </c>
      <c r="O38" s="139" t="n">
        <v>40</v>
      </c>
      <c r="P38" s="139" t="n">
        <v>40</v>
      </c>
      <c r="Q38" s="86" t="n">
        <v>2</v>
      </c>
      <c r="R38" s="86" t="n">
        <v>80</v>
      </c>
      <c r="S38" s="87" t="n">
        <v>40</v>
      </c>
      <c r="T38" s="143" t="n">
        <f aca="false">N38/I38</f>
        <v>10</v>
      </c>
    </row>
  </sheetData>
  <mergeCells count="10">
    <mergeCell ref="A1:A2"/>
    <mergeCell ref="B1:D1"/>
    <mergeCell ref="E1:H1"/>
    <mergeCell ref="I1:K1"/>
    <mergeCell ref="L1:L2"/>
    <mergeCell ref="M1:M2"/>
    <mergeCell ref="N1:P1"/>
    <mergeCell ref="Q1:R1"/>
    <mergeCell ref="S1:S2"/>
    <mergeCell ref="T1:T2"/>
  </mergeCells>
  <printOptions headings="false" gridLines="false" gridLinesSet="true" horizontalCentered="true" verticalCentered="false"/>
  <pageMargins left="0.275694444444444" right="0.275694444444444" top="0.39375" bottom="0.354166666666667" header="0.511811023622047" footer="0.236111111111111"/>
  <pageSetup paperSize="9" scale="100" fitToWidth="1" fitToHeight="1" pageOrder="overThenDown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 </cp:lastModifiedBy>
  <cp:lastPrinted>2008-08-27T08:32:06Z</cp:lastPrinted>
  <dcterms:modified xsi:type="dcterms:W3CDTF">2008-10-01T07:09:16Z</dcterms:modified>
  <cp:revision>0</cp:revision>
  <dc:subject/>
  <dc:title/>
</cp:coreProperties>
</file>