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8" sheetId="1" state="visible" r:id="rId2"/>
    <sheet name="39" sheetId="2" state="visible" r:id="rId3"/>
    <sheet name="40-41" sheetId="3" state="visible" r:id="rId4"/>
    <sheet name="42-43" sheetId="4" state="visible" r:id="rId5"/>
    <sheet name="44-45" sheetId="5" state="visible" r:id="rId6"/>
    <sheet name="46-4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6">
  <si>
    <r>
      <rPr>
        <sz val="9"/>
        <rFont val="Noto Sans"/>
        <family val="2"/>
      </rPr>
      <t xml:space="preserve">７　市町村別学校数・学級数・教職員数・児童生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園児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color rgb="FF000000"/>
        <rFont val="ＭＳ 明朝"/>
        <family val="1"/>
        <charset val="128"/>
      </rPr>
      <t xml:space="preserve">(21.5.1</t>
    </r>
    <r>
      <rPr>
        <sz val="6"/>
        <color rgb="FF000000"/>
        <rFont val="Noto Sans"/>
        <family val="2"/>
      </rPr>
      <t xml:space="preserve">現在 学校基本調査から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　　分</t>
  </si>
  <si>
    <t xml:space="preserve">公　　　立</t>
  </si>
  <si>
    <t xml:space="preserve">私　　　立</t>
  </si>
  <si>
    <t xml:space="preserve">園　数</t>
  </si>
  <si>
    <t xml:space="preserve">園児数</t>
  </si>
  <si>
    <t xml:space="preserve">本　務
教員数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度</t>
    </r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佐倉市</t>
  </si>
  <si>
    <t xml:space="preserve">成田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＊</t>
  </si>
  <si>
    <t xml:space="preserve">栄町</t>
  </si>
  <si>
    <t xml:space="preserve">印旛村</t>
  </si>
  <si>
    <t xml:space="preserve">本埜村</t>
  </si>
  <si>
    <t xml:space="preserve">香取市</t>
  </si>
  <si>
    <t xml:space="preserve">神崎町</t>
  </si>
  <si>
    <t xml:space="preserve">東庄町</t>
  </si>
  <si>
    <t xml:space="preserve">多古町</t>
  </si>
  <si>
    <t xml:space="preserve">注・＊印は不開示情報。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千葉市</t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2) </t>
    </r>
    <r>
      <rPr>
        <sz val="7.5"/>
        <color rgb="FF000000"/>
        <rFont val="Noto Sans"/>
        <family val="2"/>
      </rPr>
      <t xml:space="preserve">小学校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公立</t>
    </r>
    <r>
      <rPr>
        <sz val="7.5"/>
        <color rgb="FF000000"/>
        <rFont val="ＭＳ ゴシック"/>
        <family val="3"/>
        <charset val="128"/>
      </rPr>
      <t xml:space="preserve">)</t>
    </r>
  </si>
  <si>
    <t xml:space="preserve">学 校 数</t>
  </si>
  <si>
    <t xml:space="preserve">学級数</t>
  </si>
  <si>
    <t xml:space="preserve">本務教員数</t>
  </si>
  <si>
    <t xml:space="preserve">県費負
担事務
職員数</t>
  </si>
  <si>
    <t xml:space="preserve">県費負
担学校
栄養職
員数</t>
  </si>
  <si>
    <t xml:space="preserve">児童数</t>
  </si>
  <si>
    <t xml:space="preserve">１校当たり
（含分校）</t>
  </si>
  <si>
    <t xml:space="preserve">１学級
当たり
児童数</t>
  </si>
  <si>
    <t xml:space="preserve">本務教
員１人
当たり
児童数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支</t>
  </si>
  <si>
    <t xml:space="preserve">男</t>
  </si>
  <si>
    <t xml:space="preserve">女</t>
  </si>
  <si>
    <t xml:space="preserve">学級
数</t>
  </si>
  <si>
    <t xml:space="preserve">児童
数</t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ＭＳ 明朝"/>
        <family val="1"/>
        <charset val="128"/>
      </rPr>
      <t xml:space="preserve">20</t>
    </r>
    <r>
      <rPr>
        <sz val="7.5"/>
        <color rgb="FF000000"/>
        <rFont val="Noto Sans"/>
        <family val="2"/>
      </rPr>
      <t xml:space="preserve">年度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ＭＳ ゴシック"/>
        <family val="3"/>
        <charset val="128"/>
      </rPr>
      <t xml:space="preserve">21</t>
    </r>
    <r>
      <rPr>
        <sz val="7.5"/>
        <color rgb="FF000000"/>
        <rFont val="Noto Sans"/>
        <family val="2"/>
      </rPr>
      <t xml:space="preserve">年度</t>
    </r>
  </si>
  <si>
    <t xml:space="preserve">葛南管内</t>
  </si>
  <si>
    <t xml:space="preserve">東葛飾管内</t>
  </si>
  <si>
    <t xml:space="preserve">北総管内</t>
  </si>
  <si>
    <t xml:space="preserve">東上総管内</t>
  </si>
  <si>
    <t xml:space="preserve">布施学校組合</t>
  </si>
  <si>
    <t xml:space="preserve">南房総管内</t>
  </si>
  <si>
    <t xml:space="preserve">政令指定都市</t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3) </t>
    </r>
    <r>
      <rPr>
        <sz val="7.5"/>
        <color rgb="FF000000"/>
        <rFont val="Noto Sans"/>
        <family val="2"/>
      </rPr>
      <t xml:space="preserve">中学校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公立</t>
    </r>
    <r>
      <rPr>
        <sz val="7.5"/>
        <color rgb="FF000000"/>
        <rFont val="ＭＳ ゴシック"/>
        <family val="3"/>
        <charset val="128"/>
      </rPr>
      <t xml:space="preserve">)</t>
    </r>
  </si>
  <si>
    <t xml:space="preserve">学校数</t>
  </si>
  <si>
    <t xml:space="preserve">生徒数</t>
  </si>
  <si>
    <t xml:space="preserve">１学級
当たり
生徒数</t>
  </si>
  <si>
    <t xml:space="preserve">本務教
員１人
当たり
生徒数</t>
  </si>
  <si>
    <t xml:space="preserve">生徒
数</t>
  </si>
  <si>
    <t xml:space="preserve">千葉県</t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千　葉　中</t>
    </r>
    <r>
      <rPr>
        <sz val="7.5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_);[RED]\(#,##0\)"/>
    <numFmt numFmtId="174" formatCode="[&lt;=99999999]####\-####;\(00&quot;) &quot;####\-####"/>
    <numFmt numFmtId="175" formatCode="#,##0;[RED]#,##0"/>
    <numFmt numFmtId="176" formatCode="0.0;[RED]0.0"/>
    <numFmt numFmtId="177" formatCode="#,##0.0;[RED]#,##0.0"/>
    <numFmt numFmtId="178" formatCode="0;[RED]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7.5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MS UI Gothic"/>
      <family val="3"/>
      <charset val="128"/>
    </font>
    <font>
      <b val="true"/>
      <sz val="10"/>
      <color rgb="FF00000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7.5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.5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99"/>
    <col collapsed="false" customWidth="true" hidden="false" outlineLevel="0" max="4" min="3" style="2" width="5.99"/>
    <col collapsed="false" customWidth="true" hidden="false" outlineLevel="0" max="5" min="5" style="1" width="5.99"/>
    <col collapsed="false" customWidth="true" hidden="false" outlineLevel="0" max="7" min="6" style="2" width="5.99"/>
    <col collapsed="false" customWidth="false" hidden="false" outlineLevel="0" max="12" min="8" style="1" width="8.9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s="7" customFormat="true" ht="15.75" hidden="false" customHeight="true" outlineLevel="0" collapsed="false">
      <c r="A1" s="4" t="s">
        <v>0</v>
      </c>
      <c r="B1" s="5"/>
      <c r="C1" s="6"/>
      <c r="D1" s="6"/>
      <c r="F1" s="8"/>
      <c r="G1" s="8"/>
    </row>
    <row r="2" customFormat="false" ht="11.45" hidden="false" customHeight="true" outlineLevel="0" collapsed="false">
      <c r="A2" s="9" t="s">
        <v>1</v>
      </c>
      <c r="B2" s="9"/>
      <c r="C2" s="10"/>
      <c r="D2" s="10"/>
      <c r="G2" s="11" t="s">
        <v>2</v>
      </c>
      <c r="M2" s="1"/>
    </row>
    <row r="3" customFormat="false" ht="11.25" hidden="false" customHeight="true" outlineLevel="0" collapsed="false">
      <c r="A3" s="12" t="s">
        <v>3</v>
      </c>
      <c r="B3" s="13" t="s">
        <v>4</v>
      </c>
      <c r="C3" s="13"/>
      <c r="D3" s="13"/>
      <c r="E3" s="14" t="s">
        <v>5</v>
      </c>
      <c r="F3" s="14"/>
      <c r="G3" s="14"/>
    </row>
    <row r="4" customFormat="false" ht="21" hidden="false" customHeight="false" outlineLevel="0" collapsed="false">
      <c r="A4" s="12"/>
      <c r="B4" s="15" t="s">
        <v>6</v>
      </c>
      <c r="C4" s="16" t="s">
        <v>7</v>
      </c>
      <c r="D4" s="17" t="s">
        <v>8</v>
      </c>
      <c r="E4" s="15" t="s">
        <v>6</v>
      </c>
      <c r="F4" s="16" t="s">
        <v>7</v>
      </c>
      <c r="G4" s="18" t="s">
        <v>8</v>
      </c>
    </row>
    <row r="5" customFormat="false" ht="20.1" hidden="false" customHeight="true" outlineLevel="0" collapsed="false">
      <c r="A5" s="19" t="s">
        <v>9</v>
      </c>
      <c r="B5" s="20" t="n">
        <v>158</v>
      </c>
      <c r="C5" s="21" t="n">
        <v>12210</v>
      </c>
      <c r="D5" s="21" t="n">
        <v>853</v>
      </c>
      <c r="E5" s="20" t="n">
        <v>432</v>
      </c>
      <c r="F5" s="21" t="n">
        <v>86847</v>
      </c>
      <c r="G5" s="22" t="n">
        <v>4709</v>
      </c>
    </row>
    <row r="6" customFormat="false" ht="20.1" hidden="false" customHeight="true" outlineLevel="0" collapsed="false">
      <c r="A6" s="19" t="s">
        <v>10</v>
      </c>
      <c r="B6" s="20" t="n">
        <v>156</v>
      </c>
      <c r="C6" s="21" t="n">
        <v>11718</v>
      </c>
      <c r="D6" s="21" t="n">
        <v>827</v>
      </c>
      <c r="E6" s="20" t="n">
        <v>434</v>
      </c>
      <c r="F6" s="21" t="n">
        <v>86153</v>
      </c>
      <c r="G6" s="22" t="n">
        <v>4719</v>
      </c>
    </row>
    <row r="7" customFormat="false" ht="20.1" hidden="false" customHeight="true" outlineLevel="0" collapsed="false">
      <c r="A7" s="19" t="s">
        <v>11</v>
      </c>
      <c r="B7" s="20" t="n">
        <v>15</v>
      </c>
      <c r="C7" s="21" t="n">
        <v>1274</v>
      </c>
      <c r="D7" s="21" t="n">
        <v>84</v>
      </c>
      <c r="E7" s="20" t="n">
        <v>5</v>
      </c>
      <c r="F7" s="21" t="n">
        <v>1658</v>
      </c>
      <c r="G7" s="22" t="n">
        <v>71</v>
      </c>
    </row>
    <row r="8" customFormat="false" ht="13.35" hidden="false" customHeight="true" outlineLevel="0" collapsed="false">
      <c r="A8" s="19" t="s">
        <v>12</v>
      </c>
      <c r="B8" s="20" t="n">
        <v>1</v>
      </c>
      <c r="C8" s="21" t="n">
        <v>54</v>
      </c>
      <c r="D8" s="21" t="n">
        <v>3</v>
      </c>
      <c r="E8" s="20" t="n">
        <v>18</v>
      </c>
      <c r="F8" s="21" t="n">
        <v>3840</v>
      </c>
      <c r="G8" s="22" t="n">
        <v>203</v>
      </c>
    </row>
    <row r="9" customFormat="false" ht="13.35" hidden="false" customHeight="true" outlineLevel="0" collapsed="false">
      <c r="A9" s="19" t="s">
        <v>13</v>
      </c>
      <c r="B9" s="23" t="n">
        <v>0</v>
      </c>
      <c r="C9" s="23" t="n">
        <v>0</v>
      </c>
      <c r="D9" s="23" t="n">
        <v>0</v>
      </c>
      <c r="E9" s="20" t="n">
        <v>46</v>
      </c>
      <c r="F9" s="21" t="n">
        <v>10281</v>
      </c>
      <c r="G9" s="22" t="n">
        <v>543</v>
      </c>
    </row>
    <row r="10" customFormat="false" ht="13.35" hidden="false" customHeight="true" outlineLevel="0" collapsed="false">
      <c r="A10" s="19" t="s">
        <v>14</v>
      </c>
      <c r="B10" s="20" t="n">
        <v>8</v>
      </c>
      <c r="C10" s="21" t="n">
        <v>1293</v>
      </c>
      <c r="D10" s="21" t="n">
        <v>75</v>
      </c>
      <c r="E10" s="20" t="n">
        <v>32</v>
      </c>
      <c r="F10" s="21" t="n">
        <v>5627</v>
      </c>
      <c r="G10" s="22" t="n">
        <v>323</v>
      </c>
    </row>
    <row r="11" customFormat="false" ht="13.35" hidden="false" customHeight="true" outlineLevel="0" collapsed="false">
      <c r="A11" s="19" t="s">
        <v>15</v>
      </c>
      <c r="B11" s="20" t="n">
        <v>14</v>
      </c>
      <c r="C11" s="21" t="n">
        <v>2197</v>
      </c>
      <c r="D11" s="21" t="n">
        <v>126</v>
      </c>
      <c r="E11" s="20" t="n">
        <v>5</v>
      </c>
      <c r="F11" s="21" t="n">
        <v>1103</v>
      </c>
      <c r="G11" s="22" t="n">
        <v>54</v>
      </c>
    </row>
    <row r="12" customFormat="false" ht="13.35" hidden="false" customHeight="true" outlineLevel="0" collapsed="false">
      <c r="A12" s="19" t="s">
        <v>16</v>
      </c>
      <c r="B12" s="20" t="n">
        <v>3</v>
      </c>
      <c r="C12" s="23" t="n">
        <v>0</v>
      </c>
      <c r="D12" s="23" t="n">
        <v>0</v>
      </c>
      <c r="E12" s="20" t="n">
        <v>40</v>
      </c>
      <c r="F12" s="21" t="n">
        <v>8238</v>
      </c>
      <c r="G12" s="22" t="n">
        <v>445</v>
      </c>
    </row>
    <row r="13" customFormat="false" ht="13.35" hidden="false" customHeight="true" outlineLevel="0" collapsed="false">
      <c r="A13" s="19" t="s">
        <v>17</v>
      </c>
      <c r="B13" s="20" t="n">
        <v>1</v>
      </c>
      <c r="C13" s="21" t="n">
        <v>29</v>
      </c>
      <c r="D13" s="21" t="n">
        <v>3</v>
      </c>
      <c r="E13" s="20" t="n">
        <v>33</v>
      </c>
      <c r="F13" s="21" t="n">
        <v>8441</v>
      </c>
      <c r="G13" s="22" t="n">
        <v>427</v>
      </c>
    </row>
    <row r="14" customFormat="false" ht="13.35" hidden="false" customHeight="true" outlineLevel="0" collapsed="false">
      <c r="A14" s="19" t="s">
        <v>18</v>
      </c>
      <c r="B14" s="20" t="n">
        <v>3</v>
      </c>
      <c r="C14" s="21" t="n">
        <v>322</v>
      </c>
      <c r="D14" s="21" t="n">
        <v>16</v>
      </c>
      <c r="E14" s="20" t="n">
        <v>9</v>
      </c>
      <c r="F14" s="21" t="n">
        <v>1987</v>
      </c>
      <c r="G14" s="22" t="n">
        <v>107</v>
      </c>
    </row>
    <row r="15" customFormat="false" ht="13.35" hidden="false" customHeight="true" outlineLevel="0" collapsed="false">
      <c r="A15" s="19" t="s">
        <v>19</v>
      </c>
      <c r="B15" s="20" t="n">
        <v>2</v>
      </c>
      <c r="C15" s="21" t="n">
        <v>117</v>
      </c>
      <c r="D15" s="21" t="n">
        <v>8</v>
      </c>
      <c r="E15" s="20" t="n">
        <v>9</v>
      </c>
      <c r="F15" s="21" t="n">
        <v>2425</v>
      </c>
      <c r="G15" s="22" t="n">
        <v>108</v>
      </c>
    </row>
    <row r="16" customFormat="false" ht="13.35" hidden="false" customHeight="true" outlineLevel="0" collapsed="false">
      <c r="A16" s="19" t="s">
        <v>20</v>
      </c>
      <c r="B16" s="23" t="n">
        <v>0</v>
      </c>
      <c r="C16" s="23" t="n">
        <v>0</v>
      </c>
      <c r="D16" s="23" t="n">
        <v>0</v>
      </c>
      <c r="E16" s="20" t="n">
        <v>10</v>
      </c>
      <c r="F16" s="21" t="n">
        <v>2060</v>
      </c>
      <c r="G16" s="22" t="n">
        <v>121</v>
      </c>
    </row>
    <row r="17" customFormat="false" ht="13.35" hidden="false" customHeight="true" outlineLevel="0" collapsed="false">
      <c r="A17" s="19" t="s">
        <v>21</v>
      </c>
      <c r="B17" s="23" t="n">
        <v>0</v>
      </c>
      <c r="C17" s="23" t="n">
        <v>0</v>
      </c>
      <c r="D17" s="23" t="n">
        <v>0</v>
      </c>
      <c r="E17" s="20" t="n">
        <v>9</v>
      </c>
      <c r="F17" s="21" t="n">
        <v>2505</v>
      </c>
      <c r="G17" s="22" t="n">
        <v>129</v>
      </c>
    </row>
    <row r="18" customFormat="false" ht="13.35" hidden="false" customHeight="true" outlineLevel="0" collapsed="false">
      <c r="A18" s="19" t="s">
        <v>22</v>
      </c>
      <c r="B18" s="20" t="n">
        <v>3</v>
      </c>
      <c r="C18" s="21" t="n">
        <v>152</v>
      </c>
      <c r="D18" s="21" t="n">
        <v>13</v>
      </c>
      <c r="E18" s="20" t="n">
        <v>10</v>
      </c>
      <c r="F18" s="21" t="n">
        <v>2605</v>
      </c>
      <c r="G18" s="22" t="n">
        <v>141</v>
      </c>
    </row>
    <row r="19" customFormat="false" ht="13.35" hidden="false" customHeight="true" outlineLevel="0" collapsed="false">
      <c r="A19" s="19" t="s">
        <v>23</v>
      </c>
      <c r="B19" s="20" t="n">
        <v>1</v>
      </c>
      <c r="C19" s="21" t="n">
        <v>85</v>
      </c>
      <c r="D19" s="21" t="n">
        <v>7</v>
      </c>
      <c r="E19" s="20" t="n">
        <v>9</v>
      </c>
      <c r="F19" s="21" t="n">
        <v>2112</v>
      </c>
      <c r="G19" s="22" t="n">
        <v>99</v>
      </c>
    </row>
    <row r="20" customFormat="false" ht="13.35" hidden="false" customHeight="true" outlineLevel="0" collapsed="false">
      <c r="A20" s="19" t="s">
        <v>24</v>
      </c>
      <c r="B20" s="23" t="n">
        <v>0</v>
      </c>
      <c r="C20" s="23" t="n">
        <v>0</v>
      </c>
      <c r="D20" s="23" t="n">
        <v>0</v>
      </c>
      <c r="E20" s="20" t="n">
        <v>9</v>
      </c>
      <c r="F20" s="21" t="n">
        <v>1665</v>
      </c>
      <c r="G20" s="22" t="n">
        <v>97</v>
      </c>
    </row>
    <row r="21" customFormat="false" ht="13.35" hidden="false" customHeight="true" outlineLevel="0" collapsed="false">
      <c r="A21" s="19" t="s">
        <v>25</v>
      </c>
      <c r="B21" s="20" t="n">
        <v>3</v>
      </c>
      <c r="C21" s="21" t="n">
        <v>384</v>
      </c>
      <c r="D21" s="21" t="n">
        <v>21</v>
      </c>
      <c r="E21" s="20" t="n">
        <v>4</v>
      </c>
      <c r="F21" s="21" t="n">
        <v>443</v>
      </c>
      <c r="G21" s="22" t="n">
        <v>35</v>
      </c>
    </row>
    <row r="22" customFormat="false" ht="13.35" hidden="false" customHeight="true" outlineLevel="0" collapsed="false">
      <c r="A22" s="19" t="s">
        <v>26</v>
      </c>
      <c r="B22" s="20" t="n">
        <v>1</v>
      </c>
      <c r="C22" s="21" t="n">
        <v>80</v>
      </c>
      <c r="D22" s="21" t="n">
        <v>5</v>
      </c>
      <c r="E22" s="20" t="n">
        <v>8</v>
      </c>
      <c r="F22" s="21" t="n">
        <v>1349</v>
      </c>
      <c r="G22" s="22" t="n">
        <v>74</v>
      </c>
    </row>
    <row r="23" customFormat="false" ht="13.35" hidden="false" customHeight="true" outlineLevel="0" collapsed="false">
      <c r="A23" s="19" t="s">
        <v>27</v>
      </c>
      <c r="B23" s="23" t="n">
        <v>0</v>
      </c>
      <c r="C23" s="23" t="n">
        <v>0</v>
      </c>
      <c r="D23" s="23" t="n">
        <v>0</v>
      </c>
      <c r="E23" s="20" t="n">
        <v>6</v>
      </c>
      <c r="F23" s="21" t="n">
        <v>1392</v>
      </c>
      <c r="G23" s="22" t="n">
        <v>79</v>
      </c>
    </row>
    <row r="24" customFormat="false" ht="13.35" hidden="false" customHeight="true" outlineLevel="0" collapsed="false">
      <c r="A24" s="19" t="s">
        <v>28</v>
      </c>
      <c r="B24" s="20" t="n">
        <v>3</v>
      </c>
      <c r="C24" s="21" t="n">
        <v>265</v>
      </c>
      <c r="D24" s="21" t="n">
        <v>16</v>
      </c>
      <c r="E24" s="20" t="n">
        <v>3</v>
      </c>
      <c r="F24" s="21" t="n">
        <v>329</v>
      </c>
      <c r="G24" s="22" t="n">
        <v>20</v>
      </c>
    </row>
    <row r="25" customFormat="false" ht="13.35" hidden="false" customHeight="true" outlineLevel="0" collapsed="false">
      <c r="A25" s="19" t="s">
        <v>29</v>
      </c>
      <c r="B25" s="23" t="n">
        <v>0</v>
      </c>
      <c r="C25" s="23" t="n">
        <v>0</v>
      </c>
      <c r="D25" s="23" t="n">
        <v>0</v>
      </c>
      <c r="E25" s="20" t="n">
        <v>2</v>
      </c>
      <c r="F25" s="24" t="s">
        <v>30</v>
      </c>
      <c r="G25" s="25" t="s">
        <v>30</v>
      </c>
    </row>
    <row r="26" customFormat="false" ht="13.35" hidden="false" customHeight="true" outlineLevel="0" collapsed="false">
      <c r="A26" s="19" t="s">
        <v>31</v>
      </c>
      <c r="B26" s="23" t="n">
        <v>0</v>
      </c>
      <c r="C26" s="23" t="n">
        <v>0</v>
      </c>
      <c r="D26" s="23" t="n">
        <v>0</v>
      </c>
      <c r="E26" s="20" t="n">
        <v>2</v>
      </c>
      <c r="F26" s="24" t="s">
        <v>30</v>
      </c>
      <c r="G26" s="25" t="s">
        <v>30</v>
      </c>
    </row>
    <row r="27" customFormat="false" ht="13.35" hidden="false" customHeight="true" outlineLevel="0" collapsed="false">
      <c r="A27" s="19" t="s">
        <v>32</v>
      </c>
      <c r="B27" s="20" t="n">
        <v>2</v>
      </c>
      <c r="C27" s="21" t="n">
        <v>131</v>
      </c>
      <c r="D27" s="21" t="n">
        <v>6</v>
      </c>
      <c r="E27" s="23" t="n">
        <v>0</v>
      </c>
      <c r="F27" s="23" t="n">
        <v>0</v>
      </c>
      <c r="G27" s="26" t="n">
        <v>0</v>
      </c>
    </row>
    <row r="28" customFormat="false" ht="13.35" hidden="false" customHeight="true" outlineLevel="0" collapsed="false">
      <c r="A28" s="19" t="s">
        <v>33</v>
      </c>
      <c r="B28" s="20" t="n">
        <v>1</v>
      </c>
      <c r="C28" s="21" t="n">
        <v>180</v>
      </c>
      <c r="D28" s="21" t="n">
        <v>9</v>
      </c>
      <c r="E28" s="23" t="n">
        <v>0</v>
      </c>
      <c r="F28" s="23" t="n">
        <v>0</v>
      </c>
      <c r="G28" s="26" t="n">
        <v>0</v>
      </c>
    </row>
    <row r="29" customFormat="false" ht="13.35" hidden="false" customHeight="true" outlineLevel="0" collapsed="false">
      <c r="A29" s="19" t="s">
        <v>34</v>
      </c>
      <c r="B29" s="20" t="n">
        <v>4</v>
      </c>
      <c r="C29" s="21" t="n">
        <v>250</v>
      </c>
      <c r="D29" s="21" t="n">
        <v>18</v>
      </c>
      <c r="E29" s="20" t="n">
        <v>2</v>
      </c>
      <c r="F29" s="24" t="s">
        <v>30</v>
      </c>
      <c r="G29" s="25" t="s">
        <v>30</v>
      </c>
    </row>
    <row r="30" customFormat="false" ht="13.35" hidden="false" customHeight="true" outlineLevel="0" collapsed="false">
      <c r="A30" s="19" t="s">
        <v>35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6" t="n">
        <v>0</v>
      </c>
    </row>
    <row r="31" customFormat="false" ht="13.35" hidden="false" customHeight="true" outlineLevel="0" collapsed="false">
      <c r="A31" s="19" t="s">
        <v>36</v>
      </c>
      <c r="B31" s="20" t="n">
        <v>5</v>
      </c>
      <c r="C31" s="21" t="n">
        <v>70</v>
      </c>
      <c r="D31" s="21" t="n">
        <v>10</v>
      </c>
      <c r="E31" s="23" t="n">
        <v>0</v>
      </c>
      <c r="F31" s="23" t="n">
        <v>0</v>
      </c>
      <c r="G31" s="26" t="n">
        <v>0</v>
      </c>
    </row>
    <row r="32" customFormat="false" ht="13.35" hidden="false" customHeight="true" outlineLevel="0" collapsed="false">
      <c r="A32" s="27" t="s">
        <v>37</v>
      </c>
      <c r="B32" s="28" t="n">
        <v>4</v>
      </c>
      <c r="C32" s="29" t="n">
        <v>86</v>
      </c>
      <c r="D32" s="29" t="n">
        <v>11</v>
      </c>
      <c r="E32" s="30" t="n">
        <v>0</v>
      </c>
      <c r="F32" s="30" t="n">
        <v>0</v>
      </c>
      <c r="G32" s="31" t="n">
        <v>0</v>
      </c>
    </row>
    <row r="33" customFormat="false" ht="11.45" hidden="false" customHeight="true" outlineLevel="0" collapsed="false">
      <c r="A33" s="32" t="s">
        <v>38</v>
      </c>
    </row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99"/>
    <col collapsed="false" customWidth="true" hidden="false" outlineLevel="0" max="4" min="3" style="2" width="5.99"/>
    <col collapsed="false" customWidth="true" hidden="false" outlineLevel="0" max="5" min="5" style="1" width="5.99"/>
    <col collapsed="false" customWidth="true" hidden="false" outlineLevel="0" max="7" min="6" style="2" width="5.99"/>
    <col collapsed="false" customWidth="false" hidden="false" outlineLevel="0" max="12" min="8" style="1" width="8.9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customFormat="false" ht="11.25" hidden="false" customHeight="true" outlineLevel="0" collapsed="false">
      <c r="A1" s="12" t="s">
        <v>3</v>
      </c>
      <c r="B1" s="13" t="s">
        <v>4</v>
      </c>
      <c r="C1" s="13"/>
      <c r="D1" s="13"/>
      <c r="E1" s="14" t="s">
        <v>5</v>
      </c>
      <c r="F1" s="14"/>
      <c r="G1" s="14"/>
    </row>
    <row r="2" customFormat="false" ht="21" hidden="false" customHeight="false" outlineLevel="0" collapsed="false">
      <c r="A2" s="12"/>
      <c r="B2" s="15" t="s">
        <v>6</v>
      </c>
      <c r="C2" s="16" t="s">
        <v>7</v>
      </c>
      <c r="D2" s="17" t="s">
        <v>8</v>
      </c>
      <c r="E2" s="15" t="s">
        <v>6</v>
      </c>
      <c r="F2" s="16" t="s">
        <v>7</v>
      </c>
      <c r="G2" s="18" t="s">
        <v>8</v>
      </c>
    </row>
    <row r="3" customFormat="false" ht="13.5" hidden="false" customHeight="true" outlineLevel="0" collapsed="false">
      <c r="A3" s="19" t="s">
        <v>39</v>
      </c>
      <c r="B3" s="20" t="n">
        <v>7</v>
      </c>
      <c r="C3" s="21" t="n">
        <v>168</v>
      </c>
      <c r="D3" s="21" t="n">
        <v>13</v>
      </c>
      <c r="E3" s="20" t="n">
        <v>2</v>
      </c>
      <c r="F3" s="24" t="s">
        <v>30</v>
      </c>
      <c r="G3" s="25" t="s">
        <v>30</v>
      </c>
    </row>
    <row r="4" customFormat="false" ht="13.5" hidden="false" customHeight="true" outlineLevel="0" collapsed="false">
      <c r="A4" s="19" t="s">
        <v>40</v>
      </c>
      <c r="B4" s="23" t="n">
        <v>0</v>
      </c>
      <c r="C4" s="23" t="n">
        <v>0</v>
      </c>
      <c r="D4" s="23" t="n">
        <v>0</v>
      </c>
      <c r="E4" s="20" t="n">
        <v>4</v>
      </c>
      <c r="F4" s="21" t="n">
        <v>485</v>
      </c>
      <c r="G4" s="22" t="n">
        <v>38</v>
      </c>
    </row>
    <row r="5" customFormat="false" ht="13.5" hidden="false" customHeight="true" outlineLevel="0" collapsed="false">
      <c r="A5" s="19" t="s">
        <v>41</v>
      </c>
      <c r="B5" s="20" t="n">
        <v>2</v>
      </c>
      <c r="C5" s="21" t="n">
        <v>148</v>
      </c>
      <c r="D5" s="21" t="n">
        <v>14</v>
      </c>
      <c r="E5" s="20" t="n">
        <v>1</v>
      </c>
      <c r="F5" s="24" t="s">
        <v>30</v>
      </c>
      <c r="G5" s="25" t="s">
        <v>30</v>
      </c>
    </row>
    <row r="6" customFormat="false" ht="13.5" hidden="false" customHeight="true" outlineLevel="0" collapsed="false">
      <c r="A6" s="19" t="s">
        <v>42</v>
      </c>
      <c r="B6" s="20" t="n">
        <v>8</v>
      </c>
      <c r="C6" s="21" t="n">
        <v>706</v>
      </c>
      <c r="D6" s="21" t="n">
        <v>73</v>
      </c>
      <c r="E6" s="20" t="n">
        <v>2</v>
      </c>
      <c r="F6" s="24" t="s">
        <v>30</v>
      </c>
      <c r="G6" s="25" t="s">
        <v>30</v>
      </c>
    </row>
    <row r="7" customFormat="false" ht="13.5" hidden="false" customHeight="true" outlineLevel="0" collapsed="false">
      <c r="A7" s="19" t="s">
        <v>43</v>
      </c>
      <c r="B7" s="20" t="n">
        <v>7</v>
      </c>
      <c r="C7" s="21" t="n">
        <v>294</v>
      </c>
      <c r="D7" s="21" t="n">
        <v>31</v>
      </c>
      <c r="E7" s="23" t="n">
        <v>0</v>
      </c>
      <c r="F7" s="23" t="n">
        <v>0</v>
      </c>
      <c r="G7" s="26" t="n">
        <v>0</v>
      </c>
    </row>
    <row r="8" customFormat="false" ht="13.5" hidden="false" customHeight="true" outlineLevel="0" collapsed="false">
      <c r="A8" s="19" t="s">
        <v>44</v>
      </c>
      <c r="B8" s="20" t="n">
        <v>4</v>
      </c>
      <c r="C8" s="21" t="n">
        <v>388</v>
      </c>
      <c r="D8" s="21" t="n">
        <v>35</v>
      </c>
      <c r="E8" s="20" t="n">
        <v>2</v>
      </c>
      <c r="F8" s="24" t="s">
        <v>30</v>
      </c>
      <c r="G8" s="25" t="s">
        <v>30</v>
      </c>
    </row>
    <row r="9" customFormat="false" ht="13.5" hidden="false" customHeight="true" outlineLevel="0" collapsed="false">
      <c r="A9" s="19" t="s">
        <v>45</v>
      </c>
      <c r="B9" s="20" t="n">
        <v>2</v>
      </c>
      <c r="C9" s="21" t="n">
        <v>167</v>
      </c>
      <c r="D9" s="21" t="n">
        <v>11</v>
      </c>
      <c r="E9" s="20" t="n">
        <v>1</v>
      </c>
      <c r="F9" s="24" t="s">
        <v>30</v>
      </c>
      <c r="G9" s="25" t="s">
        <v>30</v>
      </c>
    </row>
    <row r="10" customFormat="false" ht="13.5" hidden="false" customHeight="true" outlineLevel="0" collapsed="false">
      <c r="A10" s="19" t="s">
        <v>46</v>
      </c>
      <c r="B10" s="23" t="n">
        <v>0</v>
      </c>
      <c r="C10" s="23" t="n">
        <v>0</v>
      </c>
      <c r="D10" s="23" t="n">
        <v>0</v>
      </c>
      <c r="E10" s="20" t="n">
        <v>2</v>
      </c>
      <c r="F10" s="24" t="s">
        <v>30</v>
      </c>
      <c r="G10" s="25" t="s">
        <v>30</v>
      </c>
    </row>
    <row r="11" customFormat="false" ht="13.5" hidden="false" customHeight="true" outlineLevel="0" collapsed="false">
      <c r="A11" s="19" t="s">
        <v>47</v>
      </c>
      <c r="B11" s="23" t="n">
        <v>0</v>
      </c>
      <c r="C11" s="23" t="n">
        <v>0</v>
      </c>
      <c r="D11" s="23" t="n">
        <v>0</v>
      </c>
      <c r="E11" s="20" t="n">
        <v>1</v>
      </c>
      <c r="F11" s="24" t="s">
        <v>30</v>
      </c>
      <c r="G11" s="25" t="s">
        <v>30</v>
      </c>
    </row>
    <row r="12" customFormat="false" ht="13.5" hidden="false" customHeight="true" outlineLevel="0" collapsed="false">
      <c r="A12" s="19" t="s">
        <v>48</v>
      </c>
      <c r="B12" s="20" t="n">
        <v>4</v>
      </c>
      <c r="C12" s="21" t="n">
        <v>297</v>
      </c>
      <c r="D12" s="21" t="n">
        <v>23</v>
      </c>
      <c r="E12" s="20" t="n">
        <v>5</v>
      </c>
      <c r="F12" s="21" t="n">
        <v>704</v>
      </c>
      <c r="G12" s="22" t="n">
        <v>42</v>
      </c>
    </row>
    <row r="13" customFormat="false" ht="13.5" hidden="false" customHeight="true" outlineLevel="0" collapsed="false">
      <c r="A13" s="19" t="s">
        <v>49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6" t="n">
        <v>0</v>
      </c>
    </row>
    <row r="14" customFormat="false" ht="13.5" hidden="false" customHeight="true" outlineLevel="0" collapsed="false">
      <c r="A14" s="19" t="s">
        <v>50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6" t="n">
        <v>0</v>
      </c>
    </row>
    <row r="15" customFormat="false" ht="13.5" hidden="false" customHeight="true" outlineLevel="0" collapsed="false">
      <c r="A15" s="19" t="s">
        <v>51</v>
      </c>
      <c r="B15" s="20" t="n">
        <v>1</v>
      </c>
      <c r="C15" s="21" t="n">
        <v>9</v>
      </c>
      <c r="D15" s="21" t="n">
        <v>2</v>
      </c>
      <c r="E15" s="23" t="n">
        <v>0</v>
      </c>
      <c r="F15" s="23" t="n">
        <v>0</v>
      </c>
      <c r="G15" s="26" t="n">
        <v>0</v>
      </c>
    </row>
    <row r="16" customFormat="false" ht="13.5" hidden="false" customHeight="true" outlineLevel="0" collapsed="false">
      <c r="A16" s="19" t="s">
        <v>52</v>
      </c>
      <c r="B16" s="23" t="n">
        <v>0</v>
      </c>
      <c r="C16" s="23" t="n">
        <v>0</v>
      </c>
      <c r="D16" s="23" t="n">
        <v>0</v>
      </c>
      <c r="E16" s="20" t="n">
        <v>1</v>
      </c>
      <c r="F16" s="24" t="s">
        <v>30</v>
      </c>
      <c r="G16" s="25" t="s">
        <v>30</v>
      </c>
    </row>
    <row r="17" customFormat="false" ht="13.5" hidden="false" customHeight="true" outlineLevel="0" collapsed="false">
      <c r="A17" s="19" t="s">
        <v>53</v>
      </c>
      <c r="B17" s="20" t="n">
        <v>1</v>
      </c>
      <c r="C17" s="21" t="n">
        <v>84</v>
      </c>
      <c r="D17" s="21" t="n">
        <v>5</v>
      </c>
      <c r="E17" s="23" t="n">
        <v>0</v>
      </c>
      <c r="F17" s="23" t="n">
        <v>0</v>
      </c>
      <c r="G17" s="26" t="n">
        <v>0</v>
      </c>
    </row>
    <row r="18" customFormat="false" ht="13.5" hidden="false" customHeight="true" outlineLevel="0" collapsed="false">
      <c r="A18" s="19" t="s">
        <v>54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6" t="n">
        <v>0</v>
      </c>
    </row>
    <row r="19" customFormat="false" ht="13.5" hidden="false" customHeight="true" outlineLevel="0" collapsed="false">
      <c r="A19" s="19" t="s">
        <v>55</v>
      </c>
      <c r="B19" s="20" t="n">
        <v>1</v>
      </c>
      <c r="C19" s="21" t="n">
        <v>52</v>
      </c>
      <c r="D19" s="21" t="n">
        <v>5</v>
      </c>
      <c r="E19" s="23" t="n">
        <v>0</v>
      </c>
      <c r="F19" s="23" t="n">
        <v>0</v>
      </c>
      <c r="G19" s="26" t="n">
        <v>0</v>
      </c>
    </row>
    <row r="20" customFormat="false" ht="13.5" hidden="false" customHeight="true" outlineLevel="0" collapsed="false">
      <c r="A20" s="19" t="s">
        <v>56</v>
      </c>
      <c r="B20" s="23" t="n">
        <v>0</v>
      </c>
      <c r="C20" s="23" t="n">
        <v>0</v>
      </c>
      <c r="D20" s="23" t="n">
        <v>0</v>
      </c>
      <c r="E20" s="20" t="n">
        <v>1</v>
      </c>
      <c r="F20" s="23" t="n">
        <v>0</v>
      </c>
      <c r="G20" s="26" t="n">
        <v>0</v>
      </c>
    </row>
    <row r="21" customFormat="false" ht="13.5" hidden="false" customHeight="true" outlineLevel="0" collapsed="false">
      <c r="A21" s="19" t="s">
        <v>57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6" t="n">
        <v>0</v>
      </c>
    </row>
    <row r="22" customFormat="false" ht="13.5" hidden="false" customHeight="true" outlineLevel="0" collapsed="false">
      <c r="A22" s="19" t="s">
        <v>58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6" t="n">
        <v>0</v>
      </c>
    </row>
    <row r="23" customFormat="false" ht="13.5" hidden="false" customHeight="true" outlineLevel="0" collapsed="false">
      <c r="A23" s="19" t="s">
        <v>59</v>
      </c>
      <c r="B23" s="20" t="n">
        <v>6</v>
      </c>
      <c r="C23" s="21" t="n">
        <v>578</v>
      </c>
      <c r="D23" s="21" t="n">
        <v>30</v>
      </c>
      <c r="E23" s="20" t="n">
        <v>23</v>
      </c>
      <c r="F23" s="21" t="n">
        <v>4135</v>
      </c>
      <c r="G23" s="22" t="n">
        <v>233</v>
      </c>
    </row>
    <row r="24" customFormat="false" ht="13.5" hidden="false" customHeight="true" outlineLevel="0" collapsed="false">
      <c r="A24" s="19" t="s">
        <v>60</v>
      </c>
      <c r="B24" s="20" t="n">
        <v>9</v>
      </c>
      <c r="C24" s="21" t="n">
        <v>448</v>
      </c>
      <c r="D24" s="21" t="n">
        <v>37</v>
      </c>
      <c r="E24" s="20" t="n">
        <v>1</v>
      </c>
      <c r="F24" s="24" t="s">
        <v>30</v>
      </c>
      <c r="G24" s="25" t="s">
        <v>30</v>
      </c>
    </row>
    <row r="25" customFormat="false" ht="13.5" hidden="false" customHeight="true" outlineLevel="0" collapsed="false">
      <c r="A25" s="19" t="s">
        <v>61</v>
      </c>
      <c r="B25" s="20" t="n">
        <v>12</v>
      </c>
      <c r="C25" s="21" t="n">
        <v>343</v>
      </c>
      <c r="D25" s="21" t="n">
        <v>39</v>
      </c>
      <c r="E25" s="23" t="n">
        <v>0</v>
      </c>
      <c r="F25" s="23" t="n">
        <v>0</v>
      </c>
      <c r="G25" s="26" t="n">
        <v>0</v>
      </c>
    </row>
    <row r="26" customFormat="false" ht="13.5" hidden="false" customHeight="true" outlineLevel="0" collapsed="false">
      <c r="A26" s="19" t="s">
        <v>62</v>
      </c>
      <c r="B26" s="20" t="n">
        <v>14</v>
      </c>
      <c r="C26" s="21" t="n">
        <v>493</v>
      </c>
      <c r="D26" s="21" t="n">
        <v>41</v>
      </c>
      <c r="E26" s="23" t="n">
        <v>0</v>
      </c>
      <c r="F26" s="23" t="n">
        <v>0</v>
      </c>
      <c r="G26" s="26" t="n">
        <v>0</v>
      </c>
    </row>
    <row r="27" customFormat="false" ht="13.5" hidden="false" customHeight="true" outlineLevel="0" collapsed="false">
      <c r="A27" s="19" t="s">
        <v>63</v>
      </c>
      <c r="B27" s="20" t="n">
        <v>1</v>
      </c>
      <c r="C27" s="21" t="n">
        <v>92</v>
      </c>
      <c r="D27" s="21" t="n">
        <v>6</v>
      </c>
      <c r="E27" s="23" t="n">
        <v>0</v>
      </c>
      <c r="F27" s="23" t="n">
        <v>0</v>
      </c>
      <c r="G27" s="26" t="n">
        <v>0</v>
      </c>
    </row>
    <row r="28" customFormat="false" ht="13.5" hidden="false" customHeight="true" outlineLevel="0" collapsed="false">
      <c r="A28" s="19" t="s">
        <v>64</v>
      </c>
      <c r="B28" s="23" t="n">
        <v>0</v>
      </c>
      <c r="C28" s="23" t="n">
        <v>0</v>
      </c>
      <c r="D28" s="23" t="n">
        <v>0</v>
      </c>
      <c r="E28" s="20" t="n">
        <v>13</v>
      </c>
      <c r="F28" s="21" t="n">
        <v>2251</v>
      </c>
      <c r="G28" s="22" t="n">
        <v>119</v>
      </c>
    </row>
    <row r="29" customFormat="false" ht="13.5" hidden="false" customHeight="true" outlineLevel="0" collapsed="false">
      <c r="A29" s="19" t="s">
        <v>65</v>
      </c>
      <c r="B29" s="20" t="n">
        <v>1</v>
      </c>
      <c r="C29" s="21" t="n">
        <v>143</v>
      </c>
      <c r="D29" s="21" t="n">
        <v>9</v>
      </c>
      <c r="E29" s="20" t="n">
        <v>4</v>
      </c>
      <c r="F29" s="21" t="n">
        <v>777</v>
      </c>
      <c r="G29" s="22" t="n">
        <v>39</v>
      </c>
    </row>
    <row r="30" customFormat="false" ht="13.5" hidden="false" customHeight="true" outlineLevel="0" collapsed="false">
      <c r="A30" s="19" t="s">
        <v>66</v>
      </c>
      <c r="B30" s="23" t="n">
        <v>0</v>
      </c>
      <c r="C30" s="23" t="n">
        <v>0</v>
      </c>
      <c r="D30" s="23" t="n">
        <v>0</v>
      </c>
      <c r="E30" s="20" t="n">
        <v>3</v>
      </c>
      <c r="F30" s="21" t="n">
        <v>583</v>
      </c>
      <c r="G30" s="22" t="n">
        <v>28</v>
      </c>
    </row>
    <row r="31" customFormat="false" ht="13.5" hidden="false" customHeight="true" outlineLevel="0" collapsed="false">
      <c r="A31" s="19" t="s">
        <v>67</v>
      </c>
      <c r="B31" s="20" t="n">
        <v>2</v>
      </c>
      <c r="C31" s="21" t="n">
        <v>339</v>
      </c>
      <c r="D31" s="21" t="n">
        <v>22</v>
      </c>
      <c r="E31" s="20" t="n">
        <v>2</v>
      </c>
      <c r="F31" s="24" t="s">
        <v>30</v>
      </c>
      <c r="G31" s="25" t="s">
        <v>30</v>
      </c>
    </row>
    <row r="32" customFormat="false" ht="22.5" hidden="false" customHeight="true" outlineLevel="0" collapsed="false">
      <c r="A32" s="19" t="s">
        <v>68</v>
      </c>
      <c r="B32" s="23" t="n">
        <v>0</v>
      </c>
      <c r="C32" s="23" t="n">
        <v>0</v>
      </c>
      <c r="D32" s="23" t="n">
        <v>0</v>
      </c>
      <c r="E32" s="20" t="n">
        <v>95</v>
      </c>
      <c r="F32" s="21" t="n">
        <v>16545</v>
      </c>
      <c r="G32" s="22" t="n">
        <v>966</v>
      </c>
    </row>
    <row r="33" customFormat="false" ht="4.5" hidden="false" customHeight="true" outlineLevel="0" collapsed="false">
      <c r="A33" s="33"/>
      <c r="B33" s="34"/>
      <c r="C33" s="35"/>
      <c r="D33" s="35"/>
      <c r="E33" s="34"/>
      <c r="F33" s="35"/>
      <c r="G33" s="36"/>
    </row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9.62"/>
    <col collapsed="false" customWidth="true" hidden="false" outlineLevel="0" max="3" min="2" style="37" width="2.99"/>
    <col collapsed="false" customWidth="true" hidden="false" outlineLevel="0" max="4" min="4" style="37" width="1.62"/>
    <col collapsed="false" customWidth="true" hidden="false" outlineLevel="0" max="6" min="5" style="37" width="5.25"/>
    <col collapsed="false" customWidth="true" hidden="false" outlineLevel="0" max="7" min="7" style="37" width="1.87"/>
    <col collapsed="false" customWidth="true" hidden="false" outlineLevel="0" max="8" min="8" style="37" width="3.99"/>
    <col collapsed="false" customWidth="true" hidden="false" outlineLevel="0" max="9" min="9" style="37" width="5.25"/>
    <col collapsed="false" customWidth="true" hidden="false" outlineLevel="0" max="10" min="10" style="37" width="4.62"/>
    <col collapsed="false" customWidth="true" hidden="false" outlineLevel="0" max="11" min="11" style="37" width="5.25"/>
    <col collapsed="false" customWidth="true" hidden="false" outlineLevel="0" max="13" min="12" style="37" width="4.86"/>
    <col collapsed="false" customWidth="true" hidden="false" outlineLevel="0" max="16" min="14" style="37" width="5.75"/>
    <col collapsed="false" customWidth="true" hidden="false" outlineLevel="0" max="18" min="17" style="37" width="4.49"/>
    <col collapsed="false" customWidth="true" hidden="false" outlineLevel="0" max="20" min="19" style="37" width="4.86"/>
    <col collapsed="false" customWidth="true" hidden="false" outlineLevel="0" max="21" min="21" style="37" width="4.49"/>
    <col collapsed="false" customWidth="false" hidden="false" outlineLevel="0" max="257" min="22" style="37" width="8.99"/>
  </cols>
  <sheetData>
    <row r="1" s="39" customFormat="true" ht="11.45" hidden="false" customHeight="true" outlineLevel="0" collapsed="false">
      <c r="A1" s="38" t="s">
        <v>69</v>
      </c>
      <c r="B1" s="38"/>
      <c r="C1" s="38"/>
      <c r="D1" s="38"/>
      <c r="E1" s="38"/>
      <c r="F1" s="38"/>
      <c r="G1" s="38"/>
      <c r="L1" s="40"/>
    </row>
    <row r="2" customFormat="false" ht="21" hidden="false" customHeight="true" outlineLevel="0" collapsed="false">
      <c r="A2" s="41" t="s">
        <v>3</v>
      </c>
      <c r="B2" s="42" t="s">
        <v>70</v>
      </c>
      <c r="C2" s="42"/>
      <c r="D2" s="42"/>
      <c r="E2" s="43" t="s">
        <v>71</v>
      </c>
      <c r="F2" s="43"/>
      <c r="G2" s="43"/>
      <c r="H2" s="43"/>
      <c r="I2" s="44" t="s">
        <v>72</v>
      </c>
      <c r="J2" s="44"/>
      <c r="K2" s="44"/>
      <c r="L2" s="45" t="s">
        <v>73</v>
      </c>
      <c r="M2" s="46" t="s">
        <v>74</v>
      </c>
      <c r="N2" s="43" t="s">
        <v>75</v>
      </c>
      <c r="O2" s="43"/>
      <c r="P2" s="43"/>
      <c r="Q2" s="46" t="s">
        <v>76</v>
      </c>
      <c r="R2" s="46"/>
      <c r="S2" s="46" t="s">
        <v>77</v>
      </c>
      <c r="T2" s="47" t="s">
        <v>78</v>
      </c>
    </row>
    <row r="3" customFormat="false" ht="21" hidden="false" customHeight="true" outlineLevel="0" collapsed="false">
      <c r="A3" s="41"/>
      <c r="B3" s="48" t="s">
        <v>79</v>
      </c>
      <c r="C3" s="48" t="s">
        <v>80</v>
      </c>
      <c r="D3" s="49" t="s">
        <v>81</v>
      </c>
      <c r="E3" s="48" t="s">
        <v>79</v>
      </c>
      <c r="F3" s="48" t="s">
        <v>82</v>
      </c>
      <c r="G3" s="49" t="s">
        <v>83</v>
      </c>
      <c r="H3" s="48" t="s">
        <v>84</v>
      </c>
      <c r="I3" s="48" t="s">
        <v>79</v>
      </c>
      <c r="J3" s="48" t="s">
        <v>85</v>
      </c>
      <c r="K3" s="50" t="s">
        <v>86</v>
      </c>
      <c r="L3" s="45"/>
      <c r="M3" s="46"/>
      <c r="N3" s="48" t="s">
        <v>79</v>
      </c>
      <c r="O3" s="48" t="s">
        <v>85</v>
      </c>
      <c r="P3" s="48" t="s">
        <v>86</v>
      </c>
      <c r="Q3" s="51" t="s">
        <v>87</v>
      </c>
      <c r="R3" s="51" t="s">
        <v>88</v>
      </c>
      <c r="S3" s="46"/>
      <c r="T3" s="47"/>
    </row>
    <row r="4" customFormat="false" ht="5.25" hidden="false" customHeight="true" outlineLevel="0" collapsed="false">
      <c r="A4" s="52"/>
      <c r="B4" s="53"/>
      <c r="C4" s="52"/>
      <c r="D4" s="53"/>
      <c r="E4" s="54"/>
      <c r="F4" s="53"/>
      <c r="H4" s="53"/>
      <c r="J4" s="53"/>
      <c r="L4" s="55"/>
      <c r="N4" s="53"/>
      <c r="P4" s="53"/>
      <c r="Q4" s="56"/>
      <c r="R4" s="56"/>
      <c r="S4" s="56"/>
      <c r="T4" s="54"/>
    </row>
    <row r="5" s="65" customFormat="true" ht="10.5" hidden="false" customHeight="true" outlineLevel="0" collapsed="false">
      <c r="A5" s="57" t="s">
        <v>89</v>
      </c>
      <c r="B5" s="58" t="n">
        <v>850</v>
      </c>
      <c r="C5" s="59" t="n">
        <v>845</v>
      </c>
      <c r="D5" s="58" t="n">
        <v>5</v>
      </c>
      <c r="E5" s="60" t="n">
        <v>12460</v>
      </c>
      <c r="F5" s="58" t="n">
        <v>11337</v>
      </c>
      <c r="G5" s="61" t="n">
        <v>32</v>
      </c>
      <c r="H5" s="58" t="n">
        <v>1091</v>
      </c>
      <c r="I5" s="61" t="n">
        <v>17971</v>
      </c>
      <c r="J5" s="58" t="n">
        <v>6084</v>
      </c>
      <c r="K5" s="61" t="n">
        <v>11887</v>
      </c>
      <c r="L5" s="59" t="n">
        <v>919</v>
      </c>
      <c r="M5" s="61" t="n">
        <v>312</v>
      </c>
      <c r="N5" s="58" t="n">
        <v>334308</v>
      </c>
      <c r="O5" s="61" t="n">
        <v>171199</v>
      </c>
      <c r="P5" s="58" t="n">
        <v>163109</v>
      </c>
      <c r="Q5" s="62" t="n">
        <f aca="false">E5/B5</f>
        <v>14.6588235294118</v>
      </c>
      <c r="R5" s="62" t="n">
        <f aca="false">N5/B5</f>
        <v>393.303529411765</v>
      </c>
      <c r="S5" s="63" t="n">
        <f aca="false">N5/E5</f>
        <v>26.8304975922953</v>
      </c>
      <c r="T5" s="64" t="n">
        <f aca="false">N5/I5</f>
        <v>18.6026375827722</v>
      </c>
    </row>
    <row r="6" customFormat="false" ht="9.2" hidden="false" customHeight="true" outlineLevel="0" collapsed="false">
      <c r="A6" s="57"/>
      <c r="B6" s="58"/>
      <c r="C6" s="59"/>
      <c r="D6" s="58"/>
      <c r="E6" s="60"/>
      <c r="F6" s="58"/>
      <c r="G6" s="61"/>
      <c r="H6" s="58"/>
      <c r="I6" s="61"/>
      <c r="J6" s="58"/>
      <c r="K6" s="61"/>
      <c r="L6" s="59"/>
      <c r="M6" s="61"/>
      <c r="N6" s="58"/>
      <c r="O6" s="61"/>
      <c r="P6" s="58"/>
      <c r="Q6" s="62"/>
      <c r="R6" s="62"/>
      <c r="S6" s="63"/>
      <c r="T6" s="64"/>
    </row>
    <row r="7" s="65" customFormat="true" ht="10.5" hidden="false" customHeight="true" outlineLevel="0" collapsed="false">
      <c r="A7" s="57" t="s">
        <v>90</v>
      </c>
      <c r="B7" s="66" t="n">
        <f aca="false">B9+B16+B24+'42-43'!B4+'42-43'!B24+'42-43'!B35</f>
        <v>845</v>
      </c>
      <c r="C7" s="67" t="n">
        <f aca="false">C9+C16+C24+'42-43'!C4+'42-43'!C24+'42-43'!C35</f>
        <v>840</v>
      </c>
      <c r="D7" s="66" t="n">
        <f aca="false">D9+D16+D24+'42-43'!D4+'42-43'!D24+'42-43'!D35</f>
        <v>5</v>
      </c>
      <c r="E7" s="68" t="n">
        <f aca="false">E9+E16+E24+'42-43'!E4+'42-43'!E24+'42-43'!E35</f>
        <v>12539</v>
      </c>
      <c r="F7" s="66" t="n">
        <f aca="false">F9+F16+F24+'42-43'!F4+'42-43'!F24+'42-43'!F35</f>
        <v>11367</v>
      </c>
      <c r="G7" s="69" t="n">
        <f aca="false">G9+G16+G24+'42-43'!G4+'42-43'!G24+'42-43'!G35</f>
        <v>31</v>
      </c>
      <c r="H7" s="66" t="n">
        <f aca="false">H9+H16+H24+'42-43'!H4+'42-43'!H24+'42-43'!H35</f>
        <v>1141</v>
      </c>
      <c r="I7" s="69" t="n">
        <f aca="false">I9+I16+I24+'42-43'!I4+'42-43'!I24+'42-43'!I35</f>
        <v>18017</v>
      </c>
      <c r="J7" s="66" t="n">
        <f aca="false">J9+J16+J24+'42-43'!J4+'42-43'!J24+'42-43'!J35</f>
        <v>6154</v>
      </c>
      <c r="K7" s="69" t="n">
        <f aca="false">K9+K16+K24+'42-43'!K4+'42-43'!K24+'42-43'!K35</f>
        <v>11863</v>
      </c>
      <c r="L7" s="67" t="n">
        <f aca="false">L9+L16+L24+'42-43'!L4+'42-43'!L24+'42-43'!L35</f>
        <v>907</v>
      </c>
      <c r="M7" s="69" t="n">
        <f aca="false">M9+M16+M24+'42-43'!M4+'42-43'!M24+'42-43'!M35</f>
        <v>309</v>
      </c>
      <c r="N7" s="66" t="n">
        <f aca="false">N9+N16+N24+'42-43'!N4+'42-43'!N24+'42-43'!N35</f>
        <v>333929</v>
      </c>
      <c r="O7" s="69" t="n">
        <f aca="false">O9+O16+O24+'42-43'!O4+'42-43'!O24+'42-43'!O35</f>
        <v>171114</v>
      </c>
      <c r="P7" s="66" t="n">
        <f aca="false">P9+P16+P24+'42-43'!P4+'42-43'!P24+'42-43'!P35</f>
        <v>162815</v>
      </c>
      <c r="Q7" s="70" t="n">
        <f aca="false">E7/B7</f>
        <v>14.8390532544379</v>
      </c>
      <c r="R7" s="70" t="n">
        <f aca="false">N7/B7</f>
        <v>395.18224852071</v>
      </c>
      <c r="S7" s="71" t="n">
        <f aca="false">N7/E7</f>
        <v>26.6312305606508</v>
      </c>
      <c r="T7" s="72" t="n">
        <f aca="false">N7/I7</f>
        <v>18.5341066770273</v>
      </c>
    </row>
    <row r="8" customFormat="false" ht="9.2" hidden="false" customHeight="true" outlineLevel="0" collapsed="false">
      <c r="A8" s="57"/>
      <c r="B8" s="58"/>
      <c r="C8" s="59"/>
      <c r="D8" s="58"/>
      <c r="E8" s="60"/>
      <c r="F8" s="58"/>
      <c r="G8" s="61"/>
      <c r="H8" s="58"/>
      <c r="I8" s="61"/>
      <c r="J8" s="58"/>
      <c r="K8" s="61"/>
      <c r="L8" s="59"/>
      <c r="M8" s="61"/>
      <c r="N8" s="58"/>
      <c r="O8" s="61"/>
      <c r="P8" s="58"/>
      <c r="Q8" s="62"/>
      <c r="R8" s="62"/>
      <c r="S8" s="63"/>
      <c r="T8" s="64"/>
    </row>
    <row r="9" s="65" customFormat="true" ht="10.5" hidden="false" customHeight="true" outlineLevel="0" collapsed="false">
      <c r="A9" s="57" t="s">
        <v>91</v>
      </c>
      <c r="B9" s="66" t="n">
        <f aca="false">C9+D9</f>
        <v>148</v>
      </c>
      <c r="C9" s="67" t="n">
        <f aca="false">SUM(C10:C14)</f>
        <v>148</v>
      </c>
      <c r="D9" s="73" t="n">
        <v>0</v>
      </c>
      <c r="E9" s="68" t="n">
        <f aca="false">F9+G9+H9</f>
        <v>2889</v>
      </c>
      <c r="F9" s="66" t="n">
        <f aca="false">SUM(F10:F14)</f>
        <v>2757</v>
      </c>
      <c r="G9" s="73" t="n">
        <v>0</v>
      </c>
      <c r="H9" s="66" t="n">
        <f aca="false">SUM(H10:H14)</f>
        <v>132</v>
      </c>
      <c r="I9" s="69" t="n">
        <f aca="false">J9+K9</f>
        <v>3963</v>
      </c>
      <c r="J9" s="66" t="n">
        <f aca="false">SUM(J10:J14)</f>
        <v>1319</v>
      </c>
      <c r="K9" s="69" t="n">
        <f aca="false">SUM(K10:K14)</f>
        <v>2644</v>
      </c>
      <c r="L9" s="67" t="n">
        <f aca="false">SUM(L10:L14)</f>
        <v>171</v>
      </c>
      <c r="M9" s="69" t="n">
        <f aca="false">SUM(M10:M14)</f>
        <v>80</v>
      </c>
      <c r="N9" s="66" t="n">
        <f aca="false">O9+P9</f>
        <v>87672</v>
      </c>
      <c r="O9" s="69" t="n">
        <f aca="false">SUM(O10:O14)</f>
        <v>45001</v>
      </c>
      <c r="P9" s="66" t="n">
        <f aca="false">SUM(P10:P14)</f>
        <v>42671</v>
      </c>
      <c r="Q9" s="70" t="n">
        <f aca="false">E9/B9</f>
        <v>19.5202702702703</v>
      </c>
      <c r="R9" s="70" t="n">
        <f aca="false">N9/B9</f>
        <v>592.378378378378</v>
      </c>
      <c r="S9" s="71" t="n">
        <f aca="false">N9/E9</f>
        <v>30.3468328141225</v>
      </c>
      <c r="T9" s="72" t="n">
        <f aca="false">N9/I9</f>
        <v>22.1226343679031</v>
      </c>
    </row>
    <row r="10" customFormat="false" ht="10.5" hidden="false" customHeight="true" outlineLevel="0" collapsed="false">
      <c r="A10" s="57" t="s">
        <v>11</v>
      </c>
      <c r="B10" s="74" t="n">
        <v>16</v>
      </c>
      <c r="C10" s="75" t="n">
        <v>16</v>
      </c>
      <c r="D10" s="58"/>
      <c r="E10" s="60" t="n">
        <f aca="false">F10+G10+H10</f>
        <v>316</v>
      </c>
      <c r="F10" s="74" t="n">
        <v>288</v>
      </c>
      <c r="G10" s="73" t="n">
        <v>0</v>
      </c>
      <c r="H10" s="74" t="n">
        <v>28</v>
      </c>
      <c r="I10" s="75" t="n">
        <v>425</v>
      </c>
      <c r="J10" s="74" t="n">
        <v>155</v>
      </c>
      <c r="K10" s="75" t="n">
        <v>270</v>
      </c>
      <c r="L10" s="76" t="n">
        <v>17</v>
      </c>
      <c r="M10" s="75" t="n">
        <v>8</v>
      </c>
      <c r="N10" s="77" t="n">
        <v>9250</v>
      </c>
      <c r="O10" s="78" t="n">
        <v>4787</v>
      </c>
      <c r="P10" s="77" t="n">
        <v>4463</v>
      </c>
      <c r="Q10" s="62" t="n">
        <f aca="false">E10/B10</f>
        <v>19.75</v>
      </c>
      <c r="R10" s="62" t="n">
        <f aca="false">N10/B10</f>
        <v>578.125</v>
      </c>
      <c r="S10" s="63" t="n">
        <f aca="false">N10/E10</f>
        <v>29.2721518987342</v>
      </c>
      <c r="T10" s="64" t="n">
        <f aca="false">N10/I10</f>
        <v>21.7647058823529</v>
      </c>
    </row>
    <row r="11" customFormat="false" ht="10.5" hidden="false" customHeight="true" outlineLevel="0" collapsed="false">
      <c r="A11" s="57" t="s">
        <v>12</v>
      </c>
      <c r="B11" s="74" t="n">
        <v>22</v>
      </c>
      <c r="C11" s="75" t="n">
        <v>22</v>
      </c>
      <c r="D11" s="58"/>
      <c r="E11" s="60" t="n">
        <f aca="false">F11+G11+H11</f>
        <v>401</v>
      </c>
      <c r="F11" s="74" t="n">
        <v>385</v>
      </c>
      <c r="G11" s="73" t="n">
        <v>0</v>
      </c>
      <c r="H11" s="74" t="n">
        <v>16</v>
      </c>
      <c r="I11" s="75" t="n">
        <v>556</v>
      </c>
      <c r="J11" s="74" t="n">
        <v>189</v>
      </c>
      <c r="K11" s="75" t="n">
        <v>367</v>
      </c>
      <c r="L11" s="76" t="n">
        <v>27</v>
      </c>
      <c r="M11" s="75" t="n">
        <v>6</v>
      </c>
      <c r="N11" s="77" t="n">
        <v>11906</v>
      </c>
      <c r="O11" s="78" t="n">
        <v>6070</v>
      </c>
      <c r="P11" s="77" t="n">
        <v>5836</v>
      </c>
      <c r="Q11" s="62" t="n">
        <f aca="false">E11/B11</f>
        <v>18.2272727272727</v>
      </c>
      <c r="R11" s="62" t="n">
        <f aca="false">N11/B11</f>
        <v>541.181818181818</v>
      </c>
      <c r="S11" s="63" t="n">
        <f aca="false">N11/E11</f>
        <v>29.6907730673317</v>
      </c>
      <c r="T11" s="64" t="n">
        <f aca="false">N11/I11</f>
        <v>21.4136690647482</v>
      </c>
    </row>
    <row r="12" customFormat="false" ht="10.5" hidden="false" customHeight="true" outlineLevel="0" collapsed="false">
      <c r="A12" s="57" t="s">
        <v>13</v>
      </c>
      <c r="B12" s="74" t="n">
        <v>54</v>
      </c>
      <c r="C12" s="75" t="n">
        <v>54</v>
      </c>
      <c r="D12" s="58"/>
      <c r="E12" s="60" t="n">
        <f aca="false">F12+G12+H12</f>
        <v>1046</v>
      </c>
      <c r="F12" s="74" t="n">
        <v>1008</v>
      </c>
      <c r="G12" s="73" t="n">
        <v>0</v>
      </c>
      <c r="H12" s="74" t="n">
        <v>38</v>
      </c>
      <c r="I12" s="75" t="n">
        <v>1434</v>
      </c>
      <c r="J12" s="74" t="n">
        <v>487</v>
      </c>
      <c r="K12" s="75" t="n">
        <v>947</v>
      </c>
      <c r="L12" s="76" t="n">
        <v>62</v>
      </c>
      <c r="M12" s="75" t="n">
        <v>35</v>
      </c>
      <c r="N12" s="77" t="n">
        <v>32101</v>
      </c>
      <c r="O12" s="78" t="n">
        <v>16605</v>
      </c>
      <c r="P12" s="77" t="n">
        <v>15496</v>
      </c>
      <c r="Q12" s="62" t="n">
        <f aca="false">E12/B12</f>
        <v>19.3703703703704</v>
      </c>
      <c r="R12" s="62" t="n">
        <f aca="false">N12/B12</f>
        <v>594.462962962963</v>
      </c>
      <c r="S12" s="63" t="n">
        <f aca="false">N12/E12</f>
        <v>30.689292543021</v>
      </c>
      <c r="T12" s="64" t="n">
        <f aca="false">N12/I12</f>
        <v>22.3856345885635</v>
      </c>
    </row>
    <row r="13" customFormat="false" ht="10.5" hidden="false" customHeight="true" outlineLevel="0" collapsed="false">
      <c r="A13" s="57" t="s">
        <v>14</v>
      </c>
      <c r="B13" s="74" t="n">
        <v>39</v>
      </c>
      <c r="C13" s="75" t="n">
        <v>39</v>
      </c>
      <c r="D13" s="58"/>
      <c r="E13" s="60" t="n">
        <f aca="false">F13+G13+H13</f>
        <v>777</v>
      </c>
      <c r="F13" s="74" t="n">
        <v>740</v>
      </c>
      <c r="G13" s="73" t="n">
        <v>0</v>
      </c>
      <c r="H13" s="74" t="n">
        <v>37</v>
      </c>
      <c r="I13" s="75" t="n">
        <v>1056</v>
      </c>
      <c r="J13" s="74" t="n">
        <v>332</v>
      </c>
      <c r="K13" s="75" t="n">
        <v>724</v>
      </c>
      <c r="L13" s="76" t="n">
        <v>45</v>
      </c>
      <c r="M13" s="75" t="n">
        <v>26</v>
      </c>
      <c r="N13" s="77" t="n">
        <v>23399</v>
      </c>
      <c r="O13" s="78" t="n">
        <v>11998</v>
      </c>
      <c r="P13" s="77" t="n">
        <v>11401</v>
      </c>
      <c r="Q13" s="62" t="n">
        <f aca="false">E13/B13</f>
        <v>19.9230769230769</v>
      </c>
      <c r="R13" s="62" t="n">
        <f aca="false">N13/B13</f>
        <v>599.974358974359</v>
      </c>
      <c r="S13" s="63" t="n">
        <f aca="false">N13/E13</f>
        <v>30.1145431145431</v>
      </c>
      <c r="T13" s="64" t="n">
        <f aca="false">N13/I13</f>
        <v>22.1581439393939</v>
      </c>
    </row>
    <row r="14" customFormat="false" ht="10.5" hidden="false" customHeight="true" outlineLevel="0" collapsed="false">
      <c r="A14" s="57" t="s">
        <v>15</v>
      </c>
      <c r="B14" s="74" t="n">
        <v>17</v>
      </c>
      <c r="C14" s="75" t="n">
        <v>17</v>
      </c>
      <c r="D14" s="58"/>
      <c r="E14" s="60" t="n">
        <f aca="false">F14+G14+H14</f>
        <v>349</v>
      </c>
      <c r="F14" s="74" t="n">
        <v>336</v>
      </c>
      <c r="G14" s="73" t="n">
        <v>0</v>
      </c>
      <c r="H14" s="74" t="n">
        <v>13</v>
      </c>
      <c r="I14" s="75" t="n">
        <v>492</v>
      </c>
      <c r="J14" s="74" t="n">
        <v>156</v>
      </c>
      <c r="K14" s="75" t="n">
        <v>336</v>
      </c>
      <c r="L14" s="76" t="n">
        <v>20</v>
      </c>
      <c r="M14" s="75" t="n">
        <v>5</v>
      </c>
      <c r="N14" s="77" t="n">
        <v>11016</v>
      </c>
      <c r="O14" s="78" t="n">
        <v>5541</v>
      </c>
      <c r="P14" s="77" t="n">
        <v>5475</v>
      </c>
      <c r="Q14" s="62" t="n">
        <f aca="false">E14/B14</f>
        <v>20.5294117647059</v>
      </c>
      <c r="R14" s="62" t="n">
        <f aca="false">N14/B14</f>
        <v>648</v>
      </c>
      <c r="S14" s="63" t="n">
        <f aca="false">N14/E14</f>
        <v>31.5644699140401</v>
      </c>
      <c r="T14" s="64" t="n">
        <f aca="false">N14/I14</f>
        <v>22.390243902439</v>
      </c>
    </row>
    <row r="15" customFormat="false" ht="9.2" hidden="false" customHeight="true" outlineLevel="0" collapsed="false">
      <c r="A15" s="57"/>
      <c r="B15" s="58"/>
      <c r="C15" s="59"/>
      <c r="D15" s="58"/>
      <c r="E15" s="60"/>
      <c r="F15" s="58"/>
      <c r="G15" s="61"/>
      <c r="H15" s="58"/>
      <c r="I15" s="61"/>
      <c r="J15" s="58"/>
      <c r="K15" s="61"/>
      <c r="L15" s="59"/>
      <c r="M15" s="61"/>
      <c r="N15" s="74"/>
      <c r="O15" s="75"/>
      <c r="P15" s="74"/>
      <c r="Q15" s="62"/>
      <c r="R15" s="62"/>
      <c r="S15" s="63"/>
      <c r="T15" s="64"/>
    </row>
    <row r="16" s="65" customFormat="true" ht="10.5" hidden="false" customHeight="true" outlineLevel="0" collapsed="false">
      <c r="A16" s="57" t="s">
        <v>92</v>
      </c>
      <c r="B16" s="66" t="n">
        <f aca="false">C16+D16</f>
        <v>142</v>
      </c>
      <c r="C16" s="67" t="n">
        <f aca="false">SUM(C17:C22)</f>
        <v>142</v>
      </c>
      <c r="D16" s="73" t="n">
        <v>0</v>
      </c>
      <c r="E16" s="68" t="n">
        <f aca="false">F16+G16+H16</f>
        <v>2638</v>
      </c>
      <c r="F16" s="66" t="n">
        <f aca="false">SUM(F17:F22)</f>
        <v>2476</v>
      </c>
      <c r="G16" s="73" t="n">
        <v>0</v>
      </c>
      <c r="H16" s="66" t="n">
        <f aca="false">SUM(H17:H22)</f>
        <v>162</v>
      </c>
      <c r="I16" s="69" t="n">
        <f aca="false">J16+K16</f>
        <v>3629</v>
      </c>
      <c r="J16" s="66" t="n">
        <f aca="false">SUM(J17:J22)</f>
        <v>1248</v>
      </c>
      <c r="K16" s="69" t="n">
        <f aca="false">SUM(K17:K22)</f>
        <v>2381</v>
      </c>
      <c r="L16" s="67" t="n">
        <f aca="false">SUM(L17:L22)</f>
        <v>155</v>
      </c>
      <c r="M16" s="69" t="n">
        <f aca="false">SUM(M17:M22)</f>
        <v>74</v>
      </c>
      <c r="N16" s="66" t="n">
        <f aca="false">O16+P16</f>
        <v>77526</v>
      </c>
      <c r="O16" s="69" t="n">
        <f aca="false">SUM(O17:O22)</f>
        <v>39487</v>
      </c>
      <c r="P16" s="66" t="n">
        <f aca="false">SUM(P17:P22)</f>
        <v>38039</v>
      </c>
      <c r="Q16" s="70" t="n">
        <f aca="false">E16/B16</f>
        <v>18.5774647887324</v>
      </c>
      <c r="R16" s="70" t="n">
        <f aca="false">N16/B16</f>
        <v>545.957746478873</v>
      </c>
      <c r="S16" s="71" t="n">
        <f aca="false">N16/E16</f>
        <v>29.3881728582259</v>
      </c>
      <c r="T16" s="72" t="n">
        <f aca="false">N16/I16</f>
        <v>21.3629098925324</v>
      </c>
    </row>
    <row r="17" customFormat="false" ht="10.5" hidden="false" customHeight="true" outlineLevel="0" collapsed="false">
      <c r="A17" s="57" t="s">
        <v>16</v>
      </c>
      <c r="B17" s="74" t="n">
        <v>44</v>
      </c>
      <c r="C17" s="59" t="n">
        <v>44</v>
      </c>
      <c r="D17" s="58"/>
      <c r="E17" s="60" t="n">
        <f aca="false">F17+G17+H17</f>
        <v>861</v>
      </c>
      <c r="F17" s="74" t="n">
        <v>814</v>
      </c>
      <c r="G17" s="73" t="n">
        <v>0</v>
      </c>
      <c r="H17" s="74" t="n">
        <v>47</v>
      </c>
      <c r="I17" s="75" t="n">
        <v>1166</v>
      </c>
      <c r="J17" s="74" t="n">
        <v>361</v>
      </c>
      <c r="K17" s="75" t="n">
        <v>805</v>
      </c>
      <c r="L17" s="76" t="n">
        <v>48</v>
      </c>
      <c r="M17" s="75" t="n">
        <v>23</v>
      </c>
      <c r="N17" s="77" t="n">
        <v>25822</v>
      </c>
      <c r="O17" s="78" t="n">
        <v>13193</v>
      </c>
      <c r="P17" s="77" t="n">
        <v>12629</v>
      </c>
      <c r="Q17" s="62" t="n">
        <f aca="false">E17/B17</f>
        <v>19.5681818181818</v>
      </c>
      <c r="R17" s="62" t="n">
        <f aca="false">N17/B17</f>
        <v>586.863636363636</v>
      </c>
      <c r="S17" s="63" t="n">
        <f aca="false">N17/E17</f>
        <v>29.9907084785134</v>
      </c>
      <c r="T17" s="64" t="n">
        <f aca="false">N17/I17</f>
        <v>22.1457975986278</v>
      </c>
    </row>
    <row r="18" customFormat="false" ht="10.5" hidden="false" customHeight="true" outlineLevel="0" collapsed="false">
      <c r="A18" s="57" t="s">
        <v>17</v>
      </c>
      <c r="B18" s="74" t="n">
        <v>41</v>
      </c>
      <c r="C18" s="59" t="n">
        <v>41</v>
      </c>
      <c r="D18" s="58"/>
      <c r="E18" s="60" t="n">
        <f aca="false">F18+G18+H18</f>
        <v>755</v>
      </c>
      <c r="F18" s="74" t="n">
        <v>705</v>
      </c>
      <c r="G18" s="73" t="n">
        <v>0</v>
      </c>
      <c r="H18" s="74" t="n">
        <v>50</v>
      </c>
      <c r="I18" s="75" t="n">
        <v>1024</v>
      </c>
      <c r="J18" s="74" t="n">
        <v>359</v>
      </c>
      <c r="K18" s="75" t="n">
        <v>665</v>
      </c>
      <c r="L18" s="76" t="n">
        <v>44</v>
      </c>
      <c r="M18" s="75" t="n">
        <v>25</v>
      </c>
      <c r="N18" s="77" t="n">
        <v>21693</v>
      </c>
      <c r="O18" s="78" t="n">
        <v>11058</v>
      </c>
      <c r="P18" s="77" t="n">
        <v>10635</v>
      </c>
      <c r="Q18" s="62" t="n">
        <f aca="false">E18/B18</f>
        <v>18.4146341463415</v>
      </c>
      <c r="R18" s="62" t="n">
        <f aca="false">N18/B18</f>
        <v>529.09756097561</v>
      </c>
      <c r="S18" s="63" t="n">
        <f aca="false">N18/E18</f>
        <v>28.7324503311258</v>
      </c>
      <c r="T18" s="64" t="n">
        <f aca="false">N18/I18</f>
        <v>21.1845703125</v>
      </c>
    </row>
    <row r="19" customFormat="false" ht="10.5" hidden="false" customHeight="true" outlineLevel="0" collapsed="false">
      <c r="A19" s="57" t="s">
        <v>18</v>
      </c>
      <c r="B19" s="74" t="n">
        <v>20</v>
      </c>
      <c r="C19" s="59" t="n">
        <v>20</v>
      </c>
      <c r="D19" s="58"/>
      <c r="E19" s="60" t="n">
        <f aca="false">F19+G19+H19</f>
        <v>300</v>
      </c>
      <c r="F19" s="74" t="n">
        <v>285</v>
      </c>
      <c r="G19" s="73" t="n">
        <v>0</v>
      </c>
      <c r="H19" s="74" t="n">
        <v>15</v>
      </c>
      <c r="I19" s="75" t="n">
        <v>446</v>
      </c>
      <c r="J19" s="74" t="n">
        <v>185</v>
      </c>
      <c r="K19" s="75" t="n">
        <v>261</v>
      </c>
      <c r="L19" s="76" t="n">
        <v>22</v>
      </c>
      <c r="M19" s="75" t="n">
        <v>8</v>
      </c>
      <c r="N19" s="77" t="n">
        <v>8389</v>
      </c>
      <c r="O19" s="78" t="n">
        <v>4301</v>
      </c>
      <c r="P19" s="77" t="n">
        <v>4088</v>
      </c>
      <c r="Q19" s="62" t="n">
        <f aca="false">E19/B19</f>
        <v>15</v>
      </c>
      <c r="R19" s="62" t="n">
        <f aca="false">N19/B19</f>
        <v>419.45</v>
      </c>
      <c r="S19" s="63" t="n">
        <f aca="false">N19/E19</f>
        <v>27.9633333333333</v>
      </c>
      <c r="T19" s="64" t="n">
        <f aca="false">N19/I19</f>
        <v>18.8094170403587</v>
      </c>
    </row>
    <row r="20" customFormat="false" ht="10.5" hidden="false" customHeight="true" outlineLevel="0" collapsed="false">
      <c r="A20" s="57" t="s">
        <v>19</v>
      </c>
      <c r="B20" s="74" t="n">
        <v>15</v>
      </c>
      <c r="C20" s="59" t="n">
        <v>15</v>
      </c>
      <c r="D20" s="58"/>
      <c r="E20" s="60" t="n">
        <f aca="false">F20+G20+H20</f>
        <v>272</v>
      </c>
      <c r="F20" s="74" t="n">
        <v>259</v>
      </c>
      <c r="G20" s="73" t="n">
        <v>0</v>
      </c>
      <c r="H20" s="74" t="n">
        <v>13</v>
      </c>
      <c r="I20" s="75" t="n">
        <v>369</v>
      </c>
      <c r="J20" s="74" t="n">
        <v>125</v>
      </c>
      <c r="K20" s="75" t="n">
        <v>244</v>
      </c>
      <c r="L20" s="76" t="n">
        <v>15</v>
      </c>
      <c r="M20" s="75" t="n">
        <v>9</v>
      </c>
      <c r="N20" s="77" t="n">
        <v>8312</v>
      </c>
      <c r="O20" s="78" t="n">
        <v>4222</v>
      </c>
      <c r="P20" s="77" t="n">
        <v>4090</v>
      </c>
      <c r="Q20" s="62" t="n">
        <f aca="false">E20/B20</f>
        <v>18.1333333333333</v>
      </c>
      <c r="R20" s="62" t="n">
        <f aca="false">N20/B20</f>
        <v>554.133333333333</v>
      </c>
      <c r="S20" s="63" t="n">
        <f aca="false">N20/E20</f>
        <v>30.5588235294118</v>
      </c>
      <c r="T20" s="64" t="n">
        <f aca="false">N20/I20</f>
        <v>22.5257452574526</v>
      </c>
    </row>
    <row r="21" customFormat="false" ht="10.5" hidden="false" customHeight="true" outlineLevel="0" collapsed="false">
      <c r="A21" s="57" t="s">
        <v>20</v>
      </c>
      <c r="B21" s="74" t="n">
        <v>13</v>
      </c>
      <c r="C21" s="59" t="n">
        <v>13</v>
      </c>
      <c r="D21" s="58"/>
      <c r="E21" s="60" t="n">
        <f aca="false">F21+G21+H21</f>
        <v>260</v>
      </c>
      <c r="F21" s="74" t="n">
        <v>237</v>
      </c>
      <c r="G21" s="73" t="n">
        <v>0</v>
      </c>
      <c r="H21" s="74" t="n">
        <v>23</v>
      </c>
      <c r="I21" s="75" t="n">
        <v>360</v>
      </c>
      <c r="J21" s="74" t="n">
        <v>130</v>
      </c>
      <c r="K21" s="75" t="n">
        <v>230</v>
      </c>
      <c r="L21" s="76" t="n">
        <v>16</v>
      </c>
      <c r="M21" s="75" t="n">
        <v>6</v>
      </c>
      <c r="N21" s="77" t="n">
        <v>7430</v>
      </c>
      <c r="O21" s="78" t="n">
        <v>3801</v>
      </c>
      <c r="P21" s="77" t="n">
        <v>3629</v>
      </c>
      <c r="Q21" s="62" t="n">
        <f aca="false">E21/B21</f>
        <v>20</v>
      </c>
      <c r="R21" s="62" t="n">
        <f aca="false">N21/B21</f>
        <v>571.538461538462</v>
      </c>
      <c r="S21" s="63" t="n">
        <f aca="false">N21/E21</f>
        <v>28.5769230769231</v>
      </c>
      <c r="T21" s="64" t="n">
        <f aca="false">N21/I21</f>
        <v>20.6388888888889</v>
      </c>
    </row>
    <row r="22" customFormat="false" ht="10.5" hidden="false" customHeight="true" outlineLevel="0" collapsed="false">
      <c r="A22" s="57" t="s">
        <v>21</v>
      </c>
      <c r="B22" s="74" t="n">
        <v>9</v>
      </c>
      <c r="C22" s="59" t="n">
        <v>9</v>
      </c>
      <c r="D22" s="58"/>
      <c r="E22" s="60" t="n">
        <f aca="false">F22+G22+H22</f>
        <v>190</v>
      </c>
      <c r="F22" s="74" t="n">
        <v>176</v>
      </c>
      <c r="G22" s="73" t="n">
        <v>0</v>
      </c>
      <c r="H22" s="74" t="n">
        <v>14</v>
      </c>
      <c r="I22" s="75" t="n">
        <v>264</v>
      </c>
      <c r="J22" s="74" t="n">
        <v>88</v>
      </c>
      <c r="K22" s="75" t="n">
        <v>176</v>
      </c>
      <c r="L22" s="76" t="n">
        <v>10</v>
      </c>
      <c r="M22" s="75" t="n">
        <v>3</v>
      </c>
      <c r="N22" s="77" t="n">
        <v>5880</v>
      </c>
      <c r="O22" s="78" t="n">
        <v>2912</v>
      </c>
      <c r="P22" s="77" t="n">
        <v>2968</v>
      </c>
      <c r="Q22" s="62" t="n">
        <f aca="false">E22/B22</f>
        <v>21.1111111111111</v>
      </c>
      <c r="R22" s="62" t="n">
        <f aca="false">N22/B22</f>
        <v>653.333333333333</v>
      </c>
      <c r="S22" s="63" t="n">
        <f aca="false">N22/E22</f>
        <v>30.9473684210526</v>
      </c>
      <c r="T22" s="64" t="n">
        <f aca="false">N22/I22</f>
        <v>22.2727272727273</v>
      </c>
    </row>
    <row r="23" customFormat="false" ht="9.2" hidden="false" customHeight="true" outlineLevel="0" collapsed="false">
      <c r="A23" s="57"/>
      <c r="B23" s="58"/>
      <c r="C23" s="59"/>
      <c r="D23" s="58"/>
      <c r="E23" s="60"/>
      <c r="F23" s="58"/>
      <c r="G23" s="61"/>
      <c r="H23" s="58"/>
      <c r="I23" s="61"/>
      <c r="J23" s="58"/>
      <c r="K23" s="61"/>
      <c r="L23" s="59"/>
      <c r="M23" s="61"/>
      <c r="N23" s="58"/>
      <c r="O23" s="61"/>
      <c r="P23" s="58"/>
      <c r="Q23" s="62"/>
      <c r="R23" s="62"/>
      <c r="S23" s="63"/>
      <c r="T23" s="64"/>
    </row>
    <row r="24" s="65" customFormat="true" ht="10.5" hidden="false" customHeight="true" outlineLevel="0" collapsed="false">
      <c r="A24" s="57" t="s">
        <v>93</v>
      </c>
      <c r="B24" s="66" t="n">
        <f aca="false">C24+D24</f>
        <v>197</v>
      </c>
      <c r="C24" s="67" t="n">
        <f aca="false">SUM(C25:C42)</f>
        <v>194</v>
      </c>
      <c r="D24" s="66" t="n">
        <f aca="false">SUM(D25:D42)</f>
        <v>3</v>
      </c>
      <c r="E24" s="68" t="n">
        <f aca="false">F24+G24+H24</f>
        <v>2374</v>
      </c>
      <c r="F24" s="66" t="n">
        <f aca="false">SUM(F25:F42)</f>
        <v>2033</v>
      </c>
      <c r="G24" s="69" t="n">
        <f aca="false">SUM(G25:G42)</f>
        <v>11</v>
      </c>
      <c r="H24" s="66" t="n">
        <f aca="false">SUM(H25:H42)</f>
        <v>330</v>
      </c>
      <c r="I24" s="69" t="n">
        <f aca="false">J24+K24</f>
        <v>3538</v>
      </c>
      <c r="J24" s="66" t="n">
        <f aca="false">SUM(J25:J42)</f>
        <v>1248</v>
      </c>
      <c r="K24" s="69" t="n">
        <f aca="false">SUM(K25:K42)</f>
        <v>2290</v>
      </c>
      <c r="L24" s="67" t="n">
        <f aca="false">SUM(L25:L42)</f>
        <v>208</v>
      </c>
      <c r="M24" s="69" t="n">
        <f aca="false">SUM(M25:M42)</f>
        <v>48</v>
      </c>
      <c r="N24" s="66" t="n">
        <f aca="false">O24+P24</f>
        <v>53875</v>
      </c>
      <c r="O24" s="69" t="n">
        <f aca="false">SUM(O25:O42)</f>
        <v>27712</v>
      </c>
      <c r="P24" s="66" t="n">
        <f aca="false">SUM(P25:P42)</f>
        <v>26163</v>
      </c>
      <c r="Q24" s="70" t="n">
        <f aca="false">E24/B24</f>
        <v>12.0507614213198</v>
      </c>
      <c r="R24" s="70" t="n">
        <f aca="false">N24/B24</f>
        <v>273.477157360406</v>
      </c>
      <c r="S24" s="71" t="n">
        <f aca="false">N24/E24</f>
        <v>22.6937657961247</v>
      </c>
      <c r="T24" s="72" t="n">
        <f aca="false">N24/I24</f>
        <v>15.2275296777841</v>
      </c>
    </row>
    <row r="25" customFormat="false" ht="10.5" hidden="false" customHeight="true" outlineLevel="0" collapsed="false">
      <c r="A25" s="57" t="s">
        <v>22</v>
      </c>
      <c r="B25" s="74" t="n">
        <v>23</v>
      </c>
      <c r="C25" s="59" t="n">
        <v>23</v>
      </c>
      <c r="D25" s="58"/>
      <c r="E25" s="60" t="n">
        <f aca="false">F25+G25+H25</f>
        <v>338</v>
      </c>
      <c r="F25" s="74" t="n">
        <v>306</v>
      </c>
      <c r="G25" s="73" t="n">
        <v>0</v>
      </c>
      <c r="H25" s="74" t="n">
        <v>32</v>
      </c>
      <c r="I25" s="75" t="n">
        <v>488</v>
      </c>
      <c r="J25" s="74" t="n">
        <v>166</v>
      </c>
      <c r="K25" s="75" t="n">
        <v>322</v>
      </c>
      <c r="L25" s="76" t="n">
        <v>26</v>
      </c>
      <c r="M25" s="75" t="n">
        <v>8</v>
      </c>
      <c r="N25" s="77" t="n">
        <v>9024</v>
      </c>
      <c r="O25" s="78" t="n">
        <v>4663</v>
      </c>
      <c r="P25" s="77" t="n">
        <v>4361</v>
      </c>
      <c r="Q25" s="62" t="n">
        <f aca="false">E25/B25</f>
        <v>14.695652173913</v>
      </c>
      <c r="R25" s="62" t="n">
        <f aca="false">N25/B25</f>
        <v>392.347826086957</v>
      </c>
      <c r="S25" s="63" t="n">
        <f aca="false">N25/E25</f>
        <v>26.698224852071</v>
      </c>
      <c r="T25" s="64" t="n">
        <f aca="false">N25/I25</f>
        <v>18.4918032786885</v>
      </c>
    </row>
    <row r="26" customFormat="false" ht="10.5" hidden="false" customHeight="true" outlineLevel="0" collapsed="false">
      <c r="A26" s="57" t="s">
        <v>23</v>
      </c>
      <c r="B26" s="74" t="n">
        <v>31</v>
      </c>
      <c r="C26" s="59" t="n">
        <v>31</v>
      </c>
      <c r="D26" s="58"/>
      <c r="E26" s="60" t="n">
        <f aca="false">F26+G26+H26</f>
        <v>329</v>
      </c>
      <c r="F26" s="74" t="n">
        <v>282</v>
      </c>
      <c r="G26" s="75" t="n">
        <v>4</v>
      </c>
      <c r="H26" s="74" t="n">
        <v>43</v>
      </c>
      <c r="I26" s="75" t="n">
        <v>493</v>
      </c>
      <c r="J26" s="74" t="n">
        <v>177</v>
      </c>
      <c r="K26" s="75" t="n">
        <v>316</v>
      </c>
      <c r="L26" s="76" t="n">
        <v>31</v>
      </c>
      <c r="M26" s="75" t="n">
        <v>4</v>
      </c>
      <c r="N26" s="77" t="n">
        <v>6832</v>
      </c>
      <c r="O26" s="78" t="n">
        <v>3555</v>
      </c>
      <c r="P26" s="77" t="n">
        <v>3277</v>
      </c>
      <c r="Q26" s="62" t="n">
        <f aca="false">E26/B26</f>
        <v>10.6129032258065</v>
      </c>
      <c r="R26" s="62" t="n">
        <f aca="false">N26/B26</f>
        <v>220.387096774194</v>
      </c>
      <c r="S26" s="63" t="n">
        <f aca="false">N26/E26</f>
        <v>20.7659574468085</v>
      </c>
      <c r="T26" s="64" t="n">
        <f aca="false">N26/I26</f>
        <v>13.8580121703854</v>
      </c>
    </row>
    <row r="27" customFormat="false" ht="10.5" hidden="false" customHeight="true" outlineLevel="0" collapsed="false">
      <c r="A27" s="57" t="s">
        <v>24</v>
      </c>
      <c r="B27" s="74" t="n">
        <v>12</v>
      </c>
      <c r="C27" s="59" t="n">
        <v>12</v>
      </c>
      <c r="D27" s="58"/>
      <c r="E27" s="60" t="n">
        <f aca="false">F27+G27+H27</f>
        <v>184</v>
      </c>
      <c r="F27" s="74" t="n">
        <v>163</v>
      </c>
      <c r="G27" s="73" t="n">
        <v>0</v>
      </c>
      <c r="H27" s="74" t="n">
        <v>21</v>
      </c>
      <c r="I27" s="75" t="n">
        <v>261</v>
      </c>
      <c r="J27" s="74" t="n">
        <v>90</v>
      </c>
      <c r="K27" s="75" t="n">
        <v>171</v>
      </c>
      <c r="L27" s="76" t="n">
        <v>14</v>
      </c>
      <c r="M27" s="75" t="n">
        <v>5</v>
      </c>
      <c r="N27" s="77" t="n">
        <v>4913</v>
      </c>
      <c r="O27" s="78" t="n">
        <v>2542</v>
      </c>
      <c r="P27" s="77" t="n">
        <v>2371</v>
      </c>
      <c r="Q27" s="62" t="n">
        <f aca="false">E27/B27</f>
        <v>15.3333333333333</v>
      </c>
      <c r="R27" s="62" t="n">
        <f aca="false">N27/B27</f>
        <v>409.416666666667</v>
      </c>
      <c r="S27" s="63" t="n">
        <f aca="false">N27/E27</f>
        <v>26.7010869565217</v>
      </c>
      <c r="T27" s="64" t="n">
        <f aca="false">N27/I27</f>
        <v>18.823754789272</v>
      </c>
    </row>
    <row r="28" customFormat="false" ht="10.5" hidden="false" customHeight="true" outlineLevel="0" collapsed="false">
      <c r="A28" s="57" t="s">
        <v>25</v>
      </c>
      <c r="B28" s="74" t="n">
        <v>9</v>
      </c>
      <c r="C28" s="59" t="n">
        <v>8</v>
      </c>
      <c r="D28" s="58" t="n">
        <v>1</v>
      </c>
      <c r="E28" s="60" t="n">
        <f aca="false">F28+G28+H28</f>
        <v>163</v>
      </c>
      <c r="F28" s="74" t="n">
        <v>139</v>
      </c>
      <c r="G28" s="73" t="n">
        <v>0</v>
      </c>
      <c r="H28" s="74" t="n">
        <v>24</v>
      </c>
      <c r="I28" s="75" t="n">
        <v>233</v>
      </c>
      <c r="J28" s="74" t="n">
        <v>101</v>
      </c>
      <c r="K28" s="75" t="n">
        <v>132</v>
      </c>
      <c r="L28" s="76" t="n">
        <v>10</v>
      </c>
      <c r="M28" s="75" t="n">
        <v>1</v>
      </c>
      <c r="N28" s="77" t="n">
        <v>4351</v>
      </c>
      <c r="O28" s="78" t="n">
        <v>2205</v>
      </c>
      <c r="P28" s="77" t="n">
        <v>2146</v>
      </c>
      <c r="Q28" s="62" t="n">
        <f aca="false">E28/B28</f>
        <v>18.1111111111111</v>
      </c>
      <c r="R28" s="62" t="n">
        <f aca="false">N28/B28</f>
        <v>483.444444444444</v>
      </c>
      <c r="S28" s="63" t="n">
        <f aca="false">N28/E28</f>
        <v>26.6932515337423</v>
      </c>
      <c r="T28" s="64" t="n">
        <f aca="false">N28/I28</f>
        <v>18.6738197424893</v>
      </c>
    </row>
    <row r="29" customFormat="false" ht="10.5" hidden="false" customHeight="true" outlineLevel="0" collapsed="false">
      <c r="A29" s="57" t="s">
        <v>26</v>
      </c>
      <c r="B29" s="74" t="n">
        <v>13</v>
      </c>
      <c r="C29" s="59" t="n">
        <v>13</v>
      </c>
      <c r="D29" s="58"/>
      <c r="E29" s="60" t="n">
        <f aca="false">F29+G29+H29</f>
        <v>152</v>
      </c>
      <c r="F29" s="74" t="n">
        <v>132</v>
      </c>
      <c r="G29" s="73" t="n">
        <v>0</v>
      </c>
      <c r="H29" s="74" t="n">
        <v>20</v>
      </c>
      <c r="I29" s="75" t="n">
        <v>231</v>
      </c>
      <c r="J29" s="74" t="n">
        <v>82</v>
      </c>
      <c r="K29" s="75" t="n">
        <v>149</v>
      </c>
      <c r="L29" s="76" t="n">
        <v>14</v>
      </c>
      <c r="M29" s="75" t="n">
        <v>3</v>
      </c>
      <c r="N29" s="77" t="n">
        <v>3422</v>
      </c>
      <c r="O29" s="78" t="n">
        <v>1754</v>
      </c>
      <c r="P29" s="77" t="n">
        <v>1668</v>
      </c>
      <c r="Q29" s="62" t="n">
        <f aca="false">E29/B29</f>
        <v>11.6923076923077</v>
      </c>
      <c r="R29" s="62" t="n">
        <f aca="false">N29/B29</f>
        <v>263.230769230769</v>
      </c>
      <c r="S29" s="63" t="n">
        <f aca="false">N29/E29</f>
        <v>22.5131578947368</v>
      </c>
      <c r="T29" s="64" t="n">
        <f aca="false">N29/I29</f>
        <v>14.8138528138528</v>
      </c>
    </row>
    <row r="30" customFormat="false" ht="10.5" hidden="false" customHeight="true" outlineLevel="0" collapsed="false">
      <c r="A30" s="57" t="s">
        <v>27</v>
      </c>
      <c r="B30" s="74" t="n">
        <v>9</v>
      </c>
      <c r="C30" s="59" t="n">
        <v>9</v>
      </c>
      <c r="D30" s="58"/>
      <c r="E30" s="60" t="n">
        <f aca="false">F30+G30+H30</f>
        <v>137</v>
      </c>
      <c r="F30" s="74" t="n">
        <v>127</v>
      </c>
      <c r="G30" s="73" t="n">
        <v>0</v>
      </c>
      <c r="H30" s="74" t="n">
        <v>10</v>
      </c>
      <c r="I30" s="75" t="n">
        <v>200</v>
      </c>
      <c r="J30" s="74" t="n">
        <v>76</v>
      </c>
      <c r="K30" s="75" t="n">
        <v>124</v>
      </c>
      <c r="L30" s="76" t="n">
        <v>9</v>
      </c>
      <c r="M30" s="75" t="n">
        <v>3</v>
      </c>
      <c r="N30" s="77" t="n">
        <v>3686</v>
      </c>
      <c r="O30" s="78" t="n">
        <v>1851</v>
      </c>
      <c r="P30" s="77" t="n">
        <v>1835</v>
      </c>
      <c r="Q30" s="62" t="n">
        <f aca="false">E30/B30</f>
        <v>15.2222222222222</v>
      </c>
      <c r="R30" s="62" t="n">
        <f aca="false">N30/B30</f>
        <v>409.555555555556</v>
      </c>
      <c r="S30" s="63" t="n">
        <f aca="false">N30/E30</f>
        <v>26.9051094890511</v>
      </c>
      <c r="T30" s="64" t="n">
        <f aca="false">N30/I30</f>
        <v>18.43</v>
      </c>
    </row>
    <row r="31" customFormat="false" ht="10.5" hidden="false" customHeight="true" outlineLevel="0" collapsed="false">
      <c r="A31" s="57" t="s">
        <v>28</v>
      </c>
      <c r="B31" s="74" t="n">
        <v>8</v>
      </c>
      <c r="C31" s="59" t="n">
        <v>8</v>
      </c>
      <c r="D31" s="58"/>
      <c r="E31" s="60" t="n">
        <f aca="false">F31+G31+H31</f>
        <v>108</v>
      </c>
      <c r="F31" s="74" t="n">
        <v>97</v>
      </c>
      <c r="G31" s="73" t="n">
        <v>0</v>
      </c>
      <c r="H31" s="74" t="n">
        <v>11</v>
      </c>
      <c r="I31" s="75" t="n">
        <v>155</v>
      </c>
      <c r="J31" s="74" t="n">
        <v>50</v>
      </c>
      <c r="K31" s="75" t="n">
        <v>105</v>
      </c>
      <c r="L31" s="76" t="n">
        <v>9</v>
      </c>
      <c r="M31" s="75" t="n">
        <v>2</v>
      </c>
      <c r="N31" s="77" t="n">
        <v>2683</v>
      </c>
      <c r="O31" s="78" t="n">
        <v>1338</v>
      </c>
      <c r="P31" s="77" t="n">
        <v>1345</v>
      </c>
      <c r="Q31" s="62" t="n">
        <f aca="false">E31/B31</f>
        <v>13.5</v>
      </c>
      <c r="R31" s="62" t="n">
        <f aca="false">N31/B31</f>
        <v>335.375</v>
      </c>
      <c r="S31" s="63" t="n">
        <f aca="false">N31/E31</f>
        <v>24.8425925925926</v>
      </c>
      <c r="T31" s="64" t="n">
        <f aca="false">N31/I31</f>
        <v>17.3096774193548</v>
      </c>
    </row>
    <row r="32" customFormat="false" ht="10.5" hidden="false" customHeight="true" outlineLevel="0" collapsed="false">
      <c r="A32" s="57" t="s">
        <v>29</v>
      </c>
      <c r="B32" s="74" t="n">
        <v>2</v>
      </c>
      <c r="C32" s="59" t="n">
        <v>2</v>
      </c>
      <c r="D32" s="58"/>
      <c r="E32" s="60" t="n">
        <f aca="false">F32+G32+H32</f>
        <v>42</v>
      </c>
      <c r="F32" s="74" t="n">
        <v>36</v>
      </c>
      <c r="G32" s="73" t="n">
        <v>0</v>
      </c>
      <c r="H32" s="74" t="n">
        <v>6</v>
      </c>
      <c r="I32" s="75" t="n">
        <v>60</v>
      </c>
      <c r="J32" s="74" t="n">
        <v>23</v>
      </c>
      <c r="K32" s="75" t="n">
        <v>37</v>
      </c>
      <c r="L32" s="76" t="n">
        <v>2</v>
      </c>
      <c r="M32" s="75" t="n">
        <v>1</v>
      </c>
      <c r="N32" s="77" t="n">
        <v>1099</v>
      </c>
      <c r="O32" s="78" t="n">
        <v>566</v>
      </c>
      <c r="P32" s="77" t="n">
        <v>533</v>
      </c>
      <c r="Q32" s="62" t="n">
        <f aca="false">E32/B32</f>
        <v>21</v>
      </c>
      <c r="R32" s="62" t="n">
        <f aca="false">N32/B32</f>
        <v>549.5</v>
      </c>
      <c r="S32" s="63" t="n">
        <f aca="false">N32/E32</f>
        <v>26.1666666666667</v>
      </c>
      <c r="T32" s="64" t="n">
        <f aca="false">N32/I32</f>
        <v>18.3166666666667</v>
      </c>
    </row>
    <row r="33" customFormat="false" ht="10.5" hidden="false" customHeight="true" outlineLevel="0" collapsed="false">
      <c r="A33" s="57" t="s">
        <v>31</v>
      </c>
      <c r="B33" s="74" t="n">
        <v>6</v>
      </c>
      <c r="C33" s="59" t="n">
        <v>6</v>
      </c>
      <c r="D33" s="58"/>
      <c r="E33" s="60" t="n">
        <f aca="false">F33+G33+H33</f>
        <v>54</v>
      </c>
      <c r="F33" s="74" t="n">
        <v>43</v>
      </c>
      <c r="G33" s="73" t="n">
        <v>0</v>
      </c>
      <c r="H33" s="74" t="n">
        <v>11</v>
      </c>
      <c r="I33" s="75" t="n">
        <v>85</v>
      </c>
      <c r="J33" s="74" t="n">
        <v>33</v>
      </c>
      <c r="K33" s="75" t="n">
        <v>52</v>
      </c>
      <c r="L33" s="76" t="n">
        <v>6</v>
      </c>
      <c r="M33" s="75" t="n">
        <v>2</v>
      </c>
      <c r="N33" s="77" t="n">
        <v>972</v>
      </c>
      <c r="O33" s="78" t="n">
        <v>494</v>
      </c>
      <c r="P33" s="77" t="n">
        <v>478</v>
      </c>
      <c r="Q33" s="62" t="n">
        <f aca="false">E33/B33</f>
        <v>9</v>
      </c>
      <c r="R33" s="62" t="n">
        <f aca="false">N33/B33</f>
        <v>162</v>
      </c>
      <c r="S33" s="63" t="n">
        <f aca="false">N33/E33</f>
        <v>18</v>
      </c>
      <c r="T33" s="64" t="n">
        <f aca="false">N33/I33</f>
        <v>11.4352941176471</v>
      </c>
    </row>
    <row r="34" customFormat="false" ht="10.5" hidden="false" customHeight="true" outlineLevel="0" collapsed="false">
      <c r="A34" s="57" t="s">
        <v>32</v>
      </c>
      <c r="B34" s="74" t="n">
        <v>4</v>
      </c>
      <c r="C34" s="59" t="n">
        <v>4</v>
      </c>
      <c r="D34" s="58"/>
      <c r="E34" s="60" t="n">
        <f aca="false">F34+G34+H34</f>
        <v>42</v>
      </c>
      <c r="F34" s="74" t="n">
        <v>36</v>
      </c>
      <c r="G34" s="73" t="n">
        <v>0</v>
      </c>
      <c r="H34" s="74" t="n">
        <v>6</v>
      </c>
      <c r="I34" s="75" t="n">
        <v>63</v>
      </c>
      <c r="J34" s="74" t="n">
        <v>21</v>
      </c>
      <c r="K34" s="75" t="n">
        <v>42</v>
      </c>
      <c r="L34" s="76" t="n">
        <v>4</v>
      </c>
      <c r="M34" s="75" t="n">
        <v>2</v>
      </c>
      <c r="N34" s="77" t="n">
        <v>899</v>
      </c>
      <c r="O34" s="78" t="n">
        <v>501</v>
      </c>
      <c r="P34" s="77" t="n">
        <v>398</v>
      </c>
      <c r="Q34" s="62" t="n">
        <f aca="false">E34/B34</f>
        <v>10.5</v>
      </c>
      <c r="R34" s="62" t="n">
        <f aca="false">N34/B34</f>
        <v>224.75</v>
      </c>
      <c r="S34" s="63" t="n">
        <f aca="false">N34/E34</f>
        <v>21.4047619047619</v>
      </c>
      <c r="T34" s="64" t="n">
        <f aca="false">N34/I34</f>
        <v>14.2698412698413</v>
      </c>
    </row>
    <row r="35" customFormat="false" ht="10.5" hidden="false" customHeight="true" outlineLevel="0" collapsed="false">
      <c r="A35" s="57" t="s">
        <v>33</v>
      </c>
      <c r="B35" s="74" t="n">
        <v>3</v>
      </c>
      <c r="C35" s="59" t="n">
        <v>3</v>
      </c>
      <c r="D35" s="58"/>
      <c r="E35" s="60" t="n">
        <f aca="false">F35+G35+H35</f>
        <v>35</v>
      </c>
      <c r="F35" s="74" t="n">
        <v>31</v>
      </c>
      <c r="G35" s="73" t="n">
        <v>0</v>
      </c>
      <c r="H35" s="74" t="n">
        <v>4</v>
      </c>
      <c r="I35" s="75" t="n">
        <v>51</v>
      </c>
      <c r="J35" s="74" t="n">
        <v>17</v>
      </c>
      <c r="K35" s="75" t="n">
        <v>34</v>
      </c>
      <c r="L35" s="76" t="n">
        <v>3</v>
      </c>
      <c r="M35" s="75" t="n">
        <v>2</v>
      </c>
      <c r="N35" s="77" t="n">
        <v>745</v>
      </c>
      <c r="O35" s="78" t="n">
        <v>403</v>
      </c>
      <c r="P35" s="77" t="n">
        <v>342</v>
      </c>
      <c r="Q35" s="62" t="n">
        <f aca="false">E35/B35</f>
        <v>11.6666666666667</v>
      </c>
      <c r="R35" s="62" t="n">
        <f aca="false">N35/B35</f>
        <v>248.333333333333</v>
      </c>
      <c r="S35" s="63" t="n">
        <f aca="false">N35/E35</f>
        <v>21.2857142857143</v>
      </c>
      <c r="T35" s="64" t="n">
        <f aca="false">N35/I35</f>
        <v>14.6078431372549</v>
      </c>
    </row>
    <row r="36" customFormat="false" ht="10.5" hidden="false" customHeight="true" outlineLevel="0" collapsed="false">
      <c r="A36" s="57" t="s">
        <v>34</v>
      </c>
      <c r="B36" s="74" t="n">
        <v>25</v>
      </c>
      <c r="C36" s="59" t="n">
        <v>23</v>
      </c>
      <c r="D36" s="58" t="n">
        <v>2</v>
      </c>
      <c r="E36" s="60" t="n">
        <f aca="false">F36+G36+H36</f>
        <v>219</v>
      </c>
      <c r="F36" s="74" t="n">
        <v>181</v>
      </c>
      <c r="G36" s="75" t="n">
        <v>5</v>
      </c>
      <c r="H36" s="74" t="n">
        <v>33</v>
      </c>
      <c r="I36" s="75" t="n">
        <v>356</v>
      </c>
      <c r="J36" s="74" t="n">
        <v>125</v>
      </c>
      <c r="K36" s="75" t="n">
        <v>231</v>
      </c>
      <c r="L36" s="76" t="n">
        <v>25</v>
      </c>
      <c r="M36" s="75" t="n">
        <v>3</v>
      </c>
      <c r="N36" s="77" t="n">
        <v>4182</v>
      </c>
      <c r="O36" s="78" t="n">
        <v>2145</v>
      </c>
      <c r="P36" s="77" t="n">
        <v>2037</v>
      </c>
      <c r="Q36" s="62" t="n">
        <f aca="false">E36/B36</f>
        <v>8.76</v>
      </c>
      <c r="R36" s="62" t="n">
        <f aca="false">N36/B36</f>
        <v>167.28</v>
      </c>
      <c r="S36" s="63" t="n">
        <f aca="false">N36/E36</f>
        <v>19.0958904109589</v>
      </c>
      <c r="T36" s="64" t="n">
        <f aca="false">N36/I36</f>
        <v>11.747191011236</v>
      </c>
    </row>
    <row r="37" customFormat="false" ht="10.5" hidden="false" customHeight="true" outlineLevel="0" collapsed="false">
      <c r="A37" s="57" t="s">
        <v>35</v>
      </c>
      <c r="B37" s="74" t="n">
        <v>2</v>
      </c>
      <c r="C37" s="59" t="n">
        <v>2</v>
      </c>
      <c r="D37" s="58"/>
      <c r="E37" s="60" t="n">
        <f aca="false">F37+G37+H37</f>
        <v>21</v>
      </c>
      <c r="F37" s="74" t="n">
        <v>18</v>
      </c>
      <c r="G37" s="73" t="n">
        <v>0</v>
      </c>
      <c r="H37" s="74" t="n">
        <v>3</v>
      </c>
      <c r="I37" s="75" t="n">
        <v>32</v>
      </c>
      <c r="J37" s="74" t="n">
        <v>12</v>
      </c>
      <c r="K37" s="75" t="n">
        <v>20</v>
      </c>
      <c r="L37" s="76" t="n">
        <v>3</v>
      </c>
      <c r="M37" s="75" t="n">
        <v>1</v>
      </c>
      <c r="N37" s="77" t="n">
        <v>366</v>
      </c>
      <c r="O37" s="78" t="n">
        <v>196</v>
      </c>
      <c r="P37" s="77" t="n">
        <v>170</v>
      </c>
      <c r="Q37" s="62" t="n">
        <f aca="false">E37/B37</f>
        <v>10.5</v>
      </c>
      <c r="R37" s="62" t="n">
        <f aca="false">N37/B37</f>
        <v>183</v>
      </c>
      <c r="S37" s="63" t="n">
        <f aca="false">N37/E37</f>
        <v>17.4285714285714</v>
      </c>
      <c r="T37" s="64" t="n">
        <f aca="false">N37/I37</f>
        <v>11.4375</v>
      </c>
    </row>
    <row r="38" customFormat="false" ht="10.5" hidden="false" customHeight="true" outlineLevel="0" collapsed="false">
      <c r="A38" s="57" t="s">
        <v>36</v>
      </c>
      <c r="B38" s="74" t="n">
        <v>5</v>
      </c>
      <c r="C38" s="59" t="n">
        <v>5</v>
      </c>
      <c r="D38" s="58"/>
      <c r="E38" s="60" t="n">
        <f aca="false">F38+G38+H38</f>
        <v>44</v>
      </c>
      <c r="F38" s="74" t="n">
        <v>36</v>
      </c>
      <c r="G38" s="73" t="n">
        <v>0</v>
      </c>
      <c r="H38" s="74" t="n">
        <v>8</v>
      </c>
      <c r="I38" s="75" t="n">
        <v>71</v>
      </c>
      <c r="J38" s="74" t="n">
        <v>26</v>
      </c>
      <c r="K38" s="75" t="n">
        <v>45</v>
      </c>
      <c r="L38" s="76" t="n">
        <v>5</v>
      </c>
      <c r="M38" s="75" t="n">
        <v>1</v>
      </c>
      <c r="N38" s="77" t="n">
        <v>799</v>
      </c>
      <c r="O38" s="78" t="n">
        <v>399</v>
      </c>
      <c r="P38" s="77" t="n">
        <v>400</v>
      </c>
      <c r="Q38" s="62" t="n">
        <f aca="false">E38/B38</f>
        <v>8.8</v>
      </c>
      <c r="R38" s="62" t="n">
        <f aca="false">N38/B38</f>
        <v>159.8</v>
      </c>
      <c r="S38" s="63" t="n">
        <f aca="false">N38/E38</f>
        <v>18.1590909090909</v>
      </c>
      <c r="T38" s="64" t="n">
        <f aca="false">N38/I38</f>
        <v>11.2535211267606</v>
      </c>
    </row>
    <row r="39" customFormat="false" ht="10.5" hidden="false" customHeight="true" outlineLevel="0" collapsed="false">
      <c r="A39" s="57" t="s">
        <v>37</v>
      </c>
      <c r="B39" s="74" t="n">
        <v>5</v>
      </c>
      <c r="C39" s="59" t="n">
        <v>5</v>
      </c>
      <c r="D39" s="58"/>
      <c r="E39" s="60" t="n">
        <f aca="false">F39+G39+H39</f>
        <v>47</v>
      </c>
      <c r="F39" s="74" t="n">
        <v>38</v>
      </c>
      <c r="G39" s="73" t="n">
        <v>0</v>
      </c>
      <c r="H39" s="74" t="n">
        <v>9</v>
      </c>
      <c r="I39" s="75" t="n">
        <v>70</v>
      </c>
      <c r="J39" s="74" t="n">
        <v>23</v>
      </c>
      <c r="K39" s="75" t="n">
        <v>47</v>
      </c>
      <c r="L39" s="76" t="n">
        <v>5</v>
      </c>
      <c r="M39" s="75" t="n">
        <v>1</v>
      </c>
      <c r="N39" s="77" t="n">
        <v>781</v>
      </c>
      <c r="O39" s="78" t="n">
        <v>424</v>
      </c>
      <c r="P39" s="77" t="n">
        <v>357</v>
      </c>
      <c r="Q39" s="62" t="n">
        <f aca="false">E39/B39</f>
        <v>9.4</v>
      </c>
      <c r="R39" s="62" t="n">
        <f aca="false">N39/B39</f>
        <v>156.2</v>
      </c>
      <c r="S39" s="63" t="n">
        <f aca="false">N39/E39</f>
        <v>16.6170212765957</v>
      </c>
      <c r="T39" s="64" t="n">
        <f aca="false">N39/I39</f>
        <v>11.1571428571429</v>
      </c>
    </row>
    <row r="40" customFormat="false" ht="10.5" hidden="false" customHeight="true" outlineLevel="0" collapsed="false">
      <c r="A40" s="57" t="s">
        <v>39</v>
      </c>
      <c r="B40" s="74" t="n">
        <v>13</v>
      </c>
      <c r="C40" s="59" t="n">
        <v>13</v>
      </c>
      <c r="D40" s="58"/>
      <c r="E40" s="60" t="n">
        <f aca="false">F40+G40+H40</f>
        <v>168</v>
      </c>
      <c r="F40" s="74" t="n">
        <v>133</v>
      </c>
      <c r="G40" s="75" t="n">
        <v>1</v>
      </c>
      <c r="H40" s="74" t="n">
        <v>34</v>
      </c>
      <c r="I40" s="75" t="n">
        <v>241</v>
      </c>
      <c r="J40" s="74" t="n">
        <v>72</v>
      </c>
      <c r="K40" s="75" t="n">
        <v>169</v>
      </c>
      <c r="L40" s="76" t="n">
        <v>13</v>
      </c>
      <c r="M40" s="75" t="n">
        <v>3</v>
      </c>
      <c r="N40" s="77" t="n">
        <v>3289</v>
      </c>
      <c r="O40" s="78" t="n">
        <v>1680</v>
      </c>
      <c r="P40" s="77" t="n">
        <v>1609</v>
      </c>
      <c r="Q40" s="62" t="n">
        <f aca="false">E40/B40</f>
        <v>12.9230769230769</v>
      </c>
      <c r="R40" s="62" t="n">
        <f aca="false">N40/B40</f>
        <v>253</v>
      </c>
      <c r="S40" s="63" t="n">
        <f aca="false">N40/E40</f>
        <v>19.577380952381</v>
      </c>
      <c r="T40" s="64" t="n">
        <f aca="false">N40/I40</f>
        <v>13.6473029045643</v>
      </c>
    </row>
    <row r="41" customFormat="false" ht="10.5" hidden="false" customHeight="true" outlineLevel="0" collapsed="false">
      <c r="A41" s="57" t="s">
        <v>40</v>
      </c>
      <c r="B41" s="74" t="n">
        <v>15</v>
      </c>
      <c r="C41" s="59" t="n">
        <v>15</v>
      </c>
      <c r="D41" s="58"/>
      <c r="E41" s="60" t="n">
        <f aca="false">F41+G41+H41</f>
        <v>178</v>
      </c>
      <c r="F41" s="74" t="n">
        <v>146</v>
      </c>
      <c r="G41" s="73" t="n">
        <v>0</v>
      </c>
      <c r="H41" s="74" t="n">
        <v>32</v>
      </c>
      <c r="I41" s="75" t="n">
        <v>270</v>
      </c>
      <c r="J41" s="74" t="n">
        <v>98</v>
      </c>
      <c r="K41" s="75" t="n">
        <v>172</v>
      </c>
      <c r="L41" s="76" t="n">
        <v>17</v>
      </c>
      <c r="M41" s="75" t="n">
        <v>4</v>
      </c>
      <c r="N41" s="77" t="n">
        <v>3805</v>
      </c>
      <c r="O41" s="78" t="n">
        <v>1931</v>
      </c>
      <c r="P41" s="77" t="n">
        <v>1874</v>
      </c>
      <c r="Q41" s="62" t="n">
        <f aca="false">E41/B41</f>
        <v>11.8666666666667</v>
      </c>
      <c r="R41" s="62" t="n">
        <f aca="false">N41/B41</f>
        <v>253.666666666667</v>
      </c>
      <c r="S41" s="63" t="n">
        <f aca="false">N41/E41</f>
        <v>21.376404494382</v>
      </c>
      <c r="T41" s="64" t="n">
        <f aca="false">N41/I41</f>
        <v>14.0925925925926</v>
      </c>
    </row>
    <row r="42" customFormat="false" ht="10.5" hidden="false" customHeight="true" outlineLevel="0" collapsed="false">
      <c r="A42" s="79" t="s">
        <v>41</v>
      </c>
      <c r="B42" s="80" t="n">
        <v>12</v>
      </c>
      <c r="C42" s="81" t="n">
        <v>12</v>
      </c>
      <c r="D42" s="81"/>
      <c r="E42" s="81" t="n">
        <f aca="false">F42+G42+H42</f>
        <v>113</v>
      </c>
      <c r="F42" s="80" t="n">
        <v>89</v>
      </c>
      <c r="G42" s="82" t="n">
        <v>1</v>
      </c>
      <c r="H42" s="80" t="n">
        <v>23</v>
      </c>
      <c r="I42" s="82" t="n">
        <v>178</v>
      </c>
      <c r="J42" s="80" t="n">
        <v>56</v>
      </c>
      <c r="K42" s="82" t="n">
        <v>122</v>
      </c>
      <c r="L42" s="83" t="n">
        <v>12</v>
      </c>
      <c r="M42" s="82" t="n">
        <v>2</v>
      </c>
      <c r="N42" s="84" t="n">
        <v>2027</v>
      </c>
      <c r="O42" s="85" t="n">
        <v>1065</v>
      </c>
      <c r="P42" s="84" t="n">
        <v>962</v>
      </c>
      <c r="Q42" s="86" t="n">
        <f aca="false">E42/B42</f>
        <v>9.41666666666667</v>
      </c>
      <c r="R42" s="86" t="n">
        <f aca="false">N42/B42</f>
        <v>168.916666666667</v>
      </c>
      <c r="S42" s="87" t="n">
        <f aca="false">N42/E42</f>
        <v>17.9380530973451</v>
      </c>
      <c r="T42" s="88" t="n">
        <f aca="false">N42/I42</f>
        <v>11.3876404494382</v>
      </c>
    </row>
    <row r="43" customFormat="false" ht="10.5" hidden="false" customHeight="false" outlineLevel="0" collapsed="false">
      <c r="S43" s="89"/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379861111111111" right="0.420138888888889" top="0.39375" bottom="0.354166666666667" header="0.511811023622047" footer="0.236111111111111"/>
  <pageSetup paperSize="9" scale="18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9.62"/>
    <col collapsed="false" customWidth="true" hidden="false" outlineLevel="0" max="3" min="2" style="37" width="3.24"/>
    <col collapsed="false" customWidth="true" hidden="false" outlineLevel="0" max="4" min="4" style="37" width="2.12"/>
    <col collapsed="false" customWidth="true" hidden="false" outlineLevel="0" max="6" min="5" style="37" width="4.62"/>
    <col collapsed="false" customWidth="true" hidden="false" outlineLevel="0" max="7" min="7" style="37" width="2.49"/>
    <col collapsed="false" customWidth="true" hidden="false" outlineLevel="0" max="8" min="8" style="37" width="3.99"/>
    <col collapsed="false" customWidth="true" hidden="false" outlineLevel="0" max="9" min="9" style="37" width="4.62"/>
    <col collapsed="false" customWidth="true" hidden="false" outlineLevel="0" max="10" min="10" style="37" width="3.99"/>
    <col collapsed="false" customWidth="true" hidden="false" outlineLevel="0" max="11" min="11" style="37" width="4.62"/>
    <col collapsed="false" customWidth="true" hidden="false" outlineLevel="0" max="13" min="12" style="37" width="4.86"/>
    <col collapsed="false" customWidth="true" hidden="false" outlineLevel="0" max="16" min="14" style="37" width="5.75"/>
    <col collapsed="false" customWidth="true" hidden="false" outlineLevel="0" max="18" min="17" style="37" width="4.49"/>
    <col collapsed="false" customWidth="true" hidden="false" outlineLevel="0" max="20" min="19" style="37" width="4.86"/>
    <col collapsed="false" customWidth="true" hidden="false" outlineLevel="0" max="21" min="21" style="37" width="4.49"/>
    <col collapsed="false" customWidth="false" hidden="false" outlineLevel="0" max="257" min="22" style="37" width="8.99"/>
  </cols>
  <sheetData>
    <row r="1" customFormat="false" ht="24.75" hidden="false" customHeight="true" outlineLevel="0" collapsed="false">
      <c r="A1" s="41" t="s">
        <v>3</v>
      </c>
      <c r="B1" s="42" t="s">
        <v>70</v>
      </c>
      <c r="C1" s="42"/>
      <c r="D1" s="42"/>
      <c r="E1" s="43" t="s">
        <v>71</v>
      </c>
      <c r="F1" s="43"/>
      <c r="G1" s="43"/>
      <c r="H1" s="43"/>
      <c r="I1" s="44" t="s">
        <v>72</v>
      </c>
      <c r="J1" s="44"/>
      <c r="K1" s="44"/>
      <c r="L1" s="45" t="s">
        <v>73</v>
      </c>
      <c r="M1" s="46" t="s">
        <v>74</v>
      </c>
      <c r="N1" s="43" t="s">
        <v>75</v>
      </c>
      <c r="O1" s="43"/>
      <c r="P1" s="43"/>
      <c r="Q1" s="46" t="s">
        <v>76</v>
      </c>
      <c r="R1" s="46"/>
      <c r="S1" s="46" t="s">
        <v>77</v>
      </c>
      <c r="T1" s="47" t="s">
        <v>78</v>
      </c>
    </row>
    <row r="2" customFormat="false" ht="24.75" hidden="false" customHeight="true" outlineLevel="0" collapsed="false">
      <c r="A2" s="41"/>
      <c r="B2" s="48" t="s">
        <v>79</v>
      </c>
      <c r="C2" s="48" t="s">
        <v>80</v>
      </c>
      <c r="D2" s="49" t="s">
        <v>81</v>
      </c>
      <c r="E2" s="48" t="s">
        <v>79</v>
      </c>
      <c r="F2" s="48" t="s">
        <v>82</v>
      </c>
      <c r="G2" s="49" t="s">
        <v>83</v>
      </c>
      <c r="H2" s="48" t="s">
        <v>84</v>
      </c>
      <c r="I2" s="48" t="s">
        <v>79</v>
      </c>
      <c r="J2" s="48" t="s">
        <v>85</v>
      </c>
      <c r="K2" s="50" t="s">
        <v>86</v>
      </c>
      <c r="L2" s="45"/>
      <c r="M2" s="46"/>
      <c r="N2" s="48" t="s">
        <v>79</v>
      </c>
      <c r="O2" s="48" t="s">
        <v>85</v>
      </c>
      <c r="P2" s="48" t="s">
        <v>86</v>
      </c>
      <c r="Q2" s="51" t="s">
        <v>87</v>
      </c>
      <c r="R2" s="51" t="s">
        <v>88</v>
      </c>
      <c r="S2" s="46"/>
      <c r="T2" s="47"/>
    </row>
    <row r="3" customFormat="false" ht="5.65" hidden="false" customHeight="true" outlineLevel="0" collapsed="false">
      <c r="A3" s="52"/>
      <c r="B3" s="90"/>
      <c r="C3" s="91"/>
      <c r="D3" s="90"/>
      <c r="E3" s="92"/>
      <c r="F3" s="90"/>
      <c r="G3" s="93"/>
      <c r="H3" s="90"/>
      <c r="I3" s="93"/>
      <c r="J3" s="90"/>
      <c r="K3" s="93"/>
      <c r="L3" s="94"/>
      <c r="M3" s="95"/>
      <c r="N3" s="90"/>
      <c r="O3" s="93"/>
      <c r="P3" s="90"/>
      <c r="Q3" s="96"/>
      <c r="R3" s="96"/>
      <c r="S3" s="97"/>
      <c r="T3" s="98"/>
    </row>
    <row r="4" s="65" customFormat="true" ht="11.45" hidden="false" customHeight="true" outlineLevel="0" collapsed="false">
      <c r="A4" s="57" t="s">
        <v>94</v>
      </c>
      <c r="B4" s="66" t="n">
        <f aca="false">C4+D4</f>
        <v>98</v>
      </c>
      <c r="C4" s="67" t="n">
        <f aca="false">SUM(C5:C22)</f>
        <v>98</v>
      </c>
      <c r="D4" s="73" t="n">
        <f aca="false">SUM(D5:D22)</f>
        <v>0</v>
      </c>
      <c r="E4" s="68" t="n">
        <f aca="false">F4+G4+H4</f>
        <v>1096</v>
      </c>
      <c r="F4" s="66" t="n">
        <f aca="false">SUM(F5:F22)</f>
        <v>915</v>
      </c>
      <c r="G4" s="69" t="n">
        <f aca="false">SUM(G5:G22)</f>
        <v>2</v>
      </c>
      <c r="H4" s="66" t="n">
        <f aca="false">SUM(H5:H22)</f>
        <v>179</v>
      </c>
      <c r="I4" s="69" t="n">
        <f aca="false">J4+K4</f>
        <v>1682</v>
      </c>
      <c r="J4" s="66" t="n">
        <f aca="false">SUM(J5:J22)</f>
        <v>596</v>
      </c>
      <c r="K4" s="69" t="n">
        <f aca="false">SUM(K5:K22)</f>
        <v>1086</v>
      </c>
      <c r="L4" s="67" t="n">
        <f aca="false">SUM(L5:L22)</f>
        <v>102</v>
      </c>
      <c r="M4" s="69" t="n">
        <f aca="false">SUM(M5:M22)</f>
        <v>30</v>
      </c>
      <c r="N4" s="66" t="n">
        <f aca="false">O4+P4</f>
        <v>22791</v>
      </c>
      <c r="O4" s="66" t="n">
        <f aca="false">SUM(O5:O22)</f>
        <v>11742</v>
      </c>
      <c r="P4" s="67" t="n">
        <f aca="false">SUM(P5:P22)</f>
        <v>11049</v>
      </c>
      <c r="Q4" s="71" t="n">
        <f aca="false">E4/B4</f>
        <v>11.1836734693878</v>
      </c>
      <c r="R4" s="71" t="n">
        <f aca="false">N4/B4</f>
        <v>232.561224489796</v>
      </c>
      <c r="S4" s="71" t="n">
        <f aca="false">N4/E4</f>
        <v>20.7947080291971</v>
      </c>
      <c r="T4" s="72" t="n">
        <f aca="false">N4/I4</f>
        <v>13.5499405469679</v>
      </c>
    </row>
    <row r="5" customFormat="false" ht="11.45" hidden="false" customHeight="true" outlineLevel="0" collapsed="false">
      <c r="A5" s="57" t="s">
        <v>42</v>
      </c>
      <c r="B5" s="99" t="n">
        <v>9</v>
      </c>
      <c r="C5" s="100" t="n">
        <v>9</v>
      </c>
      <c r="D5" s="101"/>
      <c r="E5" s="60" t="n">
        <f aca="false">F5+G5+H5</f>
        <v>129</v>
      </c>
      <c r="F5" s="99" t="n">
        <v>110</v>
      </c>
      <c r="G5" s="73" t="n">
        <v>0</v>
      </c>
      <c r="H5" s="99" t="n">
        <v>19</v>
      </c>
      <c r="I5" s="100" t="n">
        <v>187</v>
      </c>
      <c r="J5" s="99" t="n">
        <v>71</v>
      </c>
      <c r="K5" s="100" t="n">
        <v>116</v>
      </c>
      <c r="L5" s="102" t="n">
        <v>10</v>
      </c>
      <c r="M5" s="100" t="n">
        <v>3</v>
      </c>
      <c r="N5" s="77" t="n">
        <v>3199</v>
      </c>
      <c r="O5" s="77" t="n">
        <v>1690</v>
      </c>
      <c r="P5" s="78" t="n">
        <v>1509</v>
      </c>
      <c r="Q5" s="62" t="n">
        <f aca="false">E5/B5</f>
        <v>14.3333333333333</v>
      </c>
      <c r="R5" s="62" t="n">
        <f aca="false">N5/B5</f>
        <v>355.444444444444</v>
      </c>
      <c r="S5" s="63" t="n">
        <f aca="false">N5/E5</f>
        <v>24.7984496124031</v>
      </c>
      <c r="T5" s="64" t="n">
        <f aca="false">N5/I5</f>
        <v>17.1069518716578</v>
      </c>
    </row>
    <row r="6" customFormat="false" ht="11.45" hidden="false" customHeight="true" outlineLevel="0" collapsed="false">
      <c r="A6" s="57" t="s">
        <v>43</v>
      </c>
      <c r="B6" s="99" t="n">
        <v>13</v>
      </c>
      <c r="C6" s="100" t="n">
        <v>13</v>
      </c>
      <c r="D6" s="101"/>
      <c r="E6" s="60" t="n">
        <f aca="false">F6+G6+H6</f>
        <v>140</v>
      </c>
      <c r="F6" s="99" t="n">
        <v>115</v>
      </c>
      <c r="G6" s="73" t="n">
        <v>0</v>
      </c>
      <c r="H6" s="99" t="n">
        <v>25</v>
      </c>
      <c r="I6" s="100" t="n">
        <v>216</v>
      </c>
      <c r="J6" s="99" t="n">
        <v>76</v>
      </c>
      <c r="K6" s="100" t="n">
        <v>140</v>
      </c>
      <c r="L6" s="102" t="n">
        <v>13</v>
      </c>
      <c r="M6" s="100" t="n">
        <v>3</v>
      </c>
      <c r="N6" s="77" t="n">
        <v>2889</v>
      </c>
      <c r="O6" s="77" t="n">
        <v>1491</v>
      </c>
      <c r="P6" s="78" t="n">
        <v>1398</v>
      </c>
      <c r="Q6" s="62" t="n">
        <f aca="false">E6/B6</f>
        <v>10.7692307692308</v>
      </c>
      <c r="R6" s="62" t="n">
        <f aca="false">N6/B6</f>
        <v>222.230769230769</v>
      </c>
      <c r="S6" s="63" t="n">
        <f aca="false">N6/E6</f>
        <v>20.6357142857143</v>
      </c>
      <c r="T6" s="64" t="n">
        <f aca="false">N6/I6</f>
        <v>13.375</v>
      </c>
    </row>
    <row r="7" customFormat="false" ht="11.45" hidden="false" customHeight="true" outlineLevel="0" collapsed="false">
      <c r="A7" s="57" t="s">
        <v>44</v>
      </c>
      <c r="B7" s="99" t="n">
        <v>7</v>
      </c>
      <c r="C7" s="100" t="n">
        <v>7</v>
      </c>
      <c r="D7" s="101"/>
      <c r="E7" s="60" t="n">
        <f aca="false">F7+G7+H7</f>
        <v>109</v>
      </c>
      <c r="F7" s="99" t="n">
        <v>95</v>
      </c>
      <c r="G7" s="73" t="n">
        <v>0</v>
      </c>
      <c r="H7" s="99" t="n">
        <v>14</v>
      </c>
      <c r="I7" s="100" t="n">
        <v>164</v>
      </c>
      <c r="J7" s="99" t="n">
        <v>55</v>
      </c>
      <c r="K7" s="100" t="n">
        <v>109</v>
      </c>
      <c r="L7" s="102" t="n">
        <v>8</v>
      </c>
      <c r="M7" s="100" t="n">
        <v>3</v>
      </c>
      <c r="N7" s="77" t="n">
        <v>2783</v>
      </c>
      <c r="O7" s="77" t="n">
        <v>1428</v>
      </c>
      <c r="P7" s="78" t="n">
        <v>1355</v>
      </c>
      <c r="Q7" s="62" t="n">
        <f aca="false">E7/B7</f>
        <v>15.5714285714286</v>
      </c>
      <c r="R7" s="62" t="n">
        <f aca="false">N7/B7</f>
        <v>397.571428571429</v>
      </c>
      <c r="S7" s="63" t="n">
        <f aca="false">N7/E7</f>
        <v>25.5321100917431</v>
      </c>
      <c r="T7" s="64" t="n">
        <f aca="false">N7/I7</f>
        <v>16.969512195122</v>
      </c>
    </row>
    <row r="8" customFormat="false" ht="11.45" hidden="false" customHeight="true" outlineLevel="0" collapsed="false">
      <c r="A8" s="57" t="s">
        <v>45</v>
      </c>
      <c r="B8" s="99" t="n">
        <v>3</v>
      </c>
      <c r="C8" s="100" t="n">
        <v>3</v>
      </c>
      <c r="D8" s="101"/>
      <c r="E8" s="60" t="n">
        <f aca="false">F8+G8+H8</f>
        <v>37</v>
      </c>
      <c r="F8" s="99" t="n">
        <v>32</v>
      </c>
      <c r="G8" s="73" t="n">
        <v>0</v>
      </c>
      <c r="H8" s="99" t="n">
        <v>5</v>
      </c>
      <c r="I8" s="100" t="n">
        <v>54</v>
      </c>
      <c r="J8" s="99" t="n">
        <v>20</v>
      </c>
      <c r="K8" s="100" t="n">
        <v>34</v>
      </c>
      <c r="L8" s="102" t="n">
        <v>4</v>
      </c>
      <c r="M8" s="100" t="n">
        <v>1</v>
      </c>
      <c r="N8" s="77" t="n">
        <v>837</v>
      </c>
      <c r="O8" s="77" t="n">
        <v>415</v>
      </c>
      <c r="P8" s="78" t="n">
        <v>422</v>
      </c>
      <c r="Q8" s="62" t="n">
        <f aca="false">E8/B8</f>
        <v>12.3333333333333</v>
      </c>
      <c r="R8" s="62" t="n">
        <f aca="false">N8/B8</f>
        <v>279</v>
      </c>
      <c r="S8" s="63" t="n">
        <f aca="false">N8/E8</f>
        <v>22.6216216216216</v>
      </c>
      <c r="T8" s="64" t="n">
        <f aca="false">N8/I8</f>
        <v>15.5</v>
      </c>
    </row>
    <row r="9" customFormat="false" ht="11.45" hidden="false" customHeight="true" outlineLevel="0" collapsed="false">
      <c r="A9" s="57" t="s">
        <v>46</v>
      </c>
      <c r="B9" s="99" t="n">
        <v>7</v>
      </c>
      <c r="C9" s="100" t="n">
        <v>7</v>
      </c>
      <c r="D9" s="101"/>
      <c r="E9" s="60" t="n">
        <f aca="false">F9+G9+H9</f>
        <v>75</v>
      </c>
      <c r="F9" s="99" t="n">
        <v>59</v>
      </c>
      <c r="G9" s="73" t="n">
        <v>0</v>
      </c>
      <c r="H9" s="99" t="n">
        <v>16</v>
      </c>
      <c r="I9" s="100" t="n">
        <v>117</v>
      </c>
      <c r="J9" s="99" t="n">
        <v>47</v>
      </c>
      <c r="K9" s="100" t="n">
        <v>70</v>
      </c>
      <c r="L9" s="102" t="n">
        <v>7</v>
      </c>
      <c r="M9" s="100" t="n">
        <v>2</v>
      </c>
      <c r="N9" s="77" t="n">
        <v>1354</v>
      </c>
      <c r="O9" s="77" t="n">
        <v>730</v>
      </c>
      <c r="P9" s="78" t="n">
        <v>624</v>
      </c>
      <c r="Q9" s="62" t="n">
        <f aca="false">E9/B9</f>
        <v>10.7142857142857</v>
      </c>
      <c r="R9" s="62" t="n">
        <f aca="false">N9/B9</f>
        <v>193.428571428571</v>
      </c>
      <c r="S9" s="63" t="n">
        <f aca="false">N9/E9</f>
        <v>18.0533333333333</v>
      </c>
      <c r="T9" s="64" t="n">
        <f aca="false">N9/I9</f>
        <v>11.5726495726496</v>
      </c>
    </row>
    <row r="10" customFormat="false" ht="11.45" hidden="false" customHeight="true" outlineLevel="0" collapsed="false">
      <c r="A10" s="57" t="s">
        <v>47</v>
      </c>
      <c r="B10" s="99" t="n">
        <v>3</v>
      </c>
      <c r="C10" s="100" t="n">
        <v>3</v>
      </c>
      <c r="D10" s="101"/>
      <c r="E10" s="60" t="n">
        <f aca="false">F10+G10+H10</f>
        <v>24</v>
      </c>
      <c r="F10" s="99" t="n">
        <v>20</v>
      </c>
      <c r="G10" s="100" t="n">
        <v>2</v>
      </c>
      <c r="H10" s="99" t="n">
        <v>2</v>
      </c>
      <c r="I10" s="100" t="n">
        <v>38</v>
      </c>
      <c r="J10" s="99" t="n">
        <v>14</v>
      </c>
      <c r="K10" s="100" t="n">
        <v>24</v>
      </c>
      <c r="L10" s="102" t="n">
        <v>3</v>
      </c>
      <c r="M10" s="100" t="n">
        <v>1</v>
      </c>
      <c r="N10" s="77" t="n">
        <v>397</v>
      </c>
      <c r="O10" s="77" t="n">
        <v>194</v>
      </c>
      <c r="P10" s="78" t="n">
        <v>203</v>
      </c>
      <c r="Q10" s="62" t="n">
        <f aca="false">E10/B10</f>
        <v>8</v>
      </c>
      <c r="R10" s="62" t="n">
        <f aca="false">N10/B10</f>
        <v>132.333333333333</v>
      </c>
      <c r="S10" s="63" t="n">
        <f aca="false">N10/E10</f>
        <v>16.5416666666667</v>
      </c>
      <c r="T10" s="64" t="n">
        <f aca="false">N10/I10</f>
        <v>10.4473684210526</v>
      </c>
    </row>
    <row r="11" customFormat="false" ht="11.45" hidden="false" customHeight="true" outlineLevel="0" collapsed="false">
      <c r="A11" s="57" t="s">
        <v>48</v>
      </c>
      <c r="B11" s="99" t="n">
        <v>14</v>
      </c>
      <c r="C11" s="100" t="n">
        <v>14</v>
      </c>
      <c r="D11" s="101"/>
      <c r="E11" s="60" t="n">
        <f aca="false">F11+G11+H11</f>
        <v>191</v>
      </c>
      <c r="F11" s="99" t="n">
        <v>168</v>
      </c>
      <c r="G11" s="73" t="n">
        <v>0</v>
      </c>
      <c r="H11" s="99" t="n">
        <v>23</v>
      </c>
      <c r="I11" s="100" t="n">
        <v>287</v>
      </c>
      <c r="J11" s="99" t="n">
        <v>93</v>
      </c>
      <c r="K11" s="100" t="n">
        <v>194</v>
      </c>
      <c r="L11" s="102" t="n">
        <v>15</v>
      </c>
      <c r="M11" s="100" t="n">
        <v>4</v>
      </c>
      <c r="N11" s="77" t="n">
        <v>4839</v>
      </c>
      <c r="O11" s="77" t="n">
        <v>2477</v>
      </c>
      <c r="P11" s="78" t="n">
        <v>2362</v>
      </c>
      <c r="Q11" s="62" t="n">
        <f aca="false">E11/B11</f>
        <v>13.6428571428571</v>
      </c>
      <c r="R11" s="62" t="n">
        <f aca="false">N11/B11</f>
        <v>345.642857142857</v>
      </c>
      <c r="S11" s="63" t="n">
        <f aca="false">N11/E11</f>
        <v>25.3350785340314</v>
      </c>
      <c r="T11" s="64" t="n">
        <f aca="false">N11/I11</f>
        <v>16.8606271777003</v>
      </c>
    </row>
    <row r="12" customFormat="false" ht="11.45" hidden="false" customHeight="true" outlineLevel="0" collapsed="false">
      <c r="A12" s="57" t="s">
        <v>49</v>
      </c>
      <c r="B12" s="99" t="n">
        <v>2</v>
      </c>
      <c r="C12" s="100" t="n">
        <v>2</v>
      </c>
      <c r="D12" s="101"/>
      <c r="E12" s="60" t="n">
        <f aca="false">F12+G12+H12</f>
        <v>31</v>
      </c>
      <c r="F12" s="99" t="n">
        <v>24</v>
      </c>
      <c r="G12" s="73" t="n">
        <v>0</v>
      </c>
      <c r="H12" s="99" t="n">
        <v>7</v>
      </c>
      <c r="I12" s="100" t="n">
        <v>44</v>
      </c>
      <c r="J12" s="99" t="n">
        <v>13</v>
      </c>
      <c r="K12" s="100" t="n">
        <v>31</v>
      </c>
      <c r="L12" s="102" t="n">
        <v>2</v>
      </c>
      <c r="M12" s="100" t="n">
        <v>2</v>
      </c>
      <c r="N12" s="77" t="n">
        <v>619</v>
      </c>
      <c r="O12" s="77" t="n">
        <v>328</v>
      </c>
      <c r="P12" s="78" t="n">
        <v>291</v>
      </c>
      <c r="Q12" s="62" t="n">
        <f aca="false">E12/B12</f>
        <v>15.5</v>
      </c>
      <c r="R12" s="62" t="n">
        <f aca="false">N12/B12</f>
        <v>309.5</v>
      </c>
      <c r="S12" s="63" t="n">
        <f aca="false">N12/E12</f>
        <v>19.9677419354839</v>
      </c>
      <c r="T12" s="64" t="n">
        <f aca="false">N12/I12</f>
        <v>14.0681818181818</v>
      </c>
    </row>
    <row r="13" customFormat="false" ht="11.45" hidden="false" customHeight="true" outlineLevel="0" collapsed="false">
      <c r="A13" s="57" t="s">
        <v>50</v>
      </c>
      <c r="B13" s="99" t="n">
        <v>3</v>
      </c>
      <c r="C13" s="100" t="n">
        <v>3</v>
      </c>
      <c r="D13" s="101"/>
      <c r="E13" s="60" t="n">
        <f aca="false">F13+G13+H13</f>
        <v>25</v>
      </c>
      <c r="F13" s="99" t="n">
        <v>19</v>
      </c>
      <c r="G13" s="73" t="n">
        <v>0</v>
      </c>
      <c r="H13" s="99" t="n">
        <v>6</v>
      </c>
      <c r="I13" s="100" t="n">
        <v>46</v>
      </c>
      <c r="J13" s="99" t="n">
        <v>17</v>
      </c>
      <c r="K13" s="100" t="n">
        <v>29</v>
      </c>
      <c r="L13" s="102" t="n">
        <v>3</v>
      </c>
      <c r="M13" s="100" t="n">
        <v>1</v>
      </c>
      <c r="N13" s="77" t="n">
        <v>523</v>
      </c>
      <c r="O13" s="77" t="n">
        <v>287</v>
      </c>
      <c r="P13" s="78" t="n">
        <v>236</v>
      </c>
      <c r="Q13" s="62" t="n">
        <f aca="false">E13/B13</f>
        <v>8.33333333333333</v>
      </c>
      <c r="R13" s="62" t="n">
        <f aca="false">N13/B13</f>
        <v>174.333333333333</v>
      </c>
      <c r="S13" s="63" t="n">
        <f aca="false">N13/E13</f>
        <v>20.92</v>
      </c>
      <c r="T13" s="64" t="n">
        <f aca="false">N13/I13</f>
        <v>11.3695652173913</v>
      </c>
    </row>
    <row r="14" customFormat="false" ht="11.45" hidden="false" customHeight="true" outlineLevel="0" collapsed="false">
      <c r="A14" s="57" t="s">
        <v>51</v>
      </c>
      <c r="B14" s="99" t="n">
        <v>3</v>
      </c>
      <c r="C14" s="100" t="n">
        <v>3</v>
      </c>
      <c r="D14" s="101"/>
      <c r="E14" s="60" t="n">
        <f aca="false">F14+G14+H14</f>
        <v>23</v>
      </c>
      <c r="F14" s="99" t="n">
        <v>20</v>
      </c>
      <c r="G14" s="73" t="n">
        <v>0</v>
      </c>
      <c r="H14" s="99" t="n">
        <v>3</v>
      </c>
      <c r="I14" s="100" t="n">
        <v>37</v>
      </c>
      <c r="J14" s="99" t="n">
        <v>14</v>
      </c>
      <c r="K14" s="100" t="n">
        <v>23</v>
      </c>
      <c r="L14" s="102" t="n">
        <v>3</v>
      </c>
      <c r="M14" s="103" t="n">
        <v>0</v>
      </c>
      <c r="N14" s="77" t="n">
        <v>382</v>
      </c>
      <c r="O14" s="77" t="n">
        <v>186</v>
      </c>
      <c r="P14" s="78" t="n">
        <v>196</v>
      </c>
      <c r="Q14" s="62" t="n">
        <f aca="false">E14/B14</f>
        <v>7.66666666666667</v>
      </c>
      <c r="R14" s="62" t="n">
        <f aca="false">N14/B14</f>
        <v>127.333333333333</v>
      </c>
      <c r="S14" s="63" t="n">
        <f aca="false">N14/E14</f>
        <v>16.6086956521739</v>
      </c>
      <c r="T14" s="64" t="n">
        <f aca="false">N14/I14</f>
        <v>10.3243243243243</v>
      </c>
    </row>
    <row r="15" customFormat="false" ht="11.45" hidden="false" customHeight="true" outlineLevel="0" collapsed="false">
      <c r="A15" s="57" t="s">
        <v>52</v>
      </c>
      <c r="B15" s="99" t="n">
        <v>4</v>
      </c>
      <c r="C15" s="100" t="n">
        <v>4</v>
      </c>
      <c r="D15" s="101"/>
      <c r="E15" s="60" t="n">
        <f aca="false">F15+G15+H15</f>
        <v>29</v>
      </c>
      <c r="F15" s="99" t="n">
        <v>24</v>
      </c>
      <c r="G15" s="73" t="n">
        <v>0</v>
      </c>
      <c r="H15" s="99" t="n">
        <v>5</v>
      </c>
      <c r="I15" s="100" t="n">
        <v>50</v>
      </c>
      <c r="J15" s="99" t="n">
        <v>20</v>
      </c>
      <c r="K15" s="100" t="n">
        <v>30</v>
      </c>
      <c r="L15" s="102" t="n">
        <v>4</v>
      </c>
      <c r="M15" s="103" t="n">
        <v>0</v>
      </c>
      <c r="N15" s="77" t="n">
        <v>365</v>
      </c>
      <c r="O15" s="77" t="n">
        <v>179</v>
      </c>
      <c r="P15" s="78" t="n">
        <v>186</v>
      </c>
      <c r="Q15" s="62" t="n">
        <f aca="false">E15/B15</f>
        <v>7.25</v>
      </c>
      <c r="R15" s="62" t="n">
        <f aca="false">N15/B15</f>
        <v>91.25</v>
      </c>
      <c r="S15" s="63" t="n">
        <f aca="false">N15/E15</f>
        <v>12.5862068965517</v>
      </c>
      <c r="T15" s="64" t="n">
        <f aca="false">N15/I15</f>
        <v>7.3</v>
      </c>
    </row>
    <row r="16" customFormat="false" ht="11.45" hidden="false" customHeight="true" outlineLevel="0" collapsed="false">
      <c r="A16" s="57" t="s">
        <v>53</v>
      </c>
      <c r="B16" s="99" t="n">
        <v>2</v>
      </c>
      <c r="C16" s="100" t="n">
        <v>2</v>
      </c>
      <c r="D16" s="101"/>
      <c r="E16" s="60" t="n">
        <f aca="false">F16+G16+H16</f>
        <v>20</v>
      </c>
      <c r="F16" s="99" t="n">
        <v>17</v>
      </c>
      <c r="G16" s="73" t="n">
        <v>0</v>
      </c>
      <c r="H16" s="99" t="n">
        <v>3</v>
      </c>
      <c r="I16" s="100" t="n">
        <v>30</v>
      </c>
      <c r="J16" s="99" t="n">
        <v>9</v>
      </c>
      <c r="K16" s="100" t="n">
        <v>21</v>
      </c>
      <c r="L16" s="102" t="n">
        <v>2</v>
      </c>
      <c r="M16" s="100" t="n">
        <v>1</v>
      </c>
      <c r="N16" s="77" t="n">
        <v>313</v>
      </c>
      <c r="O16" s="77" t="n">
        <v>144</v>
      </c>
      <c r="P16" s="78" t="n">
        <v>169</v>
      </c>
      <c r="Q16" s="62" t="n">
        <f aca="false">E16/B16</f>
        <v>10</v>
      </c>
      <c r="R16" s="62" t="n">
        <f aca="false">N16/B16</f>
        <v>156.5</v>
      </c>
      <c r="S16" s="63" t="n">
        <f aca="false">N16/E16</f>
        <v>15.65</v>
      </c>
      <c r="T16" s="64" t="n">
        <f aca="false">N16/I16</f>
        <v>10.4333333333333</v>
      </c>
    </row>
    <row r="17" customFormat="false" ht="11.45" hidden="false" customHeight="true" outlineLevel="0" collapsed="false">
      <c r="A17" s="57" t="s">
        <v>54</v>
      </c>
      <c r="B17" s="99" t="n">
        <v>3</v>
      </c>
      <c r="C17" s="100" t="n">
        <v>3</v>
      </c>
      <c r="D17" s="101"/>
      <c r="E17" s="60" t="n">
        <f aca="false">F17+G17+H17</f>
        <v>34</v>
      </c>
      <c r="F17" s="99" t="n">
        <v>30</v>
      </c>
      <c r="G17" s="73" t="n">
        <v>0</v>
      </c>
      <c r="H17" s="99" t="n">
        <v>4</v>
      </c>
      <c r="I17" s="100" t="n">
        <v>54</v>
      </c>
      <c r="J17" s="99" t="n">
        <v>15</v>
      </c>
      <c r="K17" s="100" t="n">
        <v>39</v>
      </c>
      <c r="L17" s="102" t="n">
        <v>3</v>
      </c>
      <c r="M17" s="100" t="n">
        <v>3</v>
      </c>
      <c r="N17" s="77" t="n">
        <v>808</v>
      </c>
      <c r="O17" s="77" t="n">
        <v>412</v>
      </c>
      <c r="P17" s="78" t="n">
        <v>396</v>
      </c>
      <c r="Q17" s="62" t="n">
        <f aca="false">E17/B17</f>
        <v>11.3333333333333</v>
      </c>
      <c r="R17" s="62" t="n">
        <f aca="false">N17/B17</f>
        <v>269.333333333333</v>
      </c>
      <c r="S17" s="63" t="n">
        <f aca="false">N17/E17</f>
        <v>23.7647058823529</v>
      </c>
      <c r="T17" s="64" t="n">
        <f aca="false">N17/I17</f>
        <v>14.962962962963</v>
      </c>
    </row>
    <row r="18" customFormat="false" ht="11.45" hidden="false" customHeight="true" outlineLevel="0" collapsed="false">
      <c r="A18" s="57" t="s">
        <v>55</v>
      </c>
      <c r="B18" s="99" t="n">
        <v>7</v>
      </c>
      <c r="C18" s="100" t="n">
        <v>7</v>
      </c>
      <c r="D18" s="101"/>
      <c r="E18" s="60" t="n">
        <f aca="false">F18+G18+H18</f>
        <v>62</v>
      </c>
      <c r="F18" s="99" t="n">
        <v>48</v>
      </c>
      <c r="G18" s="73" t="n">
        <v>0</v>
      </c>
      <c r="H18" s="99" t="n">
        <v>14</v>
      </c>
      <c r="I18" s="100" t="n">
        <v>98</v>
      </c>
      <c r="J18" s="99" t="n">
        <v>37</v>
      </c>
      <c r="K18" s="100" t="n">
        <v>61</v>
      </c>
      <c r="L18" s="102" t="n">
        <v>7</v>
      </c>
      <c r="M18" s="103" t="n">
        <v>0</v>
      </c>
      <c r="N18" s="77" t="n">
        <v>803</v>
      </c>
      <c r="O18" s="77" t="n">
        <v>406</v>
      </c>
      <c r="P18" s="78" t="n">
        <v>397</v>
      </c>
      <c r="Q18" s="62" t="n">
        <f aca="false">E18/B18</f>
        <v>8.85714285714286</v>
      </c>
      <c r="R18" s="62" t="n">
        <f aca="false">N18/B18</f>
        <v>114.714285714286</v>
      </c>
      <c r="S18" s="63" t="n">
        <f aca="false">N18/E18</f>
        <v>12.9516129032258</v>
      </c>
      <c r="T18" s="64" t="n">
        <f aca="false">N18/I18</f>
        <v>8.19387755102041</v>
      </c>
    </row>
    <row r="19" customFormat="false" ht="11.45" hidden="false" customHeight="true" outlineLevel="0" collapsed="false">
      <c r="A19" s="57" t="s">
        <v>56</v>
      </c>
      <c r="B19" s="99" t="n">
        <v>11</v>
      </c>
      <c r="C19" s="100" t="n">
        <v>11</v>
      </c>
      <c r="D19" s="101"/>
      <c r="E19" s="60" t="n">
        <f aca="false">F19+G19+H19</f>
        <v>106</v>
      </c>
      <c r="F19" s="99" t="n">
        <v>85</v>
      </c>
      <c r="G19" s="73" t="n">
        <v>0</v>
      </c>
      <c r="H19" s="99" t="n">
        <v>21</v>
      </c>
      <c r="I19" s="100" t="n">
        <v>167</v>
      </c>
      <c r="J19" s="99" t="n">
        <v>62</v>
      </c>
      <c r="K19" s="100" t="n">
        <v>105</v>
      </c>
      <c r="L19" s="102" t="n">
        <v>11</v>
      </c>
      <c r="M19" s="100" t="n">
        <v>3</v>
      </c>
      <c r="N19" s="77" t="n">
        <v>1861</v>
      </c>
      <c r="O19" s="77" t="n">
        <v>960</v>
      </c>
      <c r="P19" s="78" t="n">
        <v>901</v>
      </c>
      <c r="Q19" s="62" t="n">
        <f aca="false">E19/B19</f>
        <v>9.63636363636364</v>
      </c>
      <c r="R19" s="62" t="n">
        <f aca="false">N19/B19</f>
        <v>169.181818181818</v>
      </c>
      <c r="S19" s="63" t="n">
        <f aca="false">N19/E19</f>
        <v>17.5566037735849</v>
      </c>
      <c r="T19" s="64" t="n">
        <f aca="false">N19/I19</f>
        <v>11.1437125748503</v>
      </c>
    </row>
    <row r="20" customFormat="false" ht="11.45" hidden="false" customHeight="true" outlineLevel="0" collapsed="false">
      <c r="A20" s="57" t="s">
        <v>57</v>
      </c>
      <c r="B20" s="99" t="n">
        <v>5</v>
      </c>
      <c r="C20" s="100" t="n">
        <v>5</v>
      </c>
      <c r="D20" s="101"/>
      <c r="E20" s="60" t="n">
        <f aca="false">F20+G20+H20</f>
        <v>40</v>
      </c>
      <c r="F20" s="99" t="n">
        <v>32</v>
      </c>
      <c r="G20" s="73" t="n">
        <v>0</v>
      </c>
      <c r="H20" s="99" t="n">
        <v>8</v>
      </c>
      <c r="I20" s="100" t="n">
        <v>63</v>
      </c>
      <c r="J20" s="99" t="n">
        <v>21</v>
      </c>
      <c r="K20" s="100" t="n">
        <v>42</v>
      </c>
      <c r="L20" s="102" t="n">
        <v>5</v>
      </c>
      <c r="M20" s="100" t="n">
        <v>1</v>
      </c>
      <c r="N20" s="77" t="n">
        <v>493</v>
      </c>
      <c r="O20" s="77" t="n">
        <v>239</v>
      </c>
      <c r="P20" s="78" t="n">
        <v>254</v>
      </c>
      <c r="Q20" s="62" t="n">
        <f aca="false">E20/B20</f>
        <v>8</v>
      </c>
      <c r="R20" s="62" t="n">
        <f aca="false">N20/B20</f>
        <v>98.6</v>
      </c>
      <c r="S20" s="63" t="n">
        <f aca="false">N20/E20</f>
        <v>12.325</v>
      </c>
      <c r="T20" s="64" t="n">
        <f aca="false">N20/I20</f>
        <v>7.82539682539683</v>
      </c>
    </row>
    <row r="21" customFormat="false" ht="11.45" hidden="false" customHeight="true" outlineLevel="0" collapsed="false">
      <c r="A21" s="57" t="s">
        <v>58</v>
      </c>
      <c r="B21" s="99" t="n">
        <v>1</v>
      </c>
      <c r="C21" s="100" t="n">
        <v>1</v>
      </c>
      <c r="D21" s="101"/>
      <c r="E21" s="60" t="n">
        <f aca="false">F21+G21+H21</f>
        <v>14</v>
      </c>
      <c r="F21" s="99" t="n">
        <v>11</v>
      </c>
      <c r="G21" s="73" t="n">
        <v>0</v>
      </c>
      <c r="H21" s="99" t="n">
        <v>3</v>
      </c>
      <c r="I21" s="100" t="n">
        <v>19</v>
      </c>
      <c r="J21" s="99" t="n">
        <v>8</v>
      </c>
      <c r="K21" s="100" t="n">
        <v>11</v>
      </c>
      <c r="L21" s="102" t="n">
        <v>1</v>
      </c>
      <c r="M21" s="100" t="n">
        <v>2</v>
      </c>
      <c r="N21" s="77" t="n">
        <v>267</v>
      </c>
      <c r="O21" s="77" t="n">
        <v>138</v>
      </c>
      <c r="P21" s="78" t="n">
        <v>129</v>
      </c>
      <c r="Q21" s="62" t="n">
        <f aca="false">E21/B21</f>
        <v>14</v>
      </c>
      <c r="R21" s="62" t="n">
        <f aca="false">N21/B21</f>
        <v>267</v>
      </c>
      <c r="S21" s="63" t="n">
        <f aca="false">N21/E21</f>
        <v>19.0714285714286</v>
      </c>
      <c r="T21" s="64" t="n">
        <f aca="false">N21/I21</f>
        <v>14.0526315789474</v>
      </c>
    </row>
    <row r="22" customFormat="false" ht="11.45" hidden="false" customHeight="true" outlineLevel="0" collapsed="false">
      <c r="A22" s="57" t="s">
        <v>95</v>
      </c>
      <c r="B22" s="99" t="n">
        <v>1</v>
      </c>
      <c r="C22" s="100" t="n">
        <v>1</v>
      </c>
      <c r="D22" s="101"/>
      <c r="E22" s="60" t="n">
        <f aca="false">F22+G22+H22</f>
        <v>7</v>
      </c>
      <c r="F22" s="99" t="n">
        <v>6</v>
      </c>
      <c r="G22" s="103" t="n">
        <v>0</v>
      </c>
      <c r="H22" s="99" t="n">
        <v>1</v>
      </c>
      <c r="I22" s="100" t="n">
        <v>11</v>
      </c>
      <c r="J22" s="99" t="n">
        <v>4</v>
      </c>
      <c r="K22" s="100" t="n">
        <v>7</v>
      </c>
      <c r="L22" s="102" t="n">
        <v>1</v>
      </c>
      <c r="M22" s="103" t="n">
        <v>0</v>
      </c>
      <c r="N22" s="77" t="n">
        <v>59</v>
      </c>
      <c r="O22" s="77" t="n">
        <v>38</v>
      </c>
      <c r="P22" s="78" t="n">
        <v>21</v>
      </c>
      <c r="Q22" s="62" t="n">
        <f aca="false">E22/B22</f>
        <v>7</v>
      </c>
      <c r="R22" s="62" t="n">
        <f aca="false">N22/B22</f>
        <v>59</v>
      </c>
      <c r="S22" s="63" t="n">
        <f aca="false">N22/E22</f>
        <v>8.42857142857143</v>
      </c>
      <c r="T22" s="64" t="n">
        <f aca="false">N22/I22</f>
        <v>5.36363636363636</v>
      </c>
    </row>
    <row r="23" customFormat="false" ht="11.45" hidden="false" customHeight="true" outlineLevel="0" collapsed="false">
      <c r="A23" s="57"/>
      <c r="B23" s="101"/>
      <c r="C23" s="104"/>
      <c r="D23" s="101"/>
      <c r="E23" s="105"/>
      <c r="F23" s="101"/>
      <c r="G23" s="106"/>
      <c r="H23" s="101"/>
      <c r="I23" s="106"/>
      <c r="J23" s="101"/>
      <c r="K23" s="106"/>
      <c r="L23" s="104"/>
      <c r="M23" s="106"/>
      <c r="N23" s="101"/>
      <c r="O23" s="101"/>
      <c r="P23" s="104"/>
      <c r="Q23" s="62"/>
      <c r="R23" s="62"/>
      <c r="S23" s="63"/>
      <c r="T23" s="64"/>
    </row>
    <row r="24" s="65" customFormat="true" ht="11.45" hidden="false" customHeight="true" outlineLevel="0" collapsed="false">
      <c r="A24" s="57" t="s">
        <v>96</v>
      </c>
      <c r="B24" s="66" t="n">
        <f aca="false">C24+D24</f>
        <v>139</v>
      </c>
      <c r="C24" s="67" t="n">
        <f aca="false">SUM(C25:C33)</f>
        <v>138</v>
      </c>
      <c r="D24" s="66" t="n">
        <f aca="false">SUM(D25:D33)</f>
        <v>1</v>
      </c>
      <c r="E24" s="68" t="n">
        <f aca="false">F24+G24+H24</f>
        <v>1698</v>
      </c>
      <c r="F24" s="66" t="n">
        <f aca="false">SUM(F25:F33)</f>
        <v>1461</v>
      </c>
      <c r="G24" s="69" t="n">
        <f aca="false">SUM(G25:G33)</f>
        <v>15</v>
      </c>
      <c r="H24" s="66" t="n">
        <f aca="false">SUM(H25:H33)</f>
        <v>222</v>
      </c>
      <c r="I24" s="69" t="n">
        <f aca="false">J24+K24</f>
        <v>2564</v>
      </c>
      <c r="J24" s="66" t="n">
        <f aca="false">SUM(J25:J33)</f>
        <v>863</v>
      </c>
      <c r="K24" s="69" t="n">
        <f aca="false">SUM(K25:K33)</f>
        <v>1701</v>
      </c>
      <c r="L24" s="67" t="n">
        <f aca="false">SUM(L25:L33)</f>
        <v>146</v>
      </c>
      <c r="M24" s="69" t="n">
        <f aca="false">SUM(M25:M33)</f>
        <v>28</v>
      </c>
      <c r="N24" s="66" t="n">
        <f aca="false">O24+P24</f>
        <v>39124</v>
      </c>
      <c r="O24" s="66" t="n">
        <f aca="false">SUM(O25:O33)</f>
        <v>20096</v>
      </c>
      <c r="P24" s="67" t="n">
        <f aca="false">SUM(P25:P33)</f>
        <v>19028</v>
      </c>
      <c r="Q24" s="71" t="n">
        <f aca="false">E24/B24</f>
        <v>12.2158273381295</v>
      </c>
      <c r="R24" s="71" t="n">
        <f aca="false">N24/B24</f>
        <v>281.467625899281</v>
      </c>
      <c r="S24" s="71" t="n">
        <f aca="false">N24/E24</f>
        <v>23.0412249705536</v>
      </c>
      <c r="T24" s="72" t="n">
        <f aca="false">N24/I24</f>
        <v>15.2589703588144</v>
      </c>
    </row>
    <row r="25" customFormat="false" ht="11.45" hidden="false" customHeight="true" outlineLevel="0" collapsed="false">
      <c r="A25" s="57" t="s">
        <v>59</v>
      </c>
      <c r="B25" s="99" t="n">
        <v>45</v>
      </c>
      <c r="C25" s="100" t="n">
        <v>45</v>
      </c>
      <c r="D25" s="58"/>
      <c r="E25" s="100" t="n">
        <v>600</v>
      </c>
      <c r="F25" s="99" t="n">
        <v>539</v>
      </c>
      <c r="G25" s="100" t="n">
        <v>6</v>
      </c>
      <c r="H25" s="99" t="n">
        <v>55</v>
      </c>
      <c r="I25" s="100" t="n">
        <v>879</v>
      </c>
      <c r="J25" s="99" t="n">
        <v>287</v>
      </c>
      <c r="K25" s="100" t="n">
        <v>592</v>
      </c>
      <c r="L25" s="102" t="n">
        <v>45</v>
      </c>
      <c r="M25" s="100" t="n">
        <v>7</v>
      </c>
      <c r="N25" s="77" t="n">
        <v>15295</v>
      </c>
      <c r="O25" s="77" t="n">
        <v>7779</v>
      </c>
      <c r="P25" s="78" t="n">
        <v>7516</v>
      </c>
      <c r="Q25" s="62" t="n">
        <f aca="false">E25/B25</f>
        <v>13.3333333333333</v>
      </c>
      <c r="R25" s="62" t="n">
        <f aca="false">N25/B25</f>
        <v>339.888888888889</v>
      </c>
      <c r="S25" s="63" t="n">
        <f aca="false">N25/E25</f>
        <v>25.4916666666667</v>
      </c>
      <c r="T25" s="64" t="n">
        <f aca="false">N25/I25</f>
        <v>17.4004550625711</v>
      </c>
    </row>
    <row r="26" customFormat="false" ht="11.45" hidden="false" customHeight="true" outlineLevel="0" collapsed="false">
      <c r="A26" s="57" t="s">
        <v>60</v>
      </c>
      <c r="B26" s="99" t="n">
        <v>11</v>
      </c>
      <c r="C26" s="100" t="n">
        <v>11</v>
      </c>
      <c r="D26" s="58"/>
      <c r="E26" s="100" t="n">
        <v>120</v>
      </c>
      <c r="F26" s="99" t="n">
        <v>94</v>
      </c>
      <c r="G26" s="100" t="n">
        <v>4</v>
      </c>
      <c r="H26" s="99" t="n">
        <v>22</v>
      </c>
      <c r="I26" s="100" t="n">
        <v>198</v>
      </c>
      <c r="J26" s="99" t="n">
        <v>64</v>
      </c>
      <c r="K26" s="100" t="n">
        <v>134</v>
      </c>
      <c r="L26" s="102" t="n">
        <v>11</v>
      </c>
      <c r="M26" s="100" t="n">
        <v>1</v>
      </c>
      <c r="N26" s="77" t="n">
        <v>2396</v>
      </c>
      <c r="O26" s="77" t="n">
        <v>1244</v>
      </c>
      <c r="P26" s="78" t="n">
        <v>1152</v>
      </c>
      <c r="Q26" s="62" t="n">
        <f aca="false">E26/B26</f>
        <v>10.9090909090909</v>
      </c>
      <c r="R26" s="62" t="n">
        <f aca="false">N26/B26</f>
        <v>217.818181818182</v>
      </c>
      <c r="S26" s="63" t="n">
        <f aca="false">N26/E26</f>
        <v>19.9666666666667</v>
      </c>
      <c r="T26" s="64" t="n">
        <f aca="false">N26/I26</f>
        <v>12.1010101010101</v>
      </c>
    </row>
    <row r="27" customFormat="false" ht="11.45" hidden="false" customHeight="true" outlineLevel="0" collapsed="false">
      <c r="A27" s="57" t="s">
        <v>61</v>
      </c>
      <c r="B27" s="99" t="n">
        <v>10</v>
      </c>
      <c r="C27" s="100" t="n">
        <v>10</v>
      </c>
      <c r="D27" s="58"/>
      <c r="E27" s="100" t="n">
        <v>96</v>
      </c>
      <c r="F27" s="99" t="n">
        <v>74</v>
      </c>
      <c r="G27" s="73" t="n">
        <v>0</v>
      </c>
      <c r="H27" s="99" t="n">
        <v>22</v>
      </c>
      <c r="I27" s="100" t="n">
        <v>148</v>
      </c>
      <c r="J27" s="99" t="n">
        <v>51</v>
      </c>
      <c r="K27" s="100" t="n">
        <v>97</v>
      </c>
      <c r="L27" s="102" t="n">
        <v>10</v>
      </c>
      <c r="M27" s="103" t="n">
        <v>0</v>
      </c>
      <c r="N27" s="77" t="n">
        <v>1680</v>
      </c>
      <c r="O27" s="77" t="n">
        <v>849</v>
      </c>
      <c r="P27" s="78" t="n">
        <v>831</v>
      </c>
      <c r="Q27" s="62" t="n">
        <f aca="false">E27/B27</f>
        <v>9.6</v>
      </c>
      <c r="R27" s="62" t="n">
        <f aca="false">N27/B27</f>
        <v>168</v>
      </c>
      <c r="S27" s="63" t="n">
        <f aca="false">N27/E27</f>
        <v>17.5</v>
      </c>
      <c r="T27" s="64" t="n">
        <f aca="false">N27/I27</f>
        <v>11.3513513513514</v>
      </c>
    </row>
    <row r="28" customFormat="false" ht="11.45" hidden="false" customHeight="true" outlineLevel="0" collapsed="false">
      <c r="A28" s="57" t="s">
        <v>62</v>
      </c>
      <c r="B28" s="99" t="n">
        <v>15</v>
      </c>
      <c r="C28" s="100" t="n">
        <v>15</v>
      </c>
      <c r="D28" s="58"/>
      <c r="E28" s="100" t="n">
        <v>121</v>
      </c>
      <c r="F28" s="99" t="n">
        <v>93</v>
      </c>
      <c r="G28" s="73" t="n">
        <v>0</v>
      </c>
      <c r="H28" s="99" t="n">
        <v>28</v>
      </c>
      <c r="I28" s="100" t="n">
        <v>203</v>
      </c>
      <c r="J28" s="99" t="n">
        <v>75</v>
      </c>
      <c r="K28" s="100" t="n">
        <v>128</v>
      </c>
      <c r="L28" s="102" t="n">
        <v>16</v>
      </c>
      <c r="M28" s="100" t="n">
        <v>3</v>
      </c>
      <c r="N28" s="77" t="n">
        <v>1838</v>
      </c>
      <c r="O28" s="77" t="n">
        <v>967</v>
      </c>
      <c r="P28" s="78" t="n">
        <v>871</v>
      </c>
      <c r="Q28" s="62" t="n">
        <f aca="false">E28/B28</f>
        <v>8.06666666666667</v>
      </c>
      <c r="R28" s="62" t="n">
        <f aca="false">N28/B28</f>
        <v>122.533333333333</v>
      </c>
      <c r="S28" s="63" t="n">
        <f aca="false">N28/E28</f>
        <v>15.1900826446281</v>
      </c>
      <c r="T28" s="64" t="n">
        <f aca="false">N28/I28</f>
        <v>9.05418719211823</v>
      </c>
    </row>
    <row r="29" customFormat="false" ht="11.45" hidden="false" customHeight="true" outlineLevel="0" collapsed="false">
      <c r="A29" s="57" t="s">
        <v>63</v>
      </c>
      <c r="B29" s="99" t="n">
        <v>2</v>
      </c>
      <c r="C29" s="100" t="n">
        <v>2</v>
      </c>
      <c r="D29" s="58"/>
      <c r="E29" s="100" t="n">
        <v>21</v>
      </c>
      <c r="F29" s="99" t="n">
        <v>18</v>
      </c>
      <c r="G29" s="73" t="n">
        <v>0</v>
      </c>
      <c r="H29" s="99" t="n">
        <v>3</v>
      </c>
      <c r="I29" s="100" t="n">
        <v>32</v>
      </c>
      <c r="J29" s="99" t="n">
        <v>13</v>
      </c>
      <c r="K29" s="100" t="n">
        <v>19</v>
      </c>
      <c r="L29" s="102" t="n">
        <v>2</v>
      </c>
      <c r="M29" s="100" t="n">
        <v>1</v>
      </c>
      <c r="N29" s="77" t="n">
        <v>393</v>
      </c>
      <c r="O29" s="77" t="n">
        <v>206</v>
      </c>
      <c r="P29" s="78" t="n">
        <v>187</v>
      </c>
      <c r="Q29" s="62" t="n">
        <f aca="false">E29/B29</f>
        <v>10.5</v>
      </c>
      <c r="R29" s="62" t="n">
        <f aca="false">N29/B29</f>
        <v>196.5</v>
      </c>
      <c r="S29" s="63" t="n">
        <f aca="false">N29/E29</f>
        <v>18.7142857142857</v>
      </c>
      <c r="T29" s="64" t="n">
        <f aca="false">N29/I29</f>
        <v>12.28125</v>
      </c>
    </row>
    <row r="30" customFormat="false" ht="11.45" hidden="false" customHeight="true" outlineLevel="0" collapsed="false">
      <c r="A30" s="57" t="s">
        <v>64</v>
      </c>
      <c r="B30" s="99" t="n">
        <v>18</v>
      </c>
      <c r="C30" s="100" t="n">
        <v>18</v>
      </c>
      <c r="D30" s="58"/>
      <c r="E30" s="100" t="n">
        <v>272</v>
      </c>
      <c r="F30" s="99" t="n">
        <v>242</v>
      </c>
      <c r="G30" s="73" t="n">
        <v>0</v>
      </c>
      <c r="H30" s="99" t="n">
        <v>30</v>
      </c>
      <c r="I30" s="100" t="n">
        <v>402</v>
      </c>
      <c r="J30" s="99" t="n">
        <v>134</v>
      </c>
      <c r="K30" s="100" t="n">
        <v>268</v>
      </c>
      <c r="L30" s="102" t="n">
        <v>23</v>
      </c>
      <c r="M30" s="100" t="n">
        <v>8</v>
      </c>
      <c r="N30" s="77" t="n">
        <v>7031</v>
      </c>
      <c r="O30" s="77" t="n">
        <v>3585</v>
      </c>
      <c r="P30" s="78" t="n">
        <v>3446</v>
      </c>
      <c r="Q30" s="62" t="n">
        <f aca="false">E30/B30</f>
        <v>15.1111111111111</v>
      </c>
      <c r="R30" s="62" t="n">
        <f aca="false">N30/B30</f>
        <v>390.611111111111</v>
      </c>
      <c r="S30" s="63" t="n">
        <f aca="false">N30/E30</f>
        <v>25.8492647058824</v>
      </c>
      <c r="T30" s="64" t="n">
        <f aca="false">N30/I30</f>
        <v>17.4900497512438</v>
      </c>
    </row>
    <row r="31" customFormat="false" ht="11.45" hidden="false" customHeight="true" outlineLevel="0" collapsed="false">
      <c r="A31" s="57" t="s">
        <v>65</v>
      </c>
      <c r="B31" s="99" t="n">
        <v>18</v>
      </c>
      <c r="C31" s="100" t="n">
        <v>18</v>
      </c>
      <c r="D31" s="58"/>
      <c r="E31" s="100" t="n">
        <v>211</v>
      </c>
      <c r="F31" s="99" t="n">
        <v>179</v>
      </c>
      <c r="G31" s="100" t="n">
        <v>3</v>
      </c>
      <c r="H31" s="99" t="n">
        <v>29</v>
      </c>
      <c r="I31" s="100" t="n">
        <v>310</v>
      </c>
      <c r="J31" s="99" t="n">
        <v>109</v>
      </c>
      <c r="K31" s="100" t="n">
        <v>201</v>
      </c>
      <c r="L31" s="102" t="n">
        <v>18</v>
      </c>
      <c r="M31" s="100" t="n">
        <v>2</v>
      </c>
      <c r="N31" s="77" t="n">
        <v>4629</v>
      </c>
      <c r="O31" s="77" t="n">
        <v>2431</v>
      </c>
      <c r="P31" s="78" t="n">
        <v>2198</v>
      </c>
      <c r="Q31" s="62" t="n">
        <f aca="false">E31/B31</f>
        <v>11.7222222222222</v>
      </c>
      <c r="R31" s="62" t="n">
        <f aca="false">N31/B31</f>
        <v>257.166666666667</v>
      </c>
      <c r="S31" s="63" t="n">
        <f aca="false">N31/E31</f>
        <v>21.9383886255924</v>
      </c>
      <c r="T31" s="64" t="n">
        <f aca="false">N31/I31</f>
        <v>14.9322580645161</v>
      </c>
    </row>
    <row r="32" customFormat="false" ht="11.45" hidden="false" customHeight="true" outlineLevel="0" collapsed="false">
      <c r="A32" s="57" t="s">
        <v>66</v>
      </c>
      <c r="B32" s="99" t="n">
        <v>12</v>
      </c>
      <c r="C32" s="100" t="n">
        <v>12</v>
      </c>
      <c r="D32" s="58"/>
      <c r="E32" s="100" t="n">
        <v>120</v>
      </c>
      <c r="F32" s="99" t="n">
        <v>101</v>
      </c>
      <c r="G32" s="100" t="n">
        <v>2</v>
      </c>
      <c r="H32" s="99" t="n">
        <v>17</v>
      </c>
      <c r="I32" s="100" t="n">
        <v>195</v>
      </c>
      <c r="J32" s="99" t="n">
        <v>67</v>
      </c>
      <c r="K32" s="100" t="n">
        <v>128</v>
      </c>
      <c r="L32" s="102" t="n">
        <v>13</v>
      </c>
      <c r="M32" s="100" t="n">
        <v>4</v>
      </c>
      <c r="N32" s="77" t="n">
        <v>2310</v>
      </c>
      <c r="O32" s="77" t="n">
        <v>1204</v>
      </c>
      <c r="P32" s="78" t="n">
        <v>1106</v>
      </c>
      <c r="Q32" s="62" t="n">
        <f aca="false">E32/B32</f>
        <v>10</v>
      </c>
      <c r="R32" s="62" t="n">
        <f aca="false">N32/B32</f>
        <v>192.5</v>
      </c>
      <c r="S32" s="63" t="n">
        <f aca="false">N32/E32</f>
        <v>19.25</v>
      </c>
      <c r="T32" s="64" t="n">
        <f aca="false">N32/I32</f>
        <v>11.8461538461538</v>
      </c>
    </row>
    <row r="33" customFormat="false" ht="11.45" hidden="false" customHeight="true" outlineLevel="0" collapsed="false">
      <c r="A33" s="57" t="s">
        <v>67</v>
      </c>
      <c r="B33" s="99" t="n">
        <v>8</v>
      </c>
      <c r="C33" s="100" t="n">
        <v>7</v>
      </c>
      <c r="D33" s="58" t="n">
        <v>1</v>
      </c>
      <c r="E33" s="100" t="n">
        <v>137</v>
      </c>
      <c r="F33" s="99" t="n">
        <v>121</v>
      </c>
      <c r="G33" s="73" t="n">
        <v>0</v>
      </c>
      <c r="H33" s="99" t="n">
        <v>16</v>
      </c>
      <c r="I33" s="100" t="n">
        <v>197</v>
      </c>
      <c r="J33" s="99" t="n">
        <v>63</v>
      </c>
      <c r="K33" s="100" t="n">
        <v>134</v>
      </c>
      <c r="L33" s="102" t="n">
        <v>8</v>
      </c>
      <c r="M33" s="100" t="n">
        <v>2</v>
      </c>
      <c r="N33" s="77" t="n">
        <v>3552</v>
      </c>
      <c r="O33" s="77" t="n">
        <v>1831</v>
      </c>
      <c r="P33" s="78" t="n">
        <v>1721</v>
      </c>
      <c r="Q33" s="62" t="n">
        <f aca="false">E33/B33</f>
        <v>17.125</v>
      </c>
      <c r="R33" s="62" t="n">
        <f aca="false">N33/B33</f>
        <v>444</v>
      </c>
      <c r="S33" s="63" t="n">
        <f aca="false">N33/E33</f>
        <v>25.9270072992701</v>
      </c>
      <c r="T33" s="64" t="n">
        <f aca="false">N33/I33</f>
        <v>18.0304568527919</v>
      </c>
    </row>
    <row r="34" customFormat="false" ht="11.45" hidden="false" customHeight="true" outlineLevel="0" collapsed="false">
      <c r="A34" s="57"/>
      <c r="B34" s="101"/>
      <c r="C34" s="104"/>
      <c r="D34" s="101"/>
      <c r="E34" s="105"/>
      <c r="F34" s="101"/>
      <c r="G34" s="106"/>
      <c r="H34" s="101"/>
      <c r="I34" s="106"/>
      <c r="J34" s="101"/>
      <c r="K34" s="106"/>
      <c r="L34" s="104"/>
      <c r="M34" s="106"/>
      <c r="N34" s="101"/>
      <c r="O34" s="101"/>
      <c r="P34" s="104"/>
      <c r="Q34" s="62"/>
      <c r="R34" s="62"/>
      <c r="S34" s="63"/>
      <c r="T34" s="64"/>
    </row>
    <row r="35" s="65" customFormat="true" ht="11.45" hidden="false" customHeight="true" outlineLevel="0" collapsed="false">
      <c r="A35" s="57" t="s">
        <v>97</v>
      </c>
      <c r="B35" s="66" t="n">
        <f aca="false">C35+D35</f>
        <v>121</v>
      </c>
      <c r="C35" s="67" t="n">
        <f aca="false">SUM(C36)</f>
        <v>120</v>
      </c>
      <c r="D35" s="66" t="n">
        <f aca="false">SUM(D36)</f>
        <v>1</v>
      </c>
      <c r="E35" s="68" t="n">
        <f aca="false">F35+G35+H35</f>
        <v>1844</v>
      </c>
      <c r="F35" s="66" t="n">
        <f aca="false">SUM(F36)</f>
        <v>1725</v>
      </c>
      <c r="G35" s="69" t="n">
        <f aca="false">SUM(G36)</f>
        <v>3</v>
      </c>
      <c r="H35" s="66" t="n">
        <f aca="false">SUM(H36)</f>
        <v>116</v>
      </c>
      <c r="I35" s="69" t="n">
        <f aca="false">J35+K35</f>
        <v>2641</v>
      </c>
      <c r="J35" s="66" t="n">
        <f aca="false">SUM(J36)</f>
        <v>880</v>
      </c>
      <c r="K35" s="69" t="n">
        <f aca="false">SUM(K36)</f>
        <v>1761</v>
      </c>
      <c r="L35" s="67" t="n">
        <f aca="false">SUM(L36)</f>
        <v>125</v>
      </c>
      <c r="M35" s="69" t="n">
        <f aca="false">SUM(M36)</f>
        <v>49</v>
      </c>
      <c r="N35" s="66" t="n">
        <f aca="false">O35+P35</f>
        <v>52941</v>
      </c>
      <c r="O35" s="66" t="n">
        <f aca="false">SUM(O36)</f>
        <v>27076</v>
      </c>
      <c r="P35" s="67" t="n">
        <f aca="false">SUM(P36)</f>
        <v>25865</v>
      </c>
      <c r="Q35" s="71" t="n">
        <f aca="false">E35/B35</f>
        <v>15.2396694214876</v>
      </c>
      <c r="R35" s="71" t="n">
        <f aca="false">N35/B35</f>
        <v>437.528925619835</v>
      </c>
      <c r="S35" s="71" t="n">
        <f aca="false">N35/E35</f>
        <v>28.7098698481562</v>
      </c>
      <c r="T35" s="72" t="n">
        <f aca="false">N35/I35</f>
        <v>20.0458159787959</v>
      </c>
    </row>
    <row r="36" customFormat="false" ht="11.45" hidden="false" customHeight="true" outlineLevel="0" collapsed="false">
      <c r="A36" s="79" t="s">
        <v>68</v>
      </c>
      <c r="B36" s="107" t="n">
        <v>121</v>
      </c>
      <c r="C36" s="108" t="n">
        <v>120</v>
      </c>
      <c r="D36" s="81" t="n">
        <v>1</v>
      </c>
      <c r="E36" s="109" t="n">
        <f aca="false">F36+G36+H36</f>
        <v>1844</v>
      </c>
      <c r="F36" s="107" t="n">
        <v>1725</v>
      </c>
      <c r="G36" s="110" t="n">
        <v>3</v>
      </c>
      <c r="H36" s="107" t="n">
        <v>116</v>
      </c>
      <c r="I36" s="110" t="n">
        <v>2641</v>
      </c>
      <c r="J36" s="107" t="n">
        <v>880</v>
      </c>
      <c r="K36" s="110" t="n">
        <v>1761</v>
      </c>
      <c r="L36" s="111" t="n">
        <v>125</v>
      </c>
      <c r="M36" s="110" t="n">
        <v>49</v>
      </c>
      <c r="N36" s="84" t="n">
        <v>52941</v>
      </c>
      <c r="O36" s="84" t="n">
        <v>27076</v>
      </c>
      <c r="P36" s="112" t="n">
        <v>25865</v>
      </c>
      <c r="Q36" s="87" t="n">
        <f aca="false">E36/B36</f>
        <v>15.2396694214876</v>
      </c>
      <c r="R36" s="87" t="n">
        <f aca="false">N36/B36</f>
        <v>437.528925619835</v>
      </c>
      <c r="S36" s="87" t="n">
        <f aca="false">N36/E36</f>
        <v>28.7098698481562</v>
      </c>
      <c r="T36" s="88" t="n">
        <f aca="false">N36/I36</f>
        <v>20.0458159787959</v>
      </c>
    </row>
    <row r="37" customFormat="false" ht="10.5" hidden="false" customHeight="false" outlineLevel="0" collapsed="false">
      <c r="T37" s="89"/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359722222222222" right="0.740277777777778" top="0.39375" bottom="0.354166666666667" header="0.511811023622047" footer="0.236111111111111"/>
  <pageSetup paperSize="9" scale="18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9.62"/>
    <col collapsed="false" customWidth="true" hidden="false" outlineLevel="0" max="4" min="2" style="37" width="2.99"/>
    <col collapsed="false" customWidth="true" hidden="false" outlineLevel="0" max="5" min="5" style="37" width="4.36"/>
    <col collapsed="false" customWidth="true" hidden="false" outlineLevel="0" max="6" min="6" style="37" width="4.12"/>
    <col collapsed="false" customWidth="true" hidden="false" outlineLevel="0" max="8" min="7" style="37" width="2.99"/>
    <col collapsed="false" customWidth="true" hidden="false" outlineLevel="0" max="9" min="9" style="37" width="4.36"/>
    <col collapsed="false" customWidth="true" hidden="false" outlineLevel="0" max="11" min="10" style="37" width="4.12"/>
    <col collapsed="false" customWidth="true" hidden="false" outlineLevel="0" max="13" min="12" style="37" width="5.12"/>
    <col collapsed="false" customWidth="true" hidden="false" outlineLevel="0" max="14" min="14" style="37" width="5.87"/>
    <col collapsed="false" customWidth="true" hidden="false" outlineLevel="0" max="16" min="15" style="37" width="5.25"/>
    <col collapsed="false" customWidth="true" hidden="false" outlineLevel="0" max="20" min="17" style="37" width="4.86"/>
    <col collapsed="false" customWidth="false" hidden="false" outlineLevel="0" max="257" min="21" style="37" width="8.99"/>
  </cols>
  <sheetData>
    <row r="1" s="113" customFormat="true" ht="11.1" hidden="false" customHeight="true" outlineLevel="0" collapsed="false">
      <c r="A1" s="38" t="s">
        <v>98</v>
      </c>
      <c r="B1" s="38"/>
      <c r="C1" s="38"/>
      <c r="D1" s="38"/>
      <c r="E1" s="38"/>
      <c r="F1" s="38"/>
      <c r="G1" s="38"/>
      <c r="L1" s="114"/>
    </row>
    <row r="2" customFormat="false" ht="21.95" hidden="false" customHeight="true" outlineLevel="0" collapsed="false">
      <c r="A2" s="41" t="s">
        <v>3</v>
      </c>
      <c r="B2" s="43" t="s">
        <v>99</v>
      </c>
      <c r="C2" s="43"/>
      <c r="D2" s="43"/>
      <c r="E2" s="43" t="s">
        <v>71</v>
      </c>
      <c r="F2" s="43"/>
      <c r="G2" s="43"/>
      <c r="H2" s="43"/>
      <c r="I2" s="44" t="s">
        <v>72</v>
      </c>
      <c r="J2" s="44"/>
      <c r="K2" s="44"/>
      <c r="L2" s="45" t="s">
        <v>73</v>
      </c>
      <c r="M2" s="46" t="s">
        <v>74</v>
      </c>
      <c r="N2" s="43" t="s">
        <v>100</v>
      </c>
      <c r="O2" s="43"/>
      <c r="P2" s="43"/>
      <c r="Q2" s="46" t="s">
        <v>76</v>
      </c>
      <c r="R2" s="46"/>
      <c r="S2" s="46" t="s">
        <v>101</v>
      </c>
      <c r="T2" s="47" t="s">
        <v>102</v>
      </c>
    </row>
    <row r="3" customFormat="false" ht="21.95" hidden="false" customHeight="true" outlineLevel="0" collapsed="false">
      <c r="A3" s="41"/>
      <c r="B3" s="48" t="s">
        <v>79</v>
      </c>
      <c r="C3" s="48" t="s">
        <v>80</v>
      </c>
      <c r="D3" s="48" t="s">
        <v>81</v>
      </c>
      <c r="E3" s="48" t="s">
        <v>79</v>
      </c>
      <c r="F3" s="48" t="s">
        <v>82</v>
      </c>
      <c r="G3" s="48" t="s">
        <v>83</v>
      </c>
      <c r="H3" s="48" t="s">
        <v>84</v>
      </c>
      <c r="I3" s="48" t="s">
        <v>79</v>
      </c>
      <c r="J3" s="48" t="s">
        <v>85</v>
      </c>
      <c r="K3" s="50" t="s">
        <v>86</v>
      </c>
      <c r="L3" s="45"/>
      <c r="M3" s="46"/>
      <c r="N3" s="48" t="s">
        <v>79</v>
      </c>
      <c r="O3" s="48" t="s">
        <v>85</v>
      </c>
      <c r="P3" s="48" t="s">
        <v>86</v>
      </c>
      <c r="Q3" s="51" t="s">
        <v>87</v>
      </c>
      <c r="R3" s="51" t="s">
        <v>103</v>
      </c>
      <c r="S3" s="46"/>
      <c r="T3" s="47"/>
    </row>
    <row r="4" customFormat="false" ht="5.25" hidden="false" customHeight="true" outlineLevel="0" collapsed="false">
      <c r="A4" s="52"/>
      <c r="B4" s="53"/>
      <c r="C4" s="52"/>
      <c r="D4" s="53"/>
      <c r="E4" s="54"/>
      <c r="F4" s="53"/>
      <c r="H4" s="53"/>
      <c r="J4" s="53"/>
      <c r="L4" s="55"/>
      <c r="N4" s="53"/>
      <c r="P4" s="53"/>
      <c r="Q4" s="56"/>
      <c r="R4" s="53"/>
      <c r="S4" s="56"/>
      <c r="T4" s="54"/>
    </row>
    <row r="5" customFormat="false" ht="10.5" hidden="false" customHeight="true" outlineLevel="0" collapsed="false">
      <c r="A5" s="57" t="s">
        <v>89</v>
      </c>
      <c r="B5" s="58" t="n">
        <v>385</v>
      </c>
      <c r="C5" s="59" t="n">
        <v>385</v>
      </c>
      <c r="D5" s="115" t="n">
        <v>0</v>
      </c>
      <c r="E5" s="60" t="n">
        <v>4951</v>
      </c>
      <c r="F5" s="58" t="n">
        <v>4500</v>
      </c>
      <c r="G5" s="115" t="n">
        <v>0</v>
      </c>
      <c r="H5" s="58" t="n">
        <v>451</v>
      </c>
      <c r="I5" s="61" t="n">
        <v>9866</v>
      </c>
      <c r="J5" s="58" t="n">
        <v>5880</v>
      </c>
      <c r="K5" s="61" t="n">
        <v>3986</v>
      </c>
      <c r="L5" s="59" t="n">
        <v>438</v>
      </c>
      <c r="M5" s="61" t="n">
        <v>126</v>
      </c>
      <c r="N5" s="58" t="n">
        <v>151289</v>
      </c>
      <c r="O5" s="61" t="n">
        <v>77605</v>
      </c>
      <c r="P5" s="58" t="n">
        <v>73684</v>
      </c>
      <c r="Q5" s="62" t="n">
        <f aca="false">E5/B5</f>
        <v>12.8597402597403</v>
      </c>
      <c r="R5" s="62" t="n">
        <f aca="false">N5/B5</f>
        <v>392.958441558442</v>
      </c>
      <c r="S5" s="63" t="n">
        <f aca="false">N5/E5</f>
        <v>30.5572611593617</v>
      </c>
      <c r="T5" s="64" t="n">
        <f aca="false">N5/I5</f>
        <v>15.3343807013987</v>
      </c>
    </row>
    <row r="6" customFormat="false" ht="9" hidden="false" customHeight="true" outlineLevel="0" collapsed="false">
      <c r="A6" s="57"/>
      <c r="B6" s="58"/>
      <c r="C6" s="59"/>
      <c r="D6" s="58"/>
      <c r="E6" s="60"/>
      <c r="F6" s="58"/>
      <c r="G6" s="61"/>
      <c r="H6" s="58"/>
      <c r="I6" s="61"/>
      <c r="J6" s="58"/>
      <c r="K6" s="61"/>
      <c r="L6" s="59"/>
      <c r="M6" s="61"/>
      <c r="N6" s="58"/>
      <c r="O6" s="61"/>
      <c r="P6" s="58"/>
      <c r="Q6" s="56"/>
      <c r="R6" s="56"/>
      <c r="S6" s="56"/>
      <c r="T6" s="54"/>
    </row>
    <row r="7" customFormat="false" ht="10.5" hidden="false" customHeight="true" outlineLevel="0" collapsed="false">
      <c r="A7" s="57" t="s">
        <v>90</v>
      </c>
      <c r="B7" s="66" t="n">
        <f aca="false">B9+B16+B24+'46-47'!B4+'46-47'!B23+'46-47'!B34+'46-47'!B37</f>
        <v>383</v>
      </c>
      <c r="C7" s="66" t="n">
        <f aca="false">C9+C16+C24+'46-47'!C4+'46-47'!C23+'46-47'!C34+'46-47'!C37</f>
        <v>383</v>
      </c>
      <c r="D7" s="73" t="n">
        <v>0</v>
      </c>
      <c r="E7" s="66" t="n">
        <f aca="false">E9+E16+E24+'46-47'!E4+'46-47'!E23+'46-47'!E34+'46-47'!E37</f>
        <v>5067</v>
      </c>
      <c r="F7" s="66" t="n">
        <f aca="false">F9+F16+F24+'46-47'!F4+'46-47'!F23+'46-47'!F34+'46-47'!F37</f>
        <v>4576</v>
      </c>
      <c r="G7" s="73" t="n">
        <v>0</v>
      </c>
      <c r="H7" s="66" t="n">
        <f aca="false">H9+H16+H24+'46-47'!H4+'46-47'!H23+'46-47'!H34+'46-47'!H37</f>
        <v>491</v>
      </c>
      <c r="I7" s="66" t="n">
        <f aca="false">I9+I16+I24+'46-47'!I4+'46-47'!I23+'46-47'!I34+'46-47'!I37</f>
        <v>9961</v>
      </c>
      <c r="J7" s="66" t="n">
        <f aca="false">J9+J16+J24+'46-47'!J4+'46-47'!J23+'46-47'!J34+'46-47'!J37</f>
        <v>5890</v>
      </c>
      <c r="K7" s="68" t="n">
        <f aca="false">K9+K16+K24+'46-47'!K4+'46-47'!K23+'46-47'!K34+'46-47'!K37</f>
        <v>4071</v>
      </c>
      <c r="L7" s="67" t="n">
        <f aca="false">L9+L16+L24+'46-47'!L4+'46-47'!L23+'46-47'!L34+'46-47'!L37</f>
        <v>445</v>
      </c>
      <c r="M7" s="66" t="n">
        <f aca="false">M9+M16+M24+'46-47'!M4+'46-47'!M23+'46-47'!M34+'46-47'!M37</f>
        <v>124</v>
      </c>
      <c r="N7" s="66" t="n">
        <f aca="false">N9+N16+N24+'46-47'!N4+'46-47'!N23+'46-47'!N34+'46-47'!N37</f>
        <v>153337</v>
      </c>
      <c r="O7" s="66" t="n">
        <f aca="false">O9+O16+O24+'46-47'!O4+'46-47'!O23+'46-47'!O34+'46-47'!O37</f>
        <v>78658</v>
      </c>
      <c r="P7" s="66" t="n">
        <f aca="false">P9+P16+P24+'46-47'!P4+'46-47'!P23+'46-47'!P34+'46-47'!P37</f>
        <v>74679</v>
      </c>
      <c r="Q7" s="70" t="n">
        <f aca="false">E7/B7</f>
        <v>13.2297650130548</v>
      </c>
      <c r="R7" s="70" t="n">
        <f aca="false">N7/B7</f>
        <v>400.357702349869</v>
      </c>
      <c r="S7" s="71" t="n">
        <f aca="false">N7/E7</f>
        <v>30.2618906650878</v>
      </c>
      <c r="T7" s="72" t="n">
        <f aca="false">N7/I7</f>
        <v>15.393735568718</v>
      </c>
    </row>
    <row r="8" customFormat="false" ht="9" hidden="false" customHeight="true" outlineLevel="0" collapsed="false">
      <c r="A8" s="57"/>
      <c r="B8" s="58"/>
      <c r="C8" s="59"/>
      <c r="D8" s="58"/>
      <c r="E8" s="60"/>
      <c r="F8" s="58"/>
      <c r="G8" s="61"/>
      <c r="H8" s="58"/>
      <c r="I8" s="61"/>
      <c r="J8" s="58"/>
      <c r="K8" s="60"/>
      <c r="L8" s="59"/>
      <c r="M8" s="61"/>
      <c r="N8" s="58"/>
      <c r="O8" s="61"/>
      <c r="P8" s="58"/>
      <c r="Q8" s="62"/>
      <c r="R8" s="62"/>
      <c r="S8" s="62"/>
      <c r="T8" s="116"/>
    </row>
    <row r="9" customFormat="false" ht="10.5" hidden="false" customHeight="true" outlineLevel="0" collapsed="false">
      <c r="A9" s="57" t="s">
        <v>91</v>
      </c>
      <c r="B9" s="66" t="n">
        <f aca="false">C9+D9</f>
        <v>69</v>
      </c>
      <c r="C9" s="67" t="n">
        <f aca="false">SUM(C10:C14)</f>
        <v>69</v>
      </c>
      <c r="D9" s="73" t="n">
        <v>0</v>
      </c>
      <c r="E9" s="68" t="n">
        <f aca="false">F9+G9+H9</f>
        <v>1068</v>
      </c>
      <c r="F9" s="66" t="n">
        <f aca="false">SUM(F10:F14)</f>
        <v>1005</v>
      </c>
      <c r="G9" s="73" t="n">
        <v>0</v>
      </c>
      <c r="H9" s="66" t="n">
        <f aca="false">SUM(H10:H14)</f>
        <v>63</v>
      </c>
      <c r="I9" s="69" t="n">
        <f aca="false">J9+K9</f>
        <v>2000</v>
      </c>
      <c r="J9" s="66" t="n">
        <f aca="false">SUM(J10:J14)</f>
        <v>1170</v>
      </c>
      <c r="K9" s="69" t="n">
        <f aca="false">SUM(K10:K14)</f>
        <v>830</v>
      </c>
      <c r="L9" s="67" t="n">
        <f aca="false">SUM(L10:L14)</f>
        <v>83</v>
      </c>
      <c r="M9" s="69" t="n">
        <f aca="false">SUM(M10:M14)</f>
        <v>30</v>
      </c>
      <c r="N9" s="66" t="n">
        <f aca="false">O9+P9</f>
        <v>34742</v>
      </c>
      <c r="O9" s="69" t="n">
        <f aca="false">SUM(O10:O14)</f>
        <v>18028</v>
      </c>
      <c r="P9" s="66" t="n">
        <f aca="false">SUM(P10:P14)</f>
        <v>16714</v>
      </c>
      <c r="Q9" s="70" t="n">
        <f aca="false">E9/B9</f>
        <v>15.4782608695652</v>
      </c>
      <c r="R9" s="70" t="n">
        <f aca="false">N9/B9</f>
        <v>503.507246376812</v>
      </c>
      <c r="S9" s="71" t="n">
        <f aca="false">N9/E9</f>
        <v>32.5299625468165</v>
      </c>
      <c r="T9" s="72" t="n">
        <f aca="false">N9/I9</f>
        <v>17.371</v>
      </c>
    </row>
    <row r="10" customFormat="false" ht="10.5" hidden="false" customHeight="true" outlineLevel="0" collapsed="false">
      <c r="A10" s="57" t="s">
        <v>11</v>
      </c>
      <c r="B10" s="74" t="n">
        <v>7</v>
      </c>
      <c r="C10" s="59" t="n">
        <v>7</v>
      </c>
      <c r="D10" s="58"/>
      <c r="E10" s="60" t="n">
        <f aca="false">F10+G10+H10</f>
        <v>124</v>
      </c>
      <c r="F10" s="74" t="n">
        <v>112</v>
      </c>
      <c r="G10" s="73" t="n">
        <v>0</v>
      </c>
      <c r="H10" s="74" t="n">
        <v>12</v>
      </c>
      <c r="I10" s="75" t="n">
        <v>220</v>
      </c>
      <c r="J10" s="74" t="n">
        <v>131</v>
      </c>
      <c r="K10" s="75" t="n">
        <v>89</v>
      </c>
      <c r="L10" s="76" t="n">
        <v>10</v>
      </c>
      <c r="M10" s="75" t="n">
        <v>4</v>
      </c>
      <c r="N10" s="99" t="n">
        <v>3917</v>
      </c>
      <c r="O10" s="100" t="n">
        <v>2075</v>
      </c>
      <c r="P10" s="99" t="n">
        <v>1842</v>
      </c>
      <c r="Q10" s="62" t="n">
        <f aca="false">E10/B10</f>
        <v>17.7142857142857</v>
      </c>
      <c r="R10" s="62" t="n">
        <f aca="false">N10/B10</f>
        <v>559.571428571429</v>
      </c>
      <c r="S10" s="63" t="n">
        <f aca="false">N10/E10</f>
        <v>31.5887096774194</v>
      </c>
      <c r="T10" s="64" t="n">
        <f aca="false">N10/I10</f>
        <v>17.8045454545455</v>
      </c>
    </row>
    <row r="11" customFormat="false" ht="10.5" hidden="false" customHeight="true" outlineLevel="0" collapsed="false">
      <c r="A11" s="57" t="s">
        <v>12</v>
      </c>
      <c r="B11" s="74" t="n">
        <v>11</v>
      </c>
      <c r="C11" s="59" t="n">
        <v>11</v>
      </c>
      <c r="D11" s="58"/>
      <c r="E11" s="60" t="n">
        <f aca="false">F11+G11+H11</f>
        <v>146</v>
      </c>
      <c r="F11" s="74" t="n">
        <v>139</v>
      </c>
      <c r="G11" s="73" t="n">
        <v>0</v>
      </c>
      <c r="H11" s="74" t="n">
        <v>7</v>
      </c>
      <c r="I11" s="75" t="n">
        <v>286</v>
      </c>
      <c r="J11" s="74" t="n">
        <v>162</v>
      </c>
      <c r="K11" s="75" t="n">
        <v>124</v>
      </c>
      <c r="L11" s="76" t="n">
        <v>12</v>
      </c>
      <c r="M11" s="75" t="n">
        <v>3</v>
      </c>
      <c r="N11" s="99" t="n">
        <v>4757</v>
      </c>
      <c r="O11" s="100" t="n">
        <v>2493</v>
      </c>
      <c r="P11" s="99" t="n">
        <v>2264</v>
      </c>
      <c r="Q11" s="62" t="n">
        <f aca="false">E11/B11</f>
        <v>13.2727272727273</v>
      </c>
      <c r="R11" s="62" t="n">
        <f aca="false">N11/B11</f>
        <v>432.454545454545</v>
      </c>
      <c r="S11" s="63" t="n">
        <f aca="false">N11/E11</f>
        <v>32.5821917808219</v>
      </c>
      <c r="T11" s="64" t="n">
        <f aca="false">N11/I11</f>
        <v>16.6328671328671</v>
      </c>
    </row>
    <row r="12" customFormat="false" ht="10.5" hidden="false" customHeight="true" outlineLevel="0" collapsed="false">
      <c r="A12" s="57" t="s">
        <v>13</v>
      </c>
      <c r="B12" s="74" t="n">
        <v>27</v>
      </c>
      <c r="C12" s="59" t="n">
        <v>27</v>
      </c>
      <c r="D12" s="58"/>
      <c r="E12" s="60" t="n">
        <f aca="false">F12+G12+H12</f>
        <v>409</v>
      </c>
      <c r="F12" s="74" t="n">
        <v>393</v>
      </c>
      <c r="G12" s="73" t="n">
        <v>0</v>
      </c>
      <c r="H12" s="74" t="n">
        <v>16</v>
      </c>
      <c r="I12" s="75" t="n">
        <v>772</v>
      </c>
      <c r="J12" s="74" t="n">
        <v>470</v>
      </c>
      <c r="K12" s="75" t="n">
        <v>302</v>
      </c>
      <c r="L12" s="76" t="n">
        <v>33</v>
      </c>
      <c r="M12" s="75" t="n">
        <v>14</v>
      </c>
      <c r="N12" s="99" t="n">
        <v>13530</v>
      </c>
      <c r="O12" s="100" t="n">
        <v>6949</v>
      </c>
      <c r="P12" s="99" t="n">
        <v>6581</v>
      </c>
      <c r="Q12" s="62" t="n">
        <f aca="false">E12/B12</f>
        <v>15.1481481481481</v>
      </c>
      <c r="R12" s="62" t="n">
        <f aca="false">N12/B12</f>
        <v>501.111111111111</v>
      </c>
      <c r="S12" s="63" t="n">
        <f aca="false">N12/E12</f>
        <v>33.080684596577</v>
      </c>
      <c r="T12" s="64" t="n">
        <f aca="false">N12/I12</f>
        <v>17.5259067357513</v>
      </c>
    </row>
    <row r="13" customFormat="false" ht="10.5" hidden="false" customHeight="true" outlineLevel="0" collapsed="false">
      <c r="A13" s="57" t="s">
        <v>14</v>
      </c>
      <c r="B13" s="74" t="n">
        <v>16</v>
      </c>
      <c r="C13" s="59" t="n">
        <v>16</v>
      </c>
      <c r="D13" s="58"/>
      <c r="E13" s="60" t="n">
        <f aca="false">F13+G13+H13</f>
        <v>273</v>
      </c>
      <c r="F13" s="74" t="n">
        <v>253</v>
      </c>
      <c r="G13" s="73" t="n">
        <v>0</v>
      </c>
      <c r="H13" s="74" t="n">
        <v>20</v>
      </c>
      <c r="I13" s="75" t="n">
        <v>511</v>
      </c>
      <c r="J13" s="74" t="n">
        <v>280</v>
      </c>
      <c r="K13" s="75" t="n">
        <v>231</v>
      </c>
      <c r="L13" s="76" t="n">
        <v>20</v>
      </c>
      <c r="M13" s="75" t="n">
        <v>6</v>
      </c>
      <c r="N13" s="99" t="n">
        <v>8888</v>
      </c>
      <c r="O13" s="100" t="n">
        <v>4680</v>
      </c>
      <c r="P13" s="99" t="n">
        <v>4208</v>
      </c>
      <c r="Q13" s="62" t="n">
        <f aca="false">E13/B13</f>
        <v>17.0625</v>
      </c>
      <c r="R13" s="62" t="n">
        <f aca="false">N13/B13</f>
        <v>555.5</v>
      </c>
      <c r="S13" s="63" t="n">
        <f aca="false">N13/E13</f>
        <v>32.5567765567766</v>
      </c>
      <c r="T13" s="64" t="n">
        <f aca="false">N13/I13</f>
        <v>17.3933463796478</v>
      </c>
    </row>
    <row r="14" customFormat="false" ht="10.5" hidden="false" customHeight="true" outlineLevel="0" collapsed="false">
      <c r="A14" s="57" t="s">
        <v>15</v>
      </c>
      <c r="B14" s="74" t="n">
        <v>8</v>
      </c>
      <c r="C14" s="59" t="n">
        <v>8</v>
      </c>
      <c r="D14" s="58"/>
      <c r="E14" s="60" t="n">
        <f aca="false">F14+G14+H14</f>
        <v>116</v>
      </c>
      <c r="F14" s="74" t="n">
        <v>108</v>
      </c>
      <c r="G14" s="73" t="n">
        <v>0</v>
      </c>
      <c r="H14" s="74" t="n">
        <v>8</v>
      </c>
      <c r="I14" s="75" t="n">
        <v>211</v>
      </c>
      <c r="J14" s="74" t="n">
        <v>127</v>
      </c>
      <c r="K14" s="75" t="n">
        <v>84</v>
      </c>
      <c r="L14" s="76" t="n">
        <v>8</v>
      </c>
      <c r="M14" s="75" t="n">
        <v>3</v>
      </c>
      <c r="N14" s="99" t="n">
        <v>3650</v>
      </c>
      <c r="O14" s="100" t="n">
        <v>1831</v>
      </c>
      <c r="P14" s="99" t="n">
        <v>1819</v>
      </c>
      <c r="Q14" s="62" t="n">
        <f aca="false">E14/B14</f>
        <v>14.5</v>
      </c>
      <c r="R14" s="62" t="n">
        <f aca="false">N14/B14</f>
        <v>456.25</v>
      </c>
      <c r="S14" s="63" t="n">
        <f aca="false">N14/E14</f>
        <v>31.4655172413793</v>
      </c>
      <c r="T14" s="64" t="n">
        <f aca="false">N14/I14</f>
        <v>17.2985781990521</v>
      </c>
    </row>
    <row r="15" customFormat="false" ht="9" hidden="false" customHeight="true" outlineLevel="0" collapsed="false">
      <c r="A15" s="57"/>
      <c r="B15" s="58"/>
      <c r="C15" s="59"/>
      <c r="D15" s="58"/>
      <c r="E15" s="60"/>
      <c r="F15" s="58"/>
      <c r="G15" s="61"/>
      <c r="H15" s="58"/>
      <c r="I15" s="61"/>
      <c r="J15" s="58"/>
      <c r="K15" s="61"/>
      <c r="L15" s="59"/>
      <c r="M15" s="61"/>
      <c r="N15" s="58"/>
      <c r="O15" s="61"/>
      <c r="P15" s="58"/>
      <c r="Q15" s="62"/>
      <c r="R15" s="62"/>
      <c r="S15" s="62"/>
      <c r="T15" s="116"/>
    </row>
    <row r="16" customFormat="false" ht="10.5" hidden="false" customHeight="true" outlineLevel="0" collapsed="false">
      <c r="A16" s="57" t="s">
        <v>92</v>
      </c>
      <c r="B16" s="66" t="n">
        <f aca="false">C16+D16</f>
        <v>70</v>
      </c>
      <c r="C16" s="67" t="n">
        <f aca="false">SUM(C17:C22)</f>
        <v>70</v>
      </c>
      <c r="D16" s="73" t="n">
        <v>0</v>
      </c>
      <c r="E16" s="68" t="n">
        <f aca="false">F16+G16+H16</f>
        <v>1073</v>
      </c>
      <c r="F16" s="66" t="n">
        <f aca="false">SUM(F17:F22)</f>
        <v>1003</v>
      </c>
      <c r="G16" s="73" t="n">
        <v>0</v>
      </c>
      <c r="H16" s="66" t="n">
        <f aca="false">SUM(H17:H22)</f>
        <v>70</v>
      </c>
      <c r="I16" s="69" t="n">
        <f aca="false">J16+K16</f>
        <v>2007</v>
      </c>
      <c r="J16" s="66" t="n">
        <f aca="false">SUM(J17:J22)</f>
        <v>1226</v>
      </c>
      <c r="K16" s="69" t="n">
        <f aca="false">SUM(K17:K22)</f>
        <v>781</v>
      </c>
      <c r="L16" s="67" t="n">
        <f aca="false">SUM(L17:L22)</f>
        <v>82</v>
      </c>
      <c r="M16" s="69" t="n">
        <f aca="false">SUM(M17:M22)</f>
        <v>30</v>
      </c>
      <c r="N16" s="66" t="n">
        <f aca="false">O16+P16</f>
        <v>34531</v>
      </c>
      <c r="O16" s="69" t="n">
        <f aca="false">SUM(O17:O22)</f>
        <v>17770</v>
      </c>
      <c r="P16" s="66" t="n">
        <f aca="false">SUM(P17:P22)</f>
        <v>16761</v>
      </c>
      <c r="Q16" s="70" t="n">
        <f aca="false">E16/B16</f>
        <v>15.3285714285714</v>
      </c>
      <c r="R16" s="70" t="n">
        <f aca="false">N16/B16</f>
        <v>493.3</v>
      </c>
      <c r="S16" s="71" t="n">
        <f aca="false">N16/E16</f>
        <v>32.1817334575955</v>
      </c>
      <c r="T16" s="72" t="n">
        <f aca="false">N16/I16</f>
        <v>17.2052815146986</v>
      </c>
    </row>
    <row r="17" customFormat="false" ht="10.5" hidden="false" customHeight="true" outlineLevel="0" collapsed="false">
      <c r="A17" s="57" t="s">
        <v>16</v>
      </c>
      <c r="B17" s="74" t="n">
        <v>20</v>
      </c>
      <c r="C17" s="75" t="n">
        <v>20</v>
      </c>
      <c r="D17" s="58"/>
      <c r="E17" s="60" t="n">
        <f aca="false">F17+G17+H17</f>
        <v>342</v>
      </c>
      <c r="F17" s="74" t="n">
        <v>321</v>
      </c>
      <c r="G17" s="73" t="n">
        <v>0</v>
      </c>
      <c r="H17" s="74" t="n">
        <v>21</v>
      </c>
      <c r="I17" s="75" t="n">
        <v>624</v>
      </c>
      <c r="J17" s="74" t="n">
        <v>355</v>
      </c>
      <c r="K17" s="75" t="n">
        <v>269</v>
      </c>
      <c r="L17" s="76" t="n">
        <v>25</v>
      </c>
      <c r="M17" s="75" t="n">
        <v>12</v>
      </c>
      <c r="N17" s="99" t="n">
        <v>11306</v>
      </c>
      <c r="O17" s="100" t="n">
        <v>5801</v>
      </c>
      <c r="P17" s="99" t="n">
        <v>5505</v>
      </c>
      <c r="Q17" s="62" t="n">
        <f aca="false">E17/B17</f>
        <v>17.1</v>
      </c>
      <c r="R17" s="62" t="n">
        <f aca="false">N17/B17</f>
        <v>565.3</v>
      </c>
      <c r="S17" s="63" t="n">
        <f aca="false">N17/E17</f>
        <v>33.0584795321637</v>
      </c>
      <c r="T17" s="64" t="n">
        <f aca="false">N17/I17</f>
        <v>18.1185897435897</v>
      </c>
    </row>
    <row r="18" customFormat="false" ht="10.5" hidden="false" customHeight="true" outlineLevel="0" collapsed="false">
      <c r="A18" s="57" t="s">
        <v>17</v>
      </c>
      <c r="B18" s="74" t="n">
        <v>20</v>
      </c>
      <c r="C18" s="75" t="n">
        <v>20</v>
      </c>
      <c r="D18" s="58"/>
      <c r="E18" s="60" t="n">
        <f aca="false">F18+G18+H18</f>
        <v>303</v>
      </c>
      <c r="F18" s="74" t="n">
        <v>278</v>
      </c>
      <c r="G18" s="73" t="n">
        <v>0</v>
      </c>
      <c r="H18" s="74" t="n">
        <v>25</v>
      </c>
      <c r="I18" s="75" t="n">
        <v>565</v>
      </c>
      <c r="J18" s="74" t="n">
        <v>347</v>
      </c>
      <c r="K18" s="75" t="n">
        <v>218</v>
      </c>
      <c r="L18" s="76" t="n">
        <v>21</v>
      </c>
      <c r="M18" s="75" t="n">
        <v>5</v>
      </c>
      <c r="N18" s="99" t="n">
        <v>9578</v>
      </c>
      <c r="O18" s="100" t="n">
        <v>4897</v>
      </c>
      <c r="P18" s="99" t="n">
        <v>4681</v>
      </c>
      <c r="Q18" s="62" t="n">
        <f aca="false">E18/B18</f>
        <v>15.15</v>
      </c>
      <c r="R18" s="62" t="n">
        <f aca="false">N18/B18</f>
        <v>478.9</v>
      </c>
      <c r="S18" s="63" t="n">
        <f aca="false">N18/E18</f>
        <v>31.6105610561056</v>
      </c>
      <c r="T18" s="64" t="n">
        <f aca="false">N18/I18</f>
        <v>16.9522123893805</v>
      </c>
    </row>
    <row r="19" customFormat="false" ht="10.5" hidden="false" customHeight="true" outlineLevel="0" collapsed="false">
      <c r="A19" s="57" t="s">
        <v>18</v>
      </c>
      <c r="B19" s="74" t="n">
        <v>11</v>
      </c>
      <c r="C19" s="75" t="n">
        <v>11</v>
      </c>
      <c r="D19" s="58"/>
      <c r="E19" s="60" t="n">
        <f aca="false">F19+G19+H19</f>
        <v>132</v>
      </c>
      <c r="F19" s="74" t="n">
        <v>125</v>
      </c>
      <c r="G19" s="73" t="n">
        <v>0</v>
      </c>
      <c r="H19" s="74" t="n">
        <v>7</v>
      </c>
      <c r="I19" s="75" t="n">
        <v>268</v>
      </c>
      <c r="J19" s="74" t="n">
        <v>184</v>
      </c>
      <c r="K19" s="75" t="n">
        <v>84</v>
      </c>
      <c r="L19" s="76" t="n">
        <v>12</v>
      </c>
      <c r="M19" s="75" t="n">
        <v>5</v>
      </c>
      <c r="N19" s="99" t="n">
        <v>4118</v>
      </c>
      <c r="O19" s="100" t="n">
        <v>2177</v>
      </c>
      <c r="P19" s="99" t="n">
        <v>1941</v>
      </c>
      <c r="Q19" s="62" t="n">
        <f aca="false">E19/B19</f>
        <v>12</v>
      </c>
      <c r="R19" s="62" t="n">
        <f aca="false">N19/B19</f>
        <v>374.363636363636</v>
      </c>
      <c r="S19" s="63" t="n">
        <f aca="false">N19/E19</f>
        <v>31.1969696969697</v>
      </c>
      <c r="T19" s="64" t="n">
        <f aca="false">N19/I19</f>
        <v>15.365671641791</v>
      </c>
    </row>
    <row r="20" customFormat="false" ht="10.5" hidden="false" customHeight="true" outlineLevel="0" collapsed="false">
      <c r="A20" s="57" t="s">
        <v>19</v>
      </c>
      <c r="B20" s="74" t="n">
        <v>8</v>
      </c>
      <c r="C20" s="75" t="n">
        <v>8</v>
      </c>
      <c r="D20" s="58"/>
      <c r="E20" s="60" t="n">
        <f aca="false">F20+G20+H20</f>
        <v>118</v>
      </c>
      <c r="F20" s="74" t="n">
        <v>113</v>
      </c>
      <c r="G20" s="73" t="n">
        <v>0</v>
      </c>
      <c r="H20" s="74" t="n">
        <v>5</v>
      </c>
      <c r="I20" s="75" t="n">
        <v>219</v>
      </c>
      <c r="J20" s="74" t="n">
        <v>135</v>
      </c>
      <c r="K20" s="75" t="n">
        <v>84</v>
      </c>
      <c r="L20" s="76" t="n">
        <v>10</v>
      </c>
      <c r="M20" s="75" t="n">
        <v>4</v>
      </c>
      <c r="N20" s="99" t="n">
        <v>3762</v>
      </c>
      <c r="O20" s="100" t="n">
        <v>1927</v>
      </c>
      <c r="P20" s="99" t="n">
        <v>1835</v>
      </c>
      <c r="Q20" s="62" t="n">
        <f aca="false">E20/B20</f>
        <v>14.75</v>
      </c>
      <c r="R20" s="62" t="n">
        <f aca="false">N20/B20</f>
        <v>470.25</v>
      </c>
      <c r="S20" s="63" t="n">
        <f aca="false">N20/E20</f>
        <v>31.8813559322034</v>
      </c>
      <c r="T20" s="64" t="n">
        <f aca="false">N20/I20</f>
        <v>17.1780821917808</v>
      </c>
    </row>
    <row r="21" customFormat="false" ht="10.5" hidden="false" customHeight="true" outlineLevel="0" collapsed="false">
      <c r="A21" s="57" t="s">
        <v>20</v>
      </c>
      <c r="B21" s="74" t="n">
        <v>6</v>
      </c>
      <c r="C21" s="75" t="n">
        <v>6</v>
      </c>
      <c r="D21" s="58"/>
      <c r="E21" s="60" t="n">
        <f aca="false">F21+G21+H21</f>
        <v>97</v>
      </c>
      <c r="F21" s="74" t="n">
        <v>90</v>
      </c>
      <c r="G21" s="73" t="n">
        <v>0</v>
      </c>
      <c r="H21" s="74" t="n">
        <v>7</v>
      </c>
      <c r="I21" s="75" t="n">
        <v>182</v>
      </c>
      <c r="J21" s="74" t="n">
        <v>112</v>
      </c>
      <c r="K21" s="75" t="n">
        <v>70</v>
      </c>
      <c r="L21" s="76" t="n">
        <v>9</v>
      </c>
      <c r="M21" s="75" t="n">
        <v>3</v>
      </c>
      <c r="N21" s="99" t="n">
        <v>3119</v>
      </c>
      <c r="O21" s="100" t="n">
        <v>1609</v>
      </c>
      <c r="P21" s="99" t="n">
        <v>1510</v>
      </c>
      <c r="Q21" s="62" t="n">
        <f aca="false">E21/B21</f>
        <v>16.1666666666667</v>
      </c>
      <c r="R21" s="62" t="n">
        <f aca="false">N21/B21</f>
        <v>519.833333333333</v>
      </c>
      <c r="S21" s="63" t="n">
        <f aca="false">N21/E21</f>
        <v>32.1546391752577</v>
      </c>
      <c r="T21" s="64" t="n">
        <f aca="false">N21/I21</f>
        <v>17.1373626373626</v>
      </c>
    </row>
    <row r="22" customFormat="false" ht="10.5" hidden="false" customHeight="true" outlineLevel="0" collapsed="false">
      <c r="A22" s="57" t="s">
        <v>21</v>
      </c>
      <c r="B22" s="74" t="n">
        <v>5</v>
      </c>
      <c r="C22" s="75" t="n">
        <v>5</v>
      </c>
      <c r="D22" s="58"/>
      <c r="E22" s="60" t="n">
        <f aca="false">F22+G22+H22</f>
        <v>81</v>
      </c>
      <c r="F22" s="74" t="n">
        <v>76</v>
      </c>
      <c r="G22" s="73" t="n">
        <v>0</v>
      </c>
      <c r="H22" s="74" t="n">
        <v>5</v>
      </c>
      <c r="I22" s="75" t="n">
        <v>149</v>
      </c>
      <c r="J22" s="74" t="n">
        <v>93</v>
      </c>
      <c r="K22" s="75" t="n">
        <v>56</v>
      </c>
      <c r="L22" s="76" t="n">
        <v>5</v>
      </c>
      <c r="M22" s="75" t="n">
        <v>1</v>
      </c>
      <c r="N22" s="99" t="n">
        <v>2648</v>
      </c>
      <c r="O22" s="100" t="n">
        <v>1359</v>
      </c>
      <c r="P22" s="99" t="n">
        <v>1289</v>
      </c>
      <c r="Q22" s="62" t="n">
        <f aca="false">E22/B22</f>
        <v>16.2</v>
      </c>
      <c r="R22" s="62" t="n">
        <f aca="false">N22/B22</f>
        <v>529.6</v>
      </c>
      <c r="S22" s="63" t="n">
        <f aca="false">N22/E22</f>
        <v>32.6913580246914</v>
      </c>
      <c r="T22" s="64" t="n">
        <f aca="false">N22/I22</f>
        <v>17.7718120805369</v>
      </c>
    </row>
    <row r="23" customFormat="false" ht="9" hidden="false" customHeight="true" outlineLevel="0" collapsed="false">
      <c r="A23" s="57"/>
      <c r="B23" s="58"/>
      <c r="C23" s="59"/>
      <c r="D23" s="58"/>
      <c r="E23" s="60"/>
      <c r="F23" s="58"/>
      <c r="G23" s="61"/>
      <c r="H23" s="58"/>
      <c r="I23" s="61"/>
      <c r="J23" s="58"/>
      <c r="K23" s="61"/>
      <c r="L23" s="59"/>
      <c r="M23" s="61"/>
      <c r="N23" s="58"/>
      <c r="O23" s="61"/>
      <c r="P23" s="58"/>
      <c r="Q23" s="62"/>
      <c r="R23" s="62"/>
      <c r="S23" s="62"/>
      <c r="T23" s="116"/>
    </row>
    <row r="24" customFormat="false" ht="10.5" hidden="false" customHeight="true" outlineLevel="0" collapsed="false">
      <c r="A24" s="57" t="s">
        <v>93</v>
      </c>
      <c r="B24" s="66" t="n">
        <f aca="false">C24+D24</f>
        <v>76</v>
      </c>
      <c r="C24" s="67" t="n">
        <f aca="false">SUM(C25:C42)</f>
        <v>76</v>
      </c>
      <c r="D24" s="73" t="n">
        <v>0</v>
      </c>
      <c r="E24" s="68" t="n">
        <f aca="false">F24+G24+H24</f>
        <v>966</v>
      </c>
      <c r="F24" s="66" t="n">
        <f aca="false">SUM(F25:F42)</f>
        <v>837</v>
      </c>
      <c r="G24" s="73" t="n">
        <v>0</v>
      </c>
      <c r="H24" s="66" t="n">
        <f aca="false">SUM(H25:H42)</f>
        <v>129</v>
      </c>
      <c r="I24" s="69" t="n">
        <f aca="false">J24+K24</f>
        <v>1952</v>
      </c>
      <c r="J24" s="66" t="n">
        <f aca="false">SUM(J25:J42)</f>
        <v>1138</v>
      </c>
      <c r="K24" s="69" t="n">
        <f aca="false">SUM(K25:K42)</f>
        <v>814</v>
      </c>
      <c r="L24" s="67" t="n">
        <f aca="false">SUM(L25:L42)</f>
        <v>89</v>
      </c>
      <c r="M24" s="69" t="n">
        <f aca="false">SUM(M25:M42)</f>
        <v>27</v>
      </c>
      <c r="N24" s="66" t="n">
        <f aca="false">O24+P24</f>
        <v>27530</v>
      </c>
      <c r="O24" s="69" t="n">
        <f aca="false">SUM(O25:O42)</f>
        <v>13974</v>
      </c>
      <c r="P24" s="66" t="n">
        <f aca="false">SUM(P25:P42)</f>
        <v>13556</v>
      </c>
      <c r="Q24" s="70" t="n">
        <f aca="false">E24/B24</f>
        <v>12.7105263157895</v>
      </c>
      <c r="R24" s="70" t="n">
        <f aca="false">N24/B24</f>
        <v>362.236842105263</v>
      </c>
      <c r="S24" s="71" t="n">
        <f aca="false">N24/E24</f>
        <v>28.4989648033126</v>
      </c>
      <c r="T24" s="72" t="n">
        <f aca="false">N24/I24</f>
        <v>14.1034836065574</v>
      </c>
    </row>
    <row r="25" customFormat="false" ht="10.5" hidden="false" customHeight="true" outlineLevel="0" collapsed="false">
      <c r="A25" s="57" t="s">
        <v>22</v>
      </c>
      <c r="B25" s="74" t="n">
        <v>11</v>
      </c>
      <c r="C25" s="75" t="n">
        <v>11</v>
      </c>
      <c r="D25" s="58"/>
      <c r="E25" s="60" t="n">
        <f aca="false">F25+G25+H25</f>
        <v>146</v>
      </c>
      <c r="F25" s="74" t="n">
        <v>130</v>
      </c>
      <c r="G25" s="73" t="n">
        <v>0</v>
      </c>
      <c r="H25" s="74" t="n">
        <v>16</v>
      </c>
      <c r="I25" s="75" t="n">
        <v>289</v>
      </c>
      <c r="J25" s="74" t="n">
        <v>171</v>
      </c>
      <c r="K25" s="75" t="n">
        <v>118</v>
      </c>
      <c r="L25" s="76" t="n">
        <v>13</v>
      </c>
      <c r="M25" s="75" t="n">
        <v>8</v>
      </c>
      <c r="N25" s="99" t="n">
        <v>4278</v>
      </c>
      <c r="O25" s="100" t="n">
        <v>2164</v>
      </c>
      <c r="P25" s="99" t="n">
        <v>2114</v>
      </c>
      <c r="Q25" s="62" t="n">
        <f aca="false">E25/B25</f>
        <v>13.2727272727273</v>
      </c>
      <c r="R25" s="62" t="n">
        <f aca="false">N25/B25</f>
        <v>388.909090909091</v>
      </c>
      <c r="S25" s="63" t="n">
        <f aca="false">N25/E25</f>
        <v>29.3013698630137</v>
      </c>
      <c r="T25" s="64" t="n">
        <f aca="false">N25/I25</f>
        <v>14.80276816609</v>
      </c>
    </row>
    <row r="26" customFormat="false" ht="10.5" hidden="false" customHeight="true" outlineLevel="0" collapsed="false">
      <c r="A26" s="57" t="s">
        <v>23</v>
      </c>
      <c r="B26" s="74" t="n">
        <v>9</v>
      </c>
      <c r="C26" s="75" t="n">
        <v>9</v>
      </c>
      <c r="D26" s="58"/>
      <c r="E26" s="60" t="n">
        <f aca="false">F26+G26+H26</f>
        <v>111</v>
      </c>
      <c r="F26" s="74" t="n">
        <v>95</v>
      </c>
      <c r="G26" s="73" t="n">
        <v>0</v>
      </c>
      <c r="H26" s="74" t="n">
        <v>16</v>
      </c>
      <c r="I26" s="75" t="n">
        <v>227</v>
      </c>
      <c r="J26" s="74" t="n">
        <v>130</v>
      </c>
      <c r="K26" s="75" t="n">
        <v>97</v>
      </c>
      <c r="L26" s="76" t="n">
        <v>10</v>
      </c>
      <c r="M26" s="75" t="n">
        <v>2</v>
      </c>
      <c r="N26" s="99" t="n">
        <v>3127</v>
      </c>
      <c r="O26" s="100" t="n">
        <v>1577</v>
      </c>
      <c r="P26" s="99" t="n">
        <v>1550</v>
      </c>
      <c r="Q26" s="62" t="n">
        <f aca="false">E26/B26</f>
        <v>12.3333333333333</v>
      </c>
      <c r="R26" s="62" t="n">
        <f aca="false">N26/B26</f>
        <v>347.444444444444</v>
      </c>
      <c r="S26" s="63" t="n">
        <f aca="false">N26/E26</f>
        <v>28.1711711711712</v>
      </c>
      <c r="T26" s="64" t="n">
        <f aca="false">N26/I26</f>
        <v>13.7753303964758</v>
      </c>
    </row>
    <row r="27" customFormat="false" ht="10.5" hidden="false" customHeight="true" outlineLevel="0" collapsed="false">
      <c r="A27" s="57" t="s">
        <v>24</v>
      </c>
      <c r="B27" s="74" t="n">
        <v>5</v>
      </c>
      <c r="C27" s="75" t="n">
        <v>5</v>
      </c>
      <c r="D27" s="58"/>
      <c r="E27" s="60" t="n">
        <f aca="false">F27+G27+H27</f>
        <v>74</v>
      </c>
      <c r="F27" s="74" t="n">
        <v>66</v>
      </c>
      <c r="G27" s="73" t="n">
        <v>0</v>
      </c>
      <c r="H27" s="74" t="n">
        <v>8</v>
      </c>
      <c r="I27" s="75" t="n">
        <v>148</v>
      </c>
      <c r="J27" s="74" t="n">
        <v>88</v>
      </c>
      <c r="K27" s="75" t="n">
        <v>60</v>
      </c>
      <c r="L27" s="76" t="n">
        <v>6</v>
      </c>
      <c r="M27" s="75" t="n">
        <v>3</v>
      </c>
      <c r="N27" s="99" t="n">
        <v>2318</v>
      </c>
      <c r="O27" s="100" t="n">
        <v>1162</v>
      </c>
      <c r="P27" s="99" t="n">
        <v>1156</v>
      </c>
      <c r="Q27" s="62" t="n">
        <f aca="false">E27/B27</f>
        <v>14.8</v>
      </c>
      <c r="R27" s="62" t="n">
        <f aca="false">N27/B27</f>
        <v>463.6</v>
      </c>
      <c r="S27" s="63" t="n">
        <f aca="false">N27/E27</f>
        <v>31.3243243243243</v>
      </c>
      <c r="T27" s="64" t="n">
        <f aca="false">N27/I27</f>
        <v>15.6621621621622</v>
      </c>
    </row>
    <row r="28" customFormat="false" ht="10.5" hidden="false" customHeight="true" outlineLevel="0" collapsed="false">
      <c r="A28" s="57" t="s">
        <v>25</v>
      </c>
      <c r="B28" s="74" t="n">
        <v>4</v>
      </c>
      <c r="C28" s="75" t="n">
        <v>4</v>
      </c>
      <c r="D28" s="58"/>
      <c r="E28" s="60" t="n">
        <f aca="false">F28+G28+H28</f>
        <v>86</v>
      </c>
      <c r="F28" s="74" t="n">
        <v>75</v>
      </c>
      <c r="G28" s="73" t="n">
        <v>0</v>
      </c>
      <c r="H28" s="74" t="n">
        <v>11</v>
      </c>
      <c r="I28" s="75" t="n">
        <v>155</v>
      </c>
      <c r="J28" s="74" t="n">
        <v>92</v>
      </c>
      <c r="K28" s="75" t="n">
        <v>63</v>
      </c>
      <c r="L28" s="76" t="n">
        <v>6</v>
      </c>
      <c r="M28" s="75" t="n">
        <v>2</v>
      </c>
      <c r="N28" s="99" t="n">
        <v>2599</v>
      </c>
      <c r="O28" s="100" t="n">
        <v>1315</v>
      </c>
      <c r="P28" s="99" t="n">
        <v>1284</v>
      </c>
      <c r="Q28" s="62" t="n">
        <f aca="false">E28/B28</f>
        <v>21.5</v>
      </c>
      <c r="R28" s="62" t="n">
        <f aca="false">N28/B28</f>
        <v>649.75</v>
      </c>
      <c r="S28" s="63" t="n">
        <f aca="false">N28/E28</f>
        <v>30.2209302325581</v>
      </c>
      <c r="T28" s="64" t="n">
        <f aca="false">N28/I28</f>
        <v>16.7677419354839</v>
      </c>
    </row>
    <row r="29" customFormat="false" ht="10.5" hidden="false" customHeight="true" outlineLevel="0" collapsed="false">
      <c r="A29" s="57" t="s">
        <v>26</v>
      </c>
      <c r="B29" s="74" t="n">
        <v>6</v>
      </c>
      <c r="C29" s="75" t="n">
        <v>6</v>
      </c>
      <c r="D29" s="58"/>
      <c r="E29" s="60" t="n">
        <f aca="false">F29+G29+H29</f>
        <v>71</v>
      </c>
      <c r="F29" s="74" t="n">
        <v>60</v>
      </c>
      <c r="G29" s="73" t="n">
        <v>0</v>
      </c>
      <c r="H29" s="74" t="n">
        <v>11</v>
      </c>
      <c r="I29" s="75" t="n">
        <v>143</v>
      </c>
      <c r="J29" s="74" t="n">
        <v>86</v>
      </c>
      <c r="K29" s="75" t="n">
        <v>57</v>
      </c>
      <c r="L29" s="76" t="n">
        <v>7</v>
      </c>
      <c r="M29" s="75" t="n">
        <v>2</v>
      </c>
      <c r="N29" s="99" t="n">
        <v>1930</v>
      </c>
      <c r="O29" s="100" t="n">
        <v>958</v>
      </c>
      <c r="P29" s="99" t="n">
        <v>972</v>
      </c>
      <c r="Q29" s="62" t="n">
        <f aca="false">E29/B29</f>
        <v>11.8333333333333</v>
      </c>
      <c r="R29" s="62" t="n">
        <f aca="false">N29/B29</f>
        <v>321.666666666667</v>
      </c>
      <c r="S29" s="63" t="n">
        <f aca="false">N29/E29</f>
        <v>27.1830985915493</v>
      </c>
      <c r="T29" s="64" t="n">
        <f aca="false">N29/I29</f>
        <v>13.4965034965035</v>
      </c>
    </row>
    <row r="30" customFormat="false" ht="10.5" hidden="false" customHeight="true" outlineLevel="0" collapsed="false">
      <c r="A30" s="57" t="s">
        <v>27</v>
      </c>
      <c r="B30" s="74" t="n">
        <v>5</v>
      </c>
      <c r="C30" s="75" t="n">
        <v>5</v>
      </c>
      <c r="D30" s="58"/>
      <c r="E30" s="60" t="n">
        <f aca="false">F30+G30+H30</f>
        <v>57</v>
      </c>
      <c r="F30" s="74" t="n">
        <v>51</v>
      </c>
      <c r="G30" s="73" t="n">
        <v>0</v>
      </c>
      <c r="H30" s="74" t="n">
        <v>6</v>
      </c>
      <c r="I30" s="75" t="n">
        <v>123</v>
      </c>
      <c r="J30" s="74" t="n">
        <v>69</v>
      </c>
      <c r="K30" s="75" t="n">
        <v>54</v>
      </c>
      <c r="L30" s="76" t="n">
        <v>6</v>
      </c>
      <c r="M30" s="75" t="n">
        <v>2</v>
      </c>
      <c r="N30" s="99" t="n">
        <v>1647</v>
      </c>
      <c r="O30" s="100" t="n">
        <v>882</v>
      </c>
      <c r="P30" s="99" t="n">
        <v>765</v>
      </c>
      <c r="Q30" s="62" t="n">
        <f aca="false">E30/B30</f>
        <v>11.4</v>
      </c>
      <c r="R30" s="62" t="n">
        <f aca="false">N30/B30</f>
        <v>329.4</v>
      </c>
      <c r="S30" s="63" t="n">
        <f aca="false">N30/E30</f>
        <v>28.8947368421053</v>
      </c>
      <c r="T30" s="64" t="n">
        <f aca="false">N30/I30</f>
        <v>13.390243902439</v>
      </c>
    </row>
    <row r="31" customFormat="false" ht="10.5" hidden="false" customHeight="true" outlineLevel="0" collapsed="false">
      <c r="A31" s="57" t="s">
        <v>28</v>
      </c>
      <c r="B31" s="74" t="n">
        <v>3</v>
      </c>
      <c r="C31" s="75" t="n">
        <v>3</v>
      </c>
      <c r="D31" s="58"/>
      <c r="E31" s="60" t="n">
        <f aca="false">F31+G31+H31</f>
        <v>47</v>
      </c>
      <c r="F31" s="74" t="n">
        <v>40</v>
      </c>
      <c r="G31" s="73" t="n">
        <v>0</v>
      </c>
      <c r="H31" s="74" t="n">
        <v>7</v>
      </c>
      <c r="I31" s="75" t="n">
        <v>93</v>
      </c>
      <c r="J31" s="74" t="n">
        <v>56</v>
      </c>
      <c r="K31" s="75" t="n">
        <v>37</v>
      </c>
      <c r="L31" s="76" t="n">
        <v>4</v>
      </c>
      <c r="M31" s="75" t="n">
        <v>1</v>
      </c>
      <c r="N31" s="99" t="n">
        <v>1345</v>
      </c>
      <c r="O31" s="100" t="n">
        <v>711</v>
      </c>
      <c r="P31" s="99" t="n">
        <v>634</v>
      </c>
      <c r="Q31" s="62" t="n">
        <f aca="false">E31/B31</f>
        <v>15.6666666666667</v>
      </c>
      <c r="R31" s="62" t="n">
        <f aca="false">N31/B31</f>
        <v>448.333333333333</v>
      </c>
      <c r="S31" s="63" t="n">
        <f aca="false">N31/E31</f>
        <v>28.6170212765957</v>
      </c>
      <c r="T31" s="64" t="n">
        <f aca="false">N31/I31</f>
        <v>14.4623655913979</v>
      </c>
    </row>
    <row r="32" customFormat="false" ht="10.5" hidden="false" customHeight="true" outlineLevel="0" collapsed="false">
      <c r="A32" s="57" t="s">
        <v>29</v>
      </c>
      <c r="B32" s="74" t="n">
        <v>1</v>
      </c>
      <c r="C32" s="75" t="n">
        <v>1</v>
      </c>
      <c r="D32" s="58"/>
      <c r="E32" s="60" t="n">
        <f aca="false">F32+G32+H32</f>
        <v>15</v>
      </c>
      <c r="F32" s="74" t="n">
        <v>13</v>
      </c>
      <c r="G32" s="73" t="n">
        <v>0</v>
      </c>
      <c r="H32" s="74" t="n">
        <v>2</v>
      </c>
      <c r="I32" s="75" t="n">
        <v>28</v>
      </c>
      <c r="J32" s="74" t="n">
        <v>16</v>
      </c>
      <c r="K32" s="75" t="n">
        <v>12</v>
      </c>
      <c r="L32" s="76" t="n">
        <v>1</v>
      </c>
      <c r="M32" s="75" t="n">
        <v>1</v>
      </c>
      <c r="N32" s="99" t="n">
        <v>462</v>
      </c>
      <c r="O32" s="100" t="n">
        <v>247</v>
      </c>
      <c r="P32" s="99" t="n">
        <v>215</v>
      </c>
      <c r="Q32" s="62" t="n">
        <f aca="false">E32/B32</f>
        <v>15</v>
      </c>
      <c r="R32" s="62" t="n">
        <f aca="false">N32/B32</f>
        <v>462</v>
      </c>
      <c r="S32" s="63" t="n">
        <f aca="false">N32/E32</f>
        <v>30.8</v>
      </c>
      <c r="T32" s="64" t="n">
        <f aca="false">N32/I32</f>
        <v>16.5</v>
      </c>
    </row>
    <row r="33" customFormat="false" ht="10.5" hidden="false" customHeight="true" outlineLevel="0" collapsed="false">
      <c r="A33" s="57" t="s">
        <v>31</v>
      </c>
      <c r="B33" s="74" t="n">
        <v>2</v>
      </c>
      <c r="C33" s="75" t="n">
        <v>2</v>
      </c>
      <c r="D33" s="58"/>
      <c r="E33" s="60" t="n">
        <f aca="false">F33+G33+H33</f>
        <v>21</v>
      </c>
      <c r="F33" s="74" t="n">
        <v>18</v>
      </c>
      <c r="G33" s="73" t="n">
        <v>0</v>
      </c>
      <c r="H33" s="74" t="n">
        <v>3</v>
      </c>
      <c r="I33" s="75" t="n">
        <v>45</v>
      </c>
      <c r="J33" s="74" t="n">
        <v>32</v>
      </c>
      <c r="K33" s="75" t="n">
        <v>13</v>
      </c>
      <c r="L33" s="76" t="n">
        <v>3</v>
      </c>
      <c r="M33" s="73" t="n">
        <v>0</v>
      </c>
      <c r="N33" s="99" t="n">
        <v>566</v>
      </c>
      <c r="O33" s="100" t="n">
        <v>274</v>
      </c>
      <c r="P33" s="99" t="n">
        <v>292</v>
      </c>
      <c r="Q33" s="62" t="n">
        <f aca="false">E33/B33</f>
        <v>10.5</v>
      </c>
      <c r="R33" s="62" t="n">
        <f aca="false">N33/B33</f>
        <v>283</v>
      </c>
      <c r="S33" s="63" t="n">
        <f aca="false">N33/E33</f>
        <v>26.952380952381</v>
      </c>
      <c r="T33" s="64" t="n">
        <f aca="false">N33/I33</f>
        <v>12.5777777777778</v>
      </c>
    </row>
    <row r="34" customFormat="false" ht="10.5" hidden="false" customHeight="true" outlineLevel="0" collapsed="false">
      <c r="A34" s="57" t="s">
        <v>32</v>
      </c>
      <c r="B34" s="74" t="n">
        <v>1</v>
      </c>
      <c r="C34" s="75" t="n">
        <v>1</v>
      </c>
      <c r="D34" s="58"/>
      <c r="E34" s="60" t="n">
        <f aca="false">F34+G34+H34</f>
        <v>13</v>
      </c>
      <c r="F34" s="74" t="n">
        <v>12</v>
      </c>
      <c r="G34" s="73" t="n">
        <v>0</v>
      </c>
      <c r="H34" s="74" t="n">
        <v>1</v>
      </c>
      <c r="I34" s="75" t="n">
        <v>26</v>
      </c>
      <c r="J34" s="74" t="n">
        <v>17</v>
      </c>
      <c r="K34" s="75" t="n">
        <v>9</v>
      </c>
      <c r="L34" s="76" t="n">
        <v>1</v>
      </c>
      <c r="M34" s="73" t="n">
        <v>0</v>
      </c>
      <c r="N34" s="99" t="n">
        <v>368</v>
      </c>
      <c r="O34" s="100" t="n">
        <v>179</v>
      </c>
      <c r="P34" s="99" t="n">
        <v>189</v>
      </c>
      <c r="Q34" s="62" t="n">
        <f aca="false">E34/B34</f>
        <v>13</v>
      </c>
      <c r="R34" s="62" t="n">
        <f aca="false">N34/B34</f>
        <v>368</v>
      </c>
      <c r="S34" s="63" t="n">
        <f aca="false">N34/E34</f>
        <v>28.3076923076923</v>
      </c>
      <c r="T34" s="64" t="n">
        <f aca="false">N34/I34</f>
        <v>14.1538461538462</v>
      </c>
    </row>
    <row r="35" customFormat="false" ht="10.5" hidden="false" customHeight="true" outlineLevel="0" collapsed="false">
      <c r="A35" s="57" t="s">
        <v>33</v>
      </c>
      <c r="B35" s="74" t="n">
        <v>2</v>
      </c>
      <c r="C35" s="75" t="n">
        <v>2</v>
      </c>
      <c r="D35" s="58"/>
      <c r="E35" s="60" t="n">
        <f aca="false">F35+G35+H35</f>
        <v>14</v>
      </c>
      <c r="F35" s="74" t="n">
        <v>12</v>
      </c>
      <c r="G35" s="73" t="n">
        <v>0</v>
      </c>
      <c r="H35" s="74" t="n">
        <v>2</v>
      </c>
      <c r="I35" s="75" t="n">
        <v>33</v>
      </c>
      <c r="J35" s="74" t="n">
        <v>19</v>
      </c>
      <c r="K35" s="75" t="n">
        <v>14</v>
      </c>
      <c r="L35" s="76" t="n">
        <v>2</v>
      </c>
      <c r="M35" s="73" t="n">
        <v>0</v>
      </c>
      <c r="N35" s="99" t="n">
        <v>379</v>
      </c>
      <c r="O35" s="100" t="n">
        <v>193</v>
      </c>
      <c r="P35" s="99" t="n">
        <v>186</v>
      </c>
      <c r="Q35" s="62" t="n">
        <f aca="false">E35/B35</f>
        <v>7</v>
      </c>
      <c r="R35" s="62" t="n">
        <f aca="false">N35/B35</f>
        <v>189.5</v>
      </c>
      <c r="S35" s="63" t="n">
        <f aca="false">N35/E35</f>
        <v>27.0714285714286</v>
      </c>
      <c r="T35" s="64" t="n">
        <f aca="false">N35/I35</f>
        <v>11.4848484848485</v>
      </c>
    </row>
    <row r="36" customFormat="false" ht="10.5" hidden="false" customHeight="true" outlineLevel="0" collapsed="false">
      <c r="A36" s="57" t="s">
        <v>34</v>
      </c>
      <c r="B36" s="74" t="n">
        <v>8</v>
      </c>
      <c r="C36" s="75" t="n">
        <v>8</v>
      </c>
      <c r="D36" s="58"/>
      <c r="E36" s="60" t="n">
        <f aca="false">F36+G36+H36</f>
        <v>86</v>
      </c>
      <c r="F36" s="74" t="n">
        <v>73</v>
      </c>
      <c r="G36" s="73" t="n">
        <v>0</v>
      </c>
      <c r="H36" s="74" t="n">
        <v>13</v>
      </c>
      <c r="I36" s="75" t="n">
        <v>186</v>
      </c>
      <c r="J36" s="74" t="n">
        <v>108</v>
      </c>
      <c r="K36" s="75" t="n">
        <v>78</v>
      </c>
      <c r="L36" s="76" t="n">
        <v>9</v>
      </c>
      <c r="M36" s="75" t="n">
        <v>3</v>
      </c>
      <c r="N36" s="99" t="n">
        <v>2356</v>
      </c>
      <c r="O36" s="100" t="n">
        <v>1231</v>
      </c>
      <c r="P36" s="99" t="n">
        <v>1125</v>
      </c>
      <c r="Q36" s="62" t="n">
        <f aca="false">E36/B36</f>
        <v>10.75</v>
      </c>
      <c r="R36" s="62" t="n">
        <f aca="false">N36/B36</f>
        <v>294.5</v>
      </c>
      <c r="S36" s="63" t="n">
        <f aca="false">N36/E36</f>
        <v>27.3953488372093</v>
      </c>
      <c r="T36" s="64" t="n">
        <f aca="false">N36/I36</f>
        <v>12.6666666666667</v>
      </c>
    </row>
    <row r="37" customFormat="false" ht="10.5" hidden="false" customHeight="true" outlineLevel="0" collapsed="false">
      <c r="A37" s="57" t="s">
        <v>35</v>
      </c>
      <c r="B37" s="74" t="n">
        <v>1</v>
      </c>
      <c r="C37" s="75" t="n">
        <v>1</v>
      </c>
      <c r="D37" s="58"/>
      <c r="E37" s="60" t="n">
        <f aca="false">F37+G37+H37</f>
        <v>8</v>
      </c>
      <c r="F37" s="74" t="n">
        <v>6</v>
      </c>
      <c r="G37" s="73" t="n">
        <v>0</v>
      </c>
      <c r="H37" s="74" t="n">
        <v>2</v>
      </c>
      <c r="I37" s="75" t="n">
        <v>17</v>
      </c>
      <c r="J37" s="74" t="n">
        <v>8</v>
      </c>
      <c r="K37" s="75" t="n">
        <v>9</v>
      </c>
      <c r="L37" s="76" t="n">
        <v>1</v>
      </c>
      <c r="M37" s="73" t="n">
        <v>0</v>
      </c>
      <c r="N37" s="99" t="n">
        <v>192</v>
      </c>
      <c r="O37" s="100" t="n">
        <v>96</v>
      </c>
      <c r="P37" s="99" t="n">
        <v>96</v>
      </c>
      <c r="Q37" s="62" t="n">
        <f aca="false">E37/B37</f>
        <v>8</v>
      </c>
      <c r="R37" s="62" t="n">
        <f aca="false">N37/B37</f>
        <v>192</v>
      </c>
      <c r="S37" s="63" t="n">
        <f aca="false">N37/E37</f>
        <v>24</v>
      </c>
      <c r="T37" s="64" t="n">
        <f aca="false">N37/I37</f>
        <v>11.2941176470588</v>
      </c>
    </row>
    <row r="38" customFormat="false" ht="10.5" hidden="false" customHeight="true" outlineLevel="0" collapsed="false">
      <c r="A38" s="57" t="s">
        <v>36</v>
      </c>
      <c r="B38" s="74" t="n">
        <v>1</v>
      </c>
      <c r="C38" s="75" t="n">
        <v>1</v>
      </c>
      <c r="D38" s="58"/>
      <c r="E38" s="60" t="n">
        <f aca="false">F38+G38+H38</f>
        <v>14</v>
      </c>
      <c r="F38" s="74" t="n">
        <v>12</v>
      </c>
      <c r="G38" s="73" t="n">
        <v>0</v>
      </c>
      <c r="H38" s="74" t="n">
        <v>2</v>
      </c>
      <c r="I38" s="75" t="n">
        <v>26</v>
      </c>
      <c r="J38" s="74" t="n">
        <v>16</v>
      </c>
      <c r="K38" s="75" t="n">
        <v>10</v>
      </c>
      <c r="L38" s="76" t="n">
        <v>1</v>
      </c>
      <c r="M38" s="73" t="n">
        <v>0</v>
      </c>
      <c r="N38" s="99" t="n">
        <v>412</v>
      </c>
      <c r="O38" s="100" t="n">
        <v>213</v>
      </c>
      <c r="P38" s="99" t="n">
        <v>199</v>
      </c>
      <c r="Q38" s="62" t="n">
        <f aca="false">E38/B38</f>
        <v>14</v>
      </c>
      <c r="R38" s="62" t="n">
        <f aca="false">N38/B38</f>
        <v>412</v>
      </c>
      <c r="S38" s="63" t="n">
        <f aca="false">N38/E38</f>
        <v>29.4285714285714</v>
      </c>
      <c r="T38" s="64" t="n">
        <f aca="false">N38/I38</f>
        <v>15.8461538461538</v>
      </c>
    </row>
    <row r="39" customFormat="false" ht="10.5" hidden="false" customHeight="true" outlineLevel="0" collapsed="false">
      <c r="A39" s="57" t="s">
        <v>37</v>
      </c>
      <c r="B39" s="74" t="n">
        <v>1</v>
      </c>
      <c r="C39" s="75" t="n">
        <v>1</v>
      </c>
      <c r="D39" s="58"/>
      <c r="E39" s="60" t="n">
        <f aca="false">F39+G39+H39</f>
        <v>17</v>
      </c>
      <c r="F39" s="74" t="n">
        <v>15</v>
      </c>
      <c r="G39" s="73" t="n">
        <v>0</v>
      </c>
      <c r="H39" s="74" t="n">
        <v>2</v>
      </c>
      <c r="I39" s="75" t="n">
        <v>31</v>
      </c>
      <c r="J39" s="74" t="n">
        <v>21</v>
      </c>
      <c r="K39" s="75" t="n">
        <v>10</v>
      </c>
      <c r="L39" s="76" t="n">
        <v>1</v>
      </c>
      <c r="M39" s="73" t="n">
        <v>0</v>
      </c>
      <c r="N39" s="99" t="n">
        <v>483</v>
      </c>
      <c r="O39" s="100" t="n">
        <v>235</v>
      </c>
      <c r="P39" s="99" t="n">
        <v>248</v>
      </c>
      <c r="Q39" s="62" t="n">
        <f aca="false">E39/B39</f>
        <v>17</v>
      </c>
      <c r="R39" s="62" t="n">
        <f aca="false">N39/B39</f>
        <v>483</v>
      </c>
      <c r="S39" s="63" t="n">
        <f aca="false">N39/E39</f>
        <v>28.4117647058824</v>
      </c>
      <c r="T39" s="64" t="n">
        <f aca="false">N39/I39</f>
        <v>15.5806451612903</v>
      </c>
    </row>
    <row r="40" customFormat="false" ht="10.5" hidden="false" customHeight="true" outlineLevel="0" collapsed="false">
      <c r="A40" s="57" t="s">
        <v>39</v>
      </c>
      <c r="B40" s="74" t="n">
        <v>8</v>
      </c>
      <c r="C40" s="75" t="n">
        <v>8</v>
      </c>
      <c r="D40" s="58"/>
      <c r="E40" s="60" t="n">
        <f aca="false">F40+G40+H40</f>
        <v>73</v>
      </c>
      <c r="F40" s="74" t="n">
        <v>62</v>
      </c>
      <c r="G40" s="73" t="n">
        <v>0</v>
      </c>
      <c r="H40" s="74" t="n">
        <v>11</v>
      </c>
      <c r="I40" s="75" t="n">
        <v>162</v>
      </c>
      <c r="J40" s="74" t="n">
        <v>91</v>
      </c>
      <c r="K40" s="75" t="n">
        <v>71</v>
      </c>
      <c r="L40" s="76" t="n">
        <v>9</v>
      </c>
      <c r="M40" s="75" t="n">
        <v>1</v>
      </c>
      <c r="N40" s="99" t="n">
        <v>1943</v>
      </c>
      <c r="O40" s="100" t="n">
        <v>991</v>
      </c>
      <c r="P40" s="99" t="n">
        <v>952</v>
      </c>
      <c r="Q40" s="62" t="n">
        <f aca="false">E40/B40</f>
        <v>9.125</v>
      </c>
      <c r="R40" s="62" t="n">
        <f aca="false">N40/B40</f>
        <v>242.875</v>
      </c>
      <c r="S40" s="63" t="n">
        <f aca="false">N40/E40</f>
        <v>26.6164383561644</v>
      </c>
      <c r="T40" s="64" t="n">
        <f aca="false">N40/I40</f>
        <v>11.9938271604938</v>
      </c>
    </row>
    <row r="41" customFormat="false" ht="10.5" hidden="false" customHeight="true" outlineLevel="0" collapsed="false">
      <c r="A41" s="57" t="s">
        <v>40</v>
      </c>
      <c r="B41" s="74" t="n">
        <v>5</v>
      </c>
      <c r="C41" s="75" t="n">
        <v>5</v>
      </c>
      <c r="D41" s="58"/>
      <c r="E41" s="60" t="n">
        <f aca="false">F41+G41+H41</f>
        <v>70</v>
      </c>
      <c r="F41" s="74" t="n">
        <v>61</v>
      </c>
      <c r="G41" s="73" t="n">
        <v>0</v>
      </c>
      <c r="H41" s="74" t="n">
        <v>9</v>
      </c>
      <c r="I41" s="75" t="n">
        <v>137</v>
      </c>
      <c r="J41" s="74" t="n">
        <v>74</v>
      </c>
      <c r="K41" s="75" t="n">
        <v>63</v>
      </c>
      <c r="L41" s="76" t="n">
        <v>6</v>
      </c>
      <c r="M41" s="75" t="n">
        <v>1</v>
      </c>
      <c r="N41" s="99" t="n">
        <v>1980</v>
      </c>
      <c r="O41" s="100" t="n">
        <v>989</v>
      </c>
      <c r="P41" s="99" t="n">
        <v>991</v>
      </c>
      <c r="Q41" s="62" t="n">
        <f aca="false">E41/B41</f>
        <v>14</v>
      </c>
      <c r="R41" s="62" t="n">
        <f aca="false">N41/B41</f>
        <v>396</v>
      </c>
      <c r="S41" s="63" t="n">
        <f aca="false">N41/E41</f>
        <v>28.2857142857143</v>
      </c>
      <c r="T41" s="64" t="n">
        <f aca="false">N41/I41</f>
        <v>14.4525547445255</v>
      </c>
    </row>
    <row r="42" customFormat="false" ht="10.5" hidden="false" customHeight="true" outlineLevel="0" collapsed="false">
      <c r="A42" s="79" t="s">
        <v>41</v>
      </c>
      <c r="B42" s="80" t="n">
        <v>3</v>
      </c>
      <c r="C42" s="82" t="n">
        <v>3</v>
      </c>
      <c r="D42" s="81"/>
      <c r="E42" s="109" t="n">
        <f aca="false">F42+G42+H42</f>
        <v>43</v>
      </c>
      <c r="F42" s="80" t="n">
        <v>36</v>
      </c>
      <c r="G42" s="117" t="n">
        <v>0</v>
      </c>
      <c r="H42" s="80" t="n">
        <v>7</v>
      </c>
      <c r="I42" s="82" t="n">
        <v>83</v>
      </c>
      <c r="J42" s="80" t="n">
        <v>44</v>
      </c>
      <c r="K42" s="82" t="n">
        <v>39</v>
      </c>
      <c r="L42" s="83" t="n">
        <v>3</v>
      </c>
      <c r="M42" s="82" t="n">
        <v>1</v>
      </c>
      <c r="N42" s="107" t="n">
        <v>1145</v>
      </c>
      <c r="O42" s="110" t="n">
        <v>557</v>
      </c>
      <c r="P42" s="107" t="n">
        <v>588</v>
      </c>
      <c r="Q42" s="86" t="n">
        <f aca="false">E42/B42</f>
        <v>14.3333333333333</v>
      </c>
      <c r="R42" s="86" t="n">
        <f aca="false">N42/B42</f>
        <v>381.666666666667</v>
      </c>
      <c r="S42" s="87" t="n">
        <f aca="false">N42/E42</f>
        <v>26.6279069767442</v>
      </c>
      <c r="T42" s="88" t="n">
        <f aca="false">N42/I42</f>
        <v>13.7951807228916</v>
      </c>
    </row>
    <row r="43" customFormat="false" ht="10.5" hidden="false" customHeight="false" outlineLevel="0" collapsed="false">
      <c r="F43" s="89"/>
      <c r="G43" s="89"/>
      <c r="T43" s="89"/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540277777777778" right="0.520138888888889" top="0.39375" bottom="0.354166666666667" header="0.511811023622047" footer="0.236111111111111"/>
  <pageSetup paperSize="9" scale="185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9.62"/>
    <col collapsed="false" customWidth="true" hidden="false" outlineLevel="0" max="4" min="2" style="37" width="2.99"/>
    <col collapsed="false" customWidth="true" hidden="false" outlineLevel="0" max="5" min="5" style="37" width="4.36"/>
    <col collapsed="false" customWidth="true" hidden="false" outlineLevel="0" max="6" min="6" style="37" width="4.12"/>
    <col collapsed="false" customWidth="true" hidden="false" outlineLevel="0" max="8" min="7" style="37" width="2.99"/>
    <col collapsed="false" customWidth="true" hidden="false" outlineLevel="0" max="9" min="9" style="37" width="4.36"/>
    <col collapsed="false" customWidth="true" hidden="false" outlineLevel="0" max="11" min="10" style="37" width="4.12"/>
    <col collapsed="false" customWidth="true" hidden="false" outlineLevel="0" max="13" min="12" style="37" width="5.12"/>
    <col collapsed="false" customWidth="true" hidden="false" outlineLevel="0" max="16" min="14" style="37" width="5.25"/>
    <col collapsed="false" customWidth="true" hidden="false" outlineLevel="0" max="20" min="17" style="37" width="4.86"/>
    <col collapsed="false" customWidth="false" hidden="false" outlineLevel="0" max="257" min="21" style="37" width="8.99"/>
  </cols>
  <sheetData>
    <row r="1" customFormat="false" ht="21.95" hidden="false" customHeight="true" outlineLevel="0" collapsed="false">
      <c r="A1" s="41" t="s">
        <v>3</v>
      </c>
      <c r="B1" s="43" t="s">
        <v>99</v>
      </c>
      <c r="C1" s="43"/>
      <c r="D1" s="43"/>
      <c r="E1" s="43" t="s">
        <v>71</v>
      </c>
      <c r="F1" s="43"/>
      <c r="G1" s="43"/>
      <c r="H1" s="43"/>
      <c r="I1" s="44" t="s">
        <v>72</v>
      </c>
      <c r="J1" s="44"/>
      <c r="K1" s="44"/>
      <c r="L1" s="45" t="s">
        <v>73</v>
      </c>
      <c r="M1" s="46" t="s">
        <v>74</v>
      </c>
      <c r="N1" s="43" t="s">
        <v>100</v>
      </c>
      <c r="O1" s="43"/>
      <c r="P1" s="43"/>
      <c r="Q1" s="46" t="s">
        <v>76</v>
      </c>
      <c r="R1" s="46"/>
      <c r="S1" s="46" t="s">
        <v>101</v>
      </c>
      <c r="T1" s="47" t="s">
        <v>102</v>
      </c>
    </row>
    <row r="2" customFormat="false" ht="21.95" hidden="false" customHeight="true" outlineLevel="0" collapsed="false">
      <c r="A2" s="41"/>
      <c r="B2" s="48" t="s">
        <v>79</v>
      </c>
      <c r="C2" s="48" t="s">
        <v>80</v>
      </c>
      <c r="D2" s="48" t="s">
        <v>81</v>
      </c>
      <c r="E2" s="48" t="s">
        <v>79</v>
      </c>
      <c r="F2" s="48" t="s">
        <v>82</v>
      </c>
      <c r="G2" s="48" t="s">
        <v>83</v>
      </c>
      <c r="H2" s="48" t="s">
        <v>84</v>
      </c>
      <c r="I2" s="48" t="s">
        <v>79</v>
      </c>
      <c r="J2" s="48" t="s">
        <v>85</v>
      </c>
      <c r="K2" s="50" t="s">
        <v>86</v>
      </c>
      <c r="L2" s="45"/>
      <c r="M2" s="46"/>
      <c r="N2" s="48" t="s">
        <v>79</v>
      </c>
      <c r="O2" s="48" t="s">
        <v>85</v>
      </c>
      <c r="P2" s="48" t="s">
        <v>86</v>
      </c>
      <c r="Q2" s="51" t="s">
        <v>87</v>
      </c>
      <c r="R2" s="51" t="s">
        <v>103</v>
      </c>
      <c r="S2" s="46"/>
      <c r="T2" s="47"/>
    </row>
    <row r="3" customFormat="false" ht="5.25" hidden="false" customHeight="true" outlineLevel="0" collapsed="false">
      <c r="A3" s="52"/>
      <c r="B3" s="90"/>
      <c r="C3" s="90"/>
      <c r="D3" s="90"/>
      <c r="E3" s="92"/>
      <c r="F3" s="90"/>
      <c r="G3" s="93"/>
      <c r="H3" s="90"/>
      <c r="I3" s="93"/>
      <c r="J3" s="90"/>
      <c r="K3" s="93"/>
      <c r="L3" s="94"/>
      <c r="M3" s="95"/>
      <c r="N3" s="90"/>
      <c r="O3" s="93"/>
      <c r="P3" s="90"/>
      <c r="Q3" s="118"/>
      <c r="R3" s="96"/>
      <c r="S3" s="97"/>
      <c r="T3" s="98"/>
    </row>
    <row r="4" customFormat="false" ht="11.85" hidden="false" customHeight="true" outlineLevel="0" collapsed="false">
      <c r="A4" s="57" t="s">
        <v>94</v>
      </c>
      <c r="B4" s="66" t="n">
        <f aca="false">C4+D4</f>
        <v>39</v>
      </c>
      <c r="C4" s="66" t="n">
        <f aca="false">SUM(C5:C21)</f>
        <v>39</v>
      </c>
      <c r="D4" s="119" t="n">
        <v>0</v>
      </c>
      <c r="E4" s="68" t="n">
        <f aca="false">F4+G4+H4</f>
        <v>464</v>
      </c>
      <c r="F4" s="66" t="n">
        <f aca="false">SUM(F5:F21)</f>
        <v>393</v>
      </c>
      <c r="G4" s="119" t="n">
        <v>0</v>
      </c>
      <c r="H4" s="66" t="n">
        <f aca="false">SUM(H5:H21)</f>
        <v>71</v>
      </c>
      <c r="I4" s="69" t="n">
        <f aca="false">J4+K4</f>
        <v>972</v>
      </c>
      <c r="J4" s="66" t="n">
        <f aca="false">SUM(J5:J21)</f>
        <v>543</v>
      </c>
      <c r="K4" s="69" t="n">
        <f aca="false">SUM(K5:K21)</f>
        <v>429</v>
      </c>
      <c r="L4" s="67" t="n">
        <f aca="false">SUM(L5:L21)</f>
        <v>46</v>
      </c>
      <c r="M4" s="69" t="n">
        <f aca="false">SUM(M5:M21)</f>
        <v>10</v>
      </c>
      <c r="N4" s="66" t="n">
        <f aca="false">O4+P4</f>
        <v>12946</v>
      </c>
      <c r="O4" s="69" t="n">
        <f aca="false">SUM(O5:O21)</f>
        <v>6671</v>
      </c>
      <c r="P4" s="66" t="n">
        <f aca="false">SUM(P5:P21)</f>
        <v>6275</v>
      </c>
      <c r="Q4" s="120" t="n">
        <f aca="false">E4/B4</f>
        <v>11.8974358974359</v>
      </c>
      <c r="R4" s="70" t="n">
        <f aca="false">N4/B4</f>
        <v>331.948717948718</v>
      </c>
      <c r="S4" s="71" t="n">
        <f aca="false">N4/E4</f>
        <v>27.9008620689655</v>
      </c>
      <c r="T4" s="72" t="n">
        <f aca="false">N4/I4</f>
        <v>13.3189300411523</v>
      </c>
    </row>
    <row r="5" customFormat="false" ht="11.85" hidden="false" customHeight="true" outlineLevel="0" collapsed="false">
      <c r="A5" s="57" t="s">
        <v>42</v>
      </c>
      <c r="B5" s="74" t="n">
        <v>4</v>
      </c>
      <c r="C5" s="74" t="n">
        <v>4</v>
      </c>
      <c r="D5" s="58"/>
      <c r="E5" s="60" t="n">
        <f aca="false">F5+G5+H5</f>
        <v>64</v>
      </c>
      <c r="F5" s="74" t="n">
        <v>56</v>
      </c>
      <c r="G5" s="119" t="n">
        <v>0</v>
      </c>
      <c r="H5" s="74" t="n">
        <v>8</v>
      </c>
      <c r="I5" s="75" t="n">
        <v>124</v>
      </c>
      <c r="J5" s="74" t="n">
        <v>75</v>
      </c>
      <c r="K5" s="75" t="n">
        <v>49</v>
      </c>
      <c r="L5" s="76" t="n">
        <v>5</v>
      </c>
      <c r="M5" s="75" t="n">
        <v>3</v>
      </c>
      <c r="N5" s="99" t="n">
        <v>1861</v>
      </c>
      <c r="O5" s="100" t="n">
        <v>964</v>
      </c>
      <c r="P5" s="99" t="n">
        <v>897</v>
      </c>
      <c r="Q5" s="121" t="n">
        <f aca="false">E5/B5</f>
        <v>16</v>
      </c>
      <c r="R5" s="62" t="n">
        <f aca="false">N5/B5</f>
        <v>465.25</v>
      </c>
      <c r="S5" s="63" t="n">
        <f aca="false">N5/E5</f>
        <v>29.078125</v>
      </c>
      <c r="T5" s="64" t="n">
        <f aca="false">N5/I5</f>
        <v>15.008064516129</v>
      </c>
    </row>
    <row r="6" customFormat="false" ht="11.85" hidden="false" customHeight="true" outlineLevel="0" collapsed="false">
      <c r="A6" s="57" t="s">
        <v>43</v>
      </c>
      <c r="B6" s="74" t="n">
        <v>6</v>
      </c>
      <c r="C6" s="74" t="n">
        <v>6</v>
      </c>
      <c r="D6" s="58"/>
      <c r="E6" s="60" t="n">
        <f aca="false">F6+G6+H6</f>
        <v>65</v>
      </c>
      <c r="F6" s="74" t="n">
        <v>55</v>
      </c>
      <c r="G6" s="119" t="n">
        <v>0</v>
      </c>
      <c r="H6" s="74" t="n">
        <v>10</v>
      </c>
      <c r="I6" s="75" t="n">
        <v>137</v>
      </c>
      <c r="J6" s="74" t="n">
        <v>80</v>
      </c>
      <c r="K6" s="75" t="n">
        <v>57</v>
      </c>
      <c r="L6" s="76" t="n">
        <v>6</v>
      </c>
      <c r="M6" s="75" t="n">
        <v>2</v>
      </c>
      <c r="N6" s="99" t="n">
        <v>1812</v>
      </c>
      <c r="O6" s="100" t="n">
        <v>922</v>
      </c>
      <c r="P6" s="99" t="n">
        <v>890</v>
      </c>
      <c r="Q6" s="121" t="n">
        <f aca="false">E6/B6</f>
        <v>10.8333333333333</v>
      </c>
      <c r="R6" s="62" t="n">
        <f aca="false">N6/B6</f>
        <v>302</v>
      </c>
      <c r="S6" s="63" t="n">
        <f aca="false">N6/E6</f>
        <v>27.8769230769231</v>
      </c>
      <c r="T6" s="64" t="n">
        <f aca="false">N6/I6</f>
        <v>13.2262773722628</v>
      </c>
    </row>
    <row r="7" customFormat="false" ht="11.85" hidden="false" customHeight="true" outlineLevel="0" collapsed="false">
      <c r="A7" s="57" t="s">
        <v>44</v>
      </c>
      <c r="B7" s="74" t="n">
        <v>3</v>
      </c>
      <c r="C7" s="74" t="n">
        <v>3</v>
      </c>
      <c r="D7" s="58"/>
      <c r="E7" s="60" t="n">
        <f aca="false">F7+G7+H7</f>
        <v>51</v>
      </c>
      <c r="F7" s="74" t="n">
        <v>46</v>
      </c>
      <c r="G7" s="119" t="n">
        <v>0</v>
      </c>
      <c r="H7" s="74" t="n">
        <v>5</v>
      </c>
      <c r="I7" s="75" t="n">
        <v>101</v>
      </c>
      <c r="J7" s="74" t="n">
        <v>54</v>
      </c>
      <c r="K7" s="75" t="n">
        <v>47</v>
      </c>
      <c r="L7" s="76" t="n">
        <v>4</v>
      </c>
      <c r="M7" s="75" t="n">
        <v>2</v>
      </c>
      <c r="N7" s="99" t="n">
        <v>1559</v>
      </c>
      <c r="O7" s="100" t="n">
        <v>800</v>
      </c>
      <c r="P7" s="99" t="n">
        <v>759</v>
      </c>
      <c r="Q7" s="121" t="n">
        <f aca="false">E7/B7</f>
        <v>17</v>
      </c>
      <c r="R7" s="62" t="n">
        <f aca="false">N7/B7</f>
        <v>519.666666666667</v>
      </c>
      <c r="S7" s="63" t="n">
        <f aca="false">N7/E7</f>
        <v>30.5686274509804</v>
      </c>
      <c r="T7" s="64" t="n">
        <f aca="false">N7/I7</f>
        <v>15.4356435643564</v>
      </c>
    </row>
    <row r="8" customFormat="false" ht="11.85" hidden="false" customHeight="true" outlineLevel="0" collapsed="false">
      <c r="A8" s="57" t="s">
        <v>45</v>
      </c>
      <c r="B8" s="74" t="n">
        <v>1</v>
      </c>
      <c r="C8" s="74" t="n">
        <v>1</v>
      </c>
      <c r="D8" s="58"/>
      <c r="E8" s="60" t="n">
        <f aca="false">F8+G8+H8</f>
        <v>15</v>
      </c>
      <c r="F8" s="74" t="n">
        <v>14</v>
      </c>
      <c r="G8" s="119" t="n">
        <v>0</v>
      </c>
      <c r="H8" s="74" t="n">
        <v>1</v>
      </c>
      <c r="I8" s="75" t="n">
        <v>29</v>
      </c>
      <c r="J8" s="74" t="n">
        <v>18</v>
      </c>
      <c r="K8" s="75" t="n">
        <v>11</v>
      </c>
      <c r="L8" s="76" t="n">
        <v>2</v>
      </c>
      <c r="M8" s="119" t="n">
        <v>0</v>
      </c>
      <c r="N8" s="99" t="n">
        <v>485</v>
      </c>
      <c r="O8" s="99" t="n">
        <v>251</v>
      </c>
      <c r="P8" s="99" t="n">
        <v>234</v>
      </c>
      <c r="Q8" s="121" t="n">
        <f aca="false">E8/B8</f>
        <v>15</v>
      </c>
      <c r="R8" s="62" t="n">
        <f aca="false">N8/B8</f>
        <v>485</v>
      </c>
      <c r="S8" s="63" t="n">
        <f aca="false">N8/E8</f>
        <v>32.3333333333333</v>
      </c>
      <c r="T8" s="64" t="n">
        <f aca="false">N8/I8</f>
        <v>16.7241379310345</v>
      </c>
    </row>
    <row r="9" customFormat="false" ht="11.85" hidden="false" customHeight="true" outlineLevel="0" collapsed="false">
      <c r="A9" s="57" t="s">
        <v>46</v>
      </c>
      <c r="B9" s="74" t="n">
        <v>2</v>
      </c>
      <c r="C9" s="74" t="n">
        <v>2</v>
      </c>
      <c r="D9" s="58"/>
      <c r="E9" s="60" t="n">
        <f aca="false">F9+G9+H9</f>
        <v>28</v>
      </c>
      <c r="F9" s="74" t="n">
        <v>23</v>
      </c>
      <c r="G9" s="119" t="n">
        <v>0</v>
      </c>
      <c r="H9" s="74" t="n">
        <v>5</v>
      </c>
      <c r="I9" s="75" t="n">
        <v>56</v>
      </c>
      <c r="J9" s="74" t="n">
        <v>32</v>
      </c>
      <c r="K9" s="75" t="n">
        <v>24</v>
      </c>
      <c r="L9" s="76" t="n">
        <v>3</v>
      </c>
      <c r="M9" s="119" t="n">
        <v>0</v>
      </c>
      <c r="N9" s="99" t="n">
        <v>752</v>
      </c>
      <c r="O9" s="99" t="n">
        <v>384</v>
      </c>
      <c r="P9" s="99" t="n">
        <v>368</v>
      </c>
      <c r="Q9" s="121" t="n">
        <f aca="false">E9/B9</f>
        <v>14</v>
      </c>
      <c r="R9" s="62" t="n">
        <f aca="false">N9/B9</f>
        <v>376</v>
      </c>
      <c r="S9" s="63" t="n">
        <f aca="false">N9/E9</f>
        <v>26.8571428571429</v>
      </c>
      <c r="T9" s="64" t="n">
        <f aca="false">N9/I9</f>
        <v>13.4285714285714</v>
      </c>
    </row>
    <row r="10" customFormat="false" ht="11.85" hidden="false" customHeight="true" outlineLevel="0" collapsed="false">
      <c r="A10" s="57" t="s">
        <v>47</v>
      </c>
      <c r="B10" s="74" t="n">
        <v>1</v>
      </c>
      <c r="C10" s="74" t="n">
        <v>1</v>
      </c>
      <c r="D10" s="58"/>
      <c r="E10" s="60" t="n">
        <f aca="false">F10+G10+H10</f>
        <v>9</v>
      </c>
      <c r="F10" s="74" t="n">
        <v>7</v>
      </c>
      <c r="G10" s="119" t="n">
        <v>0</v>
      </c>
      <c r="H10" s="74" t="n">
        <v>2</v>
      </c>
      <c r="I10" s="75" t="n">
        <v>20</v>
      </c>
      <c r="J10" s="74" t="n">
        <v>12</v>
      </c>
      <c r="K10" s="75" t="n">
        <v>8</v>
      </c>
      <c r="L10" s="76" t="n">
        <v>1</v>
      </c>
      <c r="M10" s="119" t="n">
        <v>0</v>
      </c>
      <c r="N10" s="99" t="n">
        <v>235</v>
      </c>
      <c r="O10" s="100" t="n">
        <v>125</v>
      </c>
      <c r="P10" s="99" t="n">
        <v>110</v>
      </c>
      <c r="Q10" s="121" t="n">
        <f aca="false">E10/B10</f>
        <v>9</v>
      </c>
      <c r="R10" s="62" t="n">
        <f aca="false">N10/B10</f>
        <v>235</v>
      </c>
      <c r="S10" s="63" t="n">
        <f aca="false">N10/E10</f>
        <v>26.1111111111111</v>
      </c>
      <c r="T10" s="64" t="n">
        <f aca="false">N10/I10</f>
        <v>11.75</v>
      </c>
    </row>
    <row r="11" customFormat="false" ht="11.85" hidden="false" customHeight="true" outlineLevel="0" collapsed="false">
      <c r="A11" s="57" t="s">
        <v>48</v>
      </c>
      <c r="B11" s="74" t="n">
        <v>7</v>
      </c>
      <c r="C11" s="74" t="n">
        <v>7</v>
      </c>
      <c r="D11" s="58"/>
      <c r="E11" s="60" t="n">
        <f aca="false">F11+G11+H11</f>
        <v>90</v>
      </c>
      <c r="F11" s="74" t="n">
        <v>78</v>
      </c>
      <c r="G11" s="119" t="n">
        <v>0</v>
      </c>
      <c r="H11" s="74" t="n">
        <v>12</v>
      </c>
      <c r="I11" s="75" t="n">
        <v>186</v>
      </c>
      <c r="J11" s="74" t="n">
        <v>97</v>
      </c>
      <c r="K11" s="75" t="n">
        <v>89</v>
      </c>
      <c r="L11" s="76" t="n">
        <v>8</v>
      </c>
      <c r="M11" s="75" t="n">
        <v>1</v>
      </c>
      <c r="N11" s="99" t="n">
        <v>2639</v>
      </c>
      <c r="O11" s="100" t="n">
        <v>1373</v>
      </c>
      <c r="P11" s="99" t="n">
        <v>1266</v>
      </c>
      <c r="Q11" s="121" t="n">
        <f aca="false">E11/B11</f>
        <v>12.8571428571429</v>
      </c>
      <c r="R11" s="62" t="n">
        <f aca="false">N11/B11</f>
        <v>377</v>
      </c>
      <c r="S11" s="63" t="n">
        <f aca="false">N11/E11</f>
        <v>29.3222222222222</v>
      </c>
      <c r="T11" s="64" t="n">
        <f aca="false">N11/I11</f>
        <v>14.1881720430108</v>
      </c>
    </row>
    <row r="12" customFormat="false" ht="11.85" hidden="false" customHeight="true" outlineLevel="0" collapsed="false">
      <c r="A12" s="57" t="s">
        <v>49</v>
      </c>
      <c r="B12" s="74" t="n">
        <v>1</v>
      </c>
      <c r="C12" s="74" t="n">
        <v>1</v>
      </c>
      <c r="D12" s="58"/>
      <c r="E12" s="60" t="n">
        <f aca="false">F12+G12+H12</f>
        <v>13</v>
      </c>
      <c r="F12" s="74" t="n">
        <v>10</v>
      </c>
      <c r="G12" s="119" t="n">
        <v>0</v>
      </c>
      <c r="H12" s="74" t="n">
        <v>3</v>
      </c>
      <c r="I12" s="75" t="n">
        <v>28</v>
      </c>
      <c r="J12" s="74" t="n">
        <v>16</v>
      </c>
      <c r="K12" s="75" t="n">
        <v>12</v>
      </c>
      <c r="L12" s="76" t="n">
        <v>1</v>
      </c>
      <c r="M12" s="119" t="n">
        <v>0</v>
      </c>
      <c r="N12" s="99" t="n">
        <v>335</v>
      </c>
      <c r="O12" s="100" t="n">
        <v>184</v>
      </c>
      <c r="P12" s="99" t="n">
        <v>151</v>
      </c>
      <c r="Q12" s="121" t="n">
        <f aca="false">E12/B12</f>
        <v>13</v>
      </c>
      <c r="R12" s="62" t="n">
        <f aca="false">N12/B12</f>
        <v>335</v>
      </c>
      <c r="S12" s="63" t="n">
        <f aca="false">N12/E12</f>
        <v>25.7692307692308</v>
      </c>
      <c r="T12" s="64" t="n">
        <f aca="false">N12/I12</f>
        <v>11.9642857142857</v>
      </c>
    </row>
    <row r="13" customFormat="false" ht="11.85" hidden="false" customHeight="true" outlineLevel="0" collapsed="false">
      <c r="A13" s="57" t="s">
        <v>50</v>
      </c>
      <c r="B13" s="74" t="n">
        <v>1</v>
      </c>
      <c r="C13" s="74" t="n">
        <v>1</v>
      </c>
      <c r="D13" s="58"/>
      <c r="E13" s="60" t="n">
        <f aca="false">F13+G13+H13</f>
        <v>12</v>
      </c>
      <c r="F13" s="74" t="n">
        <v>10</v>
      </c>
      <c r="G13" s="119" t="n">
        <v>0</v>
      </c>
      <c r="H13" s="74" t="n">
        <v>2</v>
      </c>
      <c r="I13" s="75" t="n">
        <v>26</v>
      </c>
      <c r="J13" s="74" t="n">
        <v>14</v>
      </c>
      <c r="K13" s="75" t="n">
        <v>12</v>
      </c>
      <c r="L13" s="76" t="n">
        <v>1</v>
      </c>
      <c r="M13" s="119" t="n">
        <v>0</v>
      </c>
      <c r="N13" s="99" t="n">
        <v>299</v>
      </c>
      <c r="O13" s="100" t="n">
        <v>151</v>
      </c>
      <c r="P13" s="99" t="n">
        <v>148</v>
      </c>
      <c r="Q13" s="121" t="n">
        <f aca="false">E13/B13</f>
        <v>12</v>
      </c>
      <c r="R13" s="62" t="n">
        <f aca="false">N13/B13</f>
        <v>299</v>
      </c>
      <c r="S13" s="63" t="n">
        <f aca="false">N13/E13</f>
        <v>24.9166666666667</v>
      </c>
      <c r="T13" s="64" t="n">
        <f aca="false">N13/I13</f>
        <v>11.5</v>
      </c>
    </row>
    <row r="14" customFormat="false" ht="11.45" hidden="false" customHeight="true" outlineLevel="0" collapsed="false">
      <c r="A14" s="57" t="s">
        <v>51</v>
      </c>
      <c r="B14" s="74" t="n">
        <v>1</v>
      </c>
      <c r="C14" s="74" t="n">
        <v>1</v>
      </c>
      <c r="D14" s="58"/>
      <c r="E14" s="60" t="n">
        <f aca="false">F14+G14+H14</f>
        <v>8</v>
      </c>
      <c r="F14" s="74" t="n">
        <v>7</v>
      </c>
      <c r="G14" s="119" t="n">
        <v>0</v>
      </c>
      <c r="H14" s="74" t="n">
        <v>1</v>
      </c>
      <c r="I14" s="75" t="n">
        <v>18</v>
      </c>
      <c r="J14" s="74" t="n">
        <v>8</v>
      </c>
      <c r="K14" s="75" t="n">
        <v>10</v>
      </c>
      <c r="L14" s="76" t="n">
        <v>1</v>
      </c>
      <c r="M14" s="75" t="n">
        <v>1</v>
      </c>
      <c r="N14" s="99" t="n">
        <v>199</v>
      </c>
      <c r="O14" s="100" t="n">
        <v>105</v>
      </c>
      <c r="P14" s="99" t="n">
        <v>94</v>
      </c>
      <c r="Q14" s="121" t="n">
        <f aca="false">E14/B14</f>
        <v>8</v>
      </c>
      <c r="R14" s="62" t="n">
        <f aca="false">N14/B14</f>
        <v>199</v>
      </c>
      <c r="S14" s="63" t="n">
        <f aca="false">N14/E14</f>
        <v>24.875</v>
      </c>
      <c r="T14" s="64" t="n">
        <f aca="false">N14/I14</f>
        <v>11.0555555555556</v>
      </c>
    </row>
    <row r="15" customFormat="false" ht="11.45" hidden="false" customHeight="true" outlineLevel="0" collapsed="false">
      <c r="A15" s="57" t="s">
        <v>52</v>
      </c>
      <c r="B15" s="74" t="n">
        <v>1</v>
      </c>
      <c r="C15" s="74" t="n">
        <v>1</v>
      </c>
      <c r="D15" s="58"/>
      <c r="E15" s="60" t="n">
        <f aca="false">F15+G15+H15</f>
        <v>7</v>
      </c>
      <c r="F15" s="74" t="n">
        <v>6</v>
      </c>
      <c r="G15" s="119" t="n">
        <v>0</v>
      </c>
      <c r="H15" s="74" t="n">
        <v>1</v>
      </c>
      <c r="I15" s="75" t="n">
        <v>18</v>
      </c>
      <c r="J15" s="74" t="n">
        <v>9</v>
      </c>
      <c r="K15" s="75" t="n">
        <v>9</v>
      </c>
      <c r="L15" s="76" t="n">
        <v>2</v>
      </c>
      <c r="M15" s="119" t="n">
        <v>0</v>
      </c>
      <c r="N15" s="99" t="n">
        <v>207</v>
      </c>
      <c r="O15" s="100" t="n">
        <v>102</v>
      </c>
      <c r="P15" s="99" t="n">
        <v>105</v>
      </c>
      <c r="Q15" s="121" t="n">
        <f aca="false">E15/B15</f>
        <v>7</v>
      </c>
      <c r="R15" s="62" t="n">
        <f aca="false">N15/B15</f>
        <v>207</v>
      </c>
      <c r="S15" s="63" t="n">
        <f aca="false">N15/E15</f>
        <v>29.5714285714286</v>
      </c>
      <c r="T15" s="64" t="n">
        <f aca="false">N15/I15</f>
        <v>11.5</v>
      </c>
    </row>
    <row r="16" customFormat="false" ht="11.45" hidden="false" customHeight="true" outlineLevel="0" collapsed="false">
      <c r="A16" s="57" t="s">
        <v>53</v>
      </c>
      <c r="B16" s="74" t="n">
        <v>1</v>
      </c>
      <c r="C16" s="74" t="n">
        <v>1</v>
      </c>
      <c r="D16" s="58"/>
      <c r="E16" s="60" t="n">
        <f aca="false">F16+G16+H16</f>
        <v>8</v>
      </c>
      <c r="F16" s="74" t="n">
        <v>6</v>
      </c>
      <c r="G16" s="119" t="n">
        <v>0</v>
      </c>
      <c r="H16" s="74" t="n">
        <v>2</v>
      </c>
      <c r="I16" s="75" t="n">
        <v>20</v>
      </c>
      <c r="J16" s="74" t="n">
        <v>11</v>
      </c>
      <c r="K16" s="75" t="n">
        <v>9</v>
      </c>
      <c r="L16" s="76" t="n">
        <v>1</v>
      </c>
      <c r="M16" s="119" t="n">
        <v>0</v>
      </c>
      <c r="N16" s="99" t="n">
        <v>192</v>
      </c>
      <c r="O16" s="100" t="n">
        <v>98</v>
      </c>
      <c r="P16" s="99" t="n">
        <v>94</v>
      </c>
      <c r="Q16" s="121" t="n">
        <f aca="false">E16/B16</f>
        <v>8</v>
      </c>
      <c r="R16" s="62" t="n">
        <f aca="false">N16/B16</f>
        <v>192</v>
      </c>
      <c r="S16" s="63" t="n">
        <f aca="false">N16/E16</f>
        <v>24</v>
      </c>
      <c r="T16" s="64" t="n">
        <f aca="false">N16/I16</f>
        <v>9.6</v>
      </c>
    </row>
    <row r="17" customFormat="false" ht="11.45" hidden="false" customHeight="true" outlineLevel="0" collapsed="false">
      <c r="A17" s="57" t="s">
        <v>54</v>
      </c>
      <c r="B17" s="74" t="n">
        <v>1</v>
      </c>
      <c r="C17" s="74" t="n">
        <v>1</v>
      </c>
      <c r="D17" s="58"/>
      <c r="E17" s="60" t="n">
        <f aca="false">F17+G17+H17</f>
        <v>14</v>
      </c>
      <c r="F17" s="74" t="n">
        <v>12</v>
      </c>
      <c r="G17" s="119" t="n">
        <v>0</v>
      </c>
      <c r="H17" s="74" t="n">
        <v>2</v>
      </c>
      <c r="I17" s="75" t="n">
        <v>27</v>
      </c>
      <c r="J17" s="74" t="n">
        <v>14</v>
      </c>
      <c r="K17" s="75" t="n">
        <v>13</v>
      </c>
      <c r="L17" s="76" t="n">
        <v>1</v>
      </c>
      <c r="M17" s="119" t="n">
        <v>0</v>
      </c>
      <c r="N17" s="99" t="n">
        <v>442</v>
      </c>
      <c r="O17" s="100" t="n">
        <v>223</v>
      </c>
      <c r="P17" s="99" t="n">
        <v>219</v>
      </c>
      <c r="Q17" s="121" t="n">
        <f aca="false">E17/B17</f>
        <v>14</v>
      </c>
      <c r="R17" s="62" t="n">
        <f aca="false">N17/B17</f>
        <v>442</v>
      </c>
      <c r="S17" s="63" t="n">
        <f aca="false">N17/E17</f>
        <v>31.5714285714286</v>
      </c>
      <c r="T17" s="64" t="n">
        <f aca="false">N17/I17</f>
        <v>16.3703703703704</v>
      </c>
    </row>
    <row r="18" customFormat="false" ht="11.45" hidden="false" customHeight="true" outlineLevel="0" collapsed="false">
      <c r="A18" s="57" t="s">
        <v>55</v>
      </c>
      <c r="B18" s="74" t="n">
        <v>3</v>
      </c>
      <c r="C18" s="74" t="n">
        <v>3</v>
      </c>
      <c r="D18" s="58"/>
      <c r="E18" s="60" t="n">
        <f aca="false">F18+G18+H18</f>
        <v>20</v>
      </c>
      <c r="F18" s="74" t="n">
        <v>15</v>
      </c>
      <c r="G18" s="119" t="n">
        <v>0</v>
      </c>
      <c r="H18" s="74" t="n">
        <v>5</v>
      </c>
      <c r="I18" s="75" t="n">
        <v>46</v>
      </c>
      <c r="J18" s="74" t="n">
        <v>30</v>
      </c>
      <c r="K18" s="75" t="n">
        <v>16</v>
      </c>
      <c r="L18" s="76" t="n">
        <v>4</v>
      </c>
      <c r="M18" s="75" t="n">
        <v>1</v>
      </c>
      <c r="N18" s="99" t="n">
        <v>428</v>
      </c>
      <c r="O18" s="100" t="n">
        <v>212</v>
      </c>
      <c r="P18" s="99" t="n">
        <v>216</v>
      </c>
      <c r="Q18" s="121" t="n">
        <f aca="false">E18/B18</f>
        <v>6.66666666666667</v>
      </c>
      <c r="R18" s="62" t="n">
        <f aca="false">N18/B18</f>
        <v>142.666666666667</v>
      </c>
      <c r="S18" s="63" t="n">
        <f aca="false">N18/E18</f>
        <v>21.4</v>
      </c>
      <c r="T18" s="64" t="n">
        <f aca="false">N18/I18</f>
        <v>9.30434782608696</v>
      </c>
    </row>
    <row r="19" customFormat="false" ht="11.45" hidden="false" customHeight="true" outlineLevel="0" collapsed="false">
      <c r="A19" s="57" t="s">
        <v>56</v>
      </c>
      <c r="B19" s="74" t="n">
        <v>3</v>
      </c>
      <c r="C19" s="74" t="n">
        <v>3</v>
      </c>
      <c r="D19" s="58"/>
      <c r="E19" s="60" t="n">
        <f aca="false">F19+G19+H19</f>
        <v>39</v>
      </c>
      <c r="F19" s="74" t="n">
        <v>33</v>
      </c>
      <c r="G19" s="119" t="n">
        <v>0</v>
      </c>
      <c r="H19" s="74" t="n">
        <v>6</v>
      </c>
      <c r="I19" s="75" t="n">
        <v>82</v>
      </c>
      <c r="J19" s="74" t="n">
        <v>44</v>
      </c>
      <c r="K19" s="75" t="n">
        <v>38</v>
      </c>
      <c r="L19" s="76" t="n">
        <v>3</v>
      </c>
      <c r="M19" s="119" t="n">
        <v>0</v>
      </c>
      <c r="N19" s="99" t="n">
        <v>1080</v>
      </c>
      <c r="O19" s="100" t="n">
        <v>561</v>
      </c>
      <c r="P19" s="99" t="n">
        <v>519</v>
      </c>
      <c r="Q19" s="121" t="n">
        <f aca="false">E19/B19</f>
        <v>13</v>
      </c>
      <c r="R19" s="62" t="n">
        <f aca="false">N19/B19</f>
        <v>360</v>
      </c>
      <c r="S19" s="63" t="n">
        <f aca="false">N19/E19</f>
        <v>27.6923076923077</v>
      </c>
      <c r="T19" s="64" t="n">
        <f aca="false">N19/I19</f>
        <v>13.1707317073171</v>
      </c>
    </row>
    <row r="20" customFormat="false" ht="11.45" hidden="false" customHeight="true" outlineLevel="0" collapsed="false">
      <c r="A20" s="57" t="s">
        <v>57</v>
      </c>
      <c r="B20" s="74" t="n">
        <v>2</v>
      </c>
      <c r="C20" s="74" t="n">
        <v>2</v>
      </c>
      <c r="D20" s="58"/>
      <c r="E20" s="60" t="n">
        <f aca="false">F20+G20+H20</f>
        <v>13</v>
      </c>
      <c r="F20" s="74" t="n">
        <v>9</v>
      </c>
      <c r="G20" s="119" t="n">
        <v>0</v>
      </c>
      <c r="H20" s="74" t="n">
        <v>4</v>
      </c>
      <c r="I20" s="75" t="n">
        <v>36</v>
      </c>
      <c r="J20" s="74" t="n">
        <v>20</v>
      </c>
      <c r="K20" s="75" t="n">
        <v>16</v>
      </c>
      <c r="L20" s="76" t="n">
        <v>2</v>
      </c>
      <c r="M20" s="119" t="n">
        <v>0</v>
      </c>
      <c r="N20" s="99" t="n">
        <v>277</v>
      </c>
      <c r="O20" s="100" t="n">
        <v>142</v>
      </c>
      <c r="P20" s="99" t="n">
        <v>135</v>
      </c>
      <c r="Q20" s="121" t="n">
        <f aca="false">E20/B20</f>
        <v>6.5</v>
      </c>
      <c r="R20" s="62" t="n">
        <f aca="false">N20/B20</f>
        <v>138.5</v>
      </c>
      <c r="S20" s="63" t="n">
        <f aca="false">N20/E20</f>
        <v>21.3076923076923</v>
      </c>
      <c r="T20" s="64" t="n">
        <f aca="false">N20/I20</f>
        <v>7.69444444444445</v>
      </c>
    </row>
    <row r="21" customFormat="false" ht="11.45" hidden="false" customHeight="true" outlineLevel="0" collapsed="false">
      <c r="A21" s="57" t="s">
        <v>58</v>
      </c>
      <c r="B21" s="74" t="n">
        <v>1</v>
      </c>
      <c r="C21" s="74" t="n">
        <v>1</v>
      </c>
      <c r="D21" s="58"/>
      <c r="E21" s="60" t="n">
        <f aca="false">F21+G21+H21</f>
        <v>8</v>
      </c>
      <c r="F21" s="74" t="n">
        <v>6</v>
      </c>
      <c r="G21" s="119" t="n">
        <v>0</v>
      </c>
      <c r="H21" s="74" t="n">
        <v>2</v>
      </c>
      <c r="I21" s="75" t="n">
        <v>18</v>
      </c>
      <c r="J21" s="74" t="n">
        <v>9</v>
      </c>
      <c r="K21" s="75" t="n">
        <v>9</v>
      </c>
      <c r="L21" s="76" t="n">
        <v>1</v>
      </c>
      <c r="M21" s="119" t="n">
        <v>0</v>
      </c>
      <c r="N21" s="99" t="n">
        <v>144</v>
      </c>
      <c r="O21" s="100" t="n">
        <v>74</v>
      </c>
      <c r="P21" s="99" t="n">
        <v>70</v>
      </c>
      <c r="Q21" s="121" t="n">
        <f aca="false">E21/B21</f>
        <v>8</v>
      </c>
      <c r="R21" s="62" t="n">
        <f aca="false">N21/B21</f>
        <v>144</v>
      </c>
      <c r="S21" s="63" t="n">
        <f aca="false">N21/E21</f>
        <v>18</v>
      </c>
      <c r="T21" s="64" t="n">
        <f aca="false">N21/I21</f>
        <v>8</v>
      </c>
    </row>
    <row r="22" customFormat="false" ht="11.45" hidden="false" customHeight="true" outlineLevel="0" collapsed="false">
      <c r="A22" s="57"/>
      <c r="B22" s="58"/>
      <c r="C22" s="58"/>
      <c r="D22" s="58"/>
      <c r="E22" s="60"/>
      <c r="F22" s="58"/>
      <c r="G22" s="61"/>
      <c r="H22" s="58"/>
      <c r="I22" s="61"/>
      <c r="J22" s="58"/>
      <c r="K22" s="61"/>
      <c r="L22" s="59"/>
      <c r="M22" s="61"/>
      <c r="N22" s="58"/>
      <c r="O22" s="61"/>
      <c r="P22" s="58"/>
      <c r="Q22" s="121"/>
      <c r="R22" s="62"/>
      <c r="S22" s="62"/>
      <c r="T22" s="116"/>
    </row>
    <row r="23" customFormat="false" ht="11.45" hidden="false" customHeight="true" outlineLevel="0" collapsed="false">
      <c r="A23" s="57" t="s">
        <v>96</v>
      </c>
      <c r="B23" s="66" t="n">
        <f aca="false">C23+D23</f>
        <v>71</v>
      </c>
      <c r="C23" s="66" t="n">
        <f aca="false">SUM(C24:C32)</f>
        <v>71</v>
      </c>
      <c r="D23" s="119" t="n">
        <v>0</v>
      </c>
      <c r="E23" s="68" t="n">
        <f aca="false">F23+G23+H23</f>
        <v>747</v>
      </c>
      <c r="F23" s="66" t="n">
        <f aca="false">SUM(F24:F32)</f>
        <v>642</v>
      </c>
      <c r="G23" s="119" t="n">
        <v>0</v>
      </c>
      <c r="H23" s="66" t="n">
        <f aca="false">SUM(H24:H32)</f>
        <v>105</v>
      </c>
      <c r="I23" s="69" t="n">
        <f aca="false">J23+K23</f>
        <v>1567</v>
      </c>
      <c r="J23" s="66" t="n">
        <f aca="false">SUM(J24:J32)</f>
        <v>966</v>
      </c>
      <c r="K23" s="69" t="n">
        <f aca="false">SUM(K24:K32)</f>
        <v>601</v>
      </c>
      <c r="L23" s="67" t="n">
        <f aca="false">SUM(L24:L32)</f>
        <v>81</v>
      </c>
      <c r="M23" s="69" t="n">
        <f aca="false">SUM(M24:M32)</f>
        <v>16</v>
      </c>
      <c r="N23" s="66" t="n">
        <f aca="false">O23+P23</f>
        <v>20121</v>
      </c>
      <c r="O23" s="69" t="n">
        <f aca="false">SUM(O24:O32)</f>
        <v>10167</v>
      </c>
      <c r="P23" s="66" t="n">
        <f aca="false">SUM(P24:P32)</f>
        <v>9954</v>
      </c>
      <c r="Q23" s="120" t="n">
        <f aca="false">E23/B23</f>
        <v>10.5211267605634</v>
      </c>
      <c r="R23" s="70" t="n">
        <f aca="false">N23/B23</f>
        <v>283.394366197183</v>
      </c>
      <c r="S23" s="71" t="n">
        <f aca="false">N23/E23</f>
        <v>26.9357429718876</v>
      </c>
      <c r="T23" s="72" t="n">
        <f aca="false">N23/I23</f>
        <v>12.8404594767071</v>
      </c>
    </row>
    <row r="24" customFormat="false" ht="11.45" hidden="false" customHeight="true" outlineLevel="0" collapsed="false">
      <c r="A24" s="57" t="s">
        <v>59</v>
      </c>
      <c r="B24" s="74" t="n">
        <v>21</v>
      </c>
      <c r="C24" s="74" t="n">
        <v>21</v>
      </c>
      <c r="D24" s="58"/>
      <c r="E24" s="60" t="n">
        <f aca="false">F24+G24+H24</f>
        <v>259</v>
      </c>
      <c r="F24" s="74" t="n">
        <v>245</v>
      </c>
      <c r="G24" s="119" t="n">
        <v>0</v>
      </c>
      <c r="H24" s="74" t="n">
        <v>14</v>
      </c>
      <c r="I24" s="75" t="n">
        <v>523</v>
      </c>
      <c r="J24" s="74" t="n">
        <v>304</v>
      </c>
      <c r="K24" s="75" t="n">
        <v>219</v>
      </c>
      <c r="L24" s="76" t="n">
        <v>24</v>
      </c>
      <c r="M24" s="75" t="n">
        <v>7</v>
      </c>
      <c r="N24" s="99" t="n">
        <v>7841</v>
      </c>
      <c r="O24" s="100" t="n">
        <v>3973</v>
      </c>
      <c r="P24" s="99" t="n">
        <v>3868</v>
      </c>
      <c r="Q24" s="121" t="n">
        <f aca="false">E24/B24</f>
        <v>12.3333333333333</v>
      </c>
      <c r="R24" s="62" t="n">
        <f aca="false">N24/B24</f>
        <v>373.380952380952</v>
      </c>
      <c r="S24" s="63" t="n">
        <f aca="false">N24/E24</f>
        <v>30.2741312741313</v>
      </c>
      <c r="T24" s="64" t="n">
        <f aca="false">N24/I24</f>
        <v>14.9923518164436</v>
      </c>
    </row>
    <row r="25" customFormat="false" ht="11.45" hidden="false" customHeight="true" outlineLevel="0" collapsed="false">
      <c r="A25" s="57" t="s">
        <v>60</v>
      </c>
      <c r="B25" s="74" t="n">
        <v>4</v>
      </c>
      <c r="C25" s="74" t="n">
        <v>4</v>
      </c>
      <c r="D25" s="58"/>
      <c r="E25" s="60" t="n">
        <f aca="false">F25+G25+H25</f>
        <v>46</v>
      </c>
      <c r="F25" s="74" t="n">
        <v>38</v>
      </c>
      <c r="G25" s="119" t="n">
        <v>0</v>
      </c>
      <c r="H25" s="74" t="n">
        <v>8</v>
      </c>
      <c r="I25" s="75" t="n">
        <v>102</v>
      </c>
      <c r="J25" s="74" t="n">
        <v>70</v>
      </c>
      <c r="K25" s="75" t="n">
        <v>32</v>
      </c>
      <c r="L25" s="76" t="n">
        <v>5</v>
      </c>
      <c r="M25" s="75" t="n">
        <v>1</v>
      </c>
      <c r="N25" s="99" t="n">
        <v>1270</v>
      </c>
      <c r="O25" s="100" t="n">
        <v>648</v>
      </c>
      <c r="P25" s="99" t="n">
        <v>622</v>
      </c>
      <c r="Q25" s="121" t="n">
        <f aca="false">E25/B25</f>
        <v>11.5</v>
      </c>
      <c r="R25" s="62" t="n">
        <f aca="false">N25/B25</f>
        <v>317.5</v>
      </c>
      <c r="S25" s="63" t="n">
        <f aca="false">N25/E25</f>
        <v>27.6086956521739</v>
      </c>
      <c r="T25" s="64" t="n">
        <f aca="false">N25/I25</f>
        <v>12.4509803921569</v>
      </c>
    </row>
    <row r="26" customFormat="false" ht="11.45" hidden="false" customHeight="true" outlineLevel="0" collapsed="false">
      <c r="A26" s="57" t="s">
        <v>61</v>
      </c>
      <c r="B26" s="74" t="n">
        <v>4</v>
      </c>
      <c r="C26" s="74" t="n">
        <v>4</v>
      </c>
      <c r="D26" s="58"/>
      <c r="E26" s="60" t="n">
        <f aca="false">F26+G26+H26</f>
        <v>34</v>
      </c>
      <c r="F26" s="74" t="n">
        <v>25</v>
      </c>
      <c r="G26" s="119" t="n">
        <v>0</v>
      </c>
      <c r="H26" s="74" t="n">
        <v>9</v>
      </c>
      <c r="I26" s="75" t="n">
        <v>79</v>
      </c>
      <c r="J26" s="74" t="n">
        <v>51</v>
      </c>
      <c r="K26" s="75" t="n">
        <v>28</v>
      </c>
      <c r="L26" s="76" t="n">
        <v>6</v>
      </c>
      <c r="M26" s="75" t="n">
        <v>2</v>
      </c>
      <c r="N26" s="99" t="n">
        <v>789</v>
      </c>
      <c r="O26" s="100" t="n">
        <v>385</v>
      </c>
      <c r="P26" s="99" t="n">
        <v>404</v>
      </c>
      <c r="Q26" s="121" t="n">
        <f aca="false">E26/B26</f>
        <v>8.5</v>
      </c>
      <c r="R26" s="62" t="n">
        <f aca="false">N26/B26</f>
        <v>197.25</v>
      </c>
      <c r="S26" s="63" t="n">
        <f aca="false">N26/E26</f>
        <v>23.2058823529412</v>
      </c>
      <c r="T26" s="64" t="n">
        <f aca="false">N26/I26</f>
        <v>9.9873417721519</v>
      </c>
    </row>
    <row r="27" customFormat="false" ht="11.45" hidden="false" customHeight="true" outlineLevel="0" collapsed="false">
      <c r="A27" s="57" t="s">
        <v>62</v>
      </c>
      <c r="B27" s="74" t="n">
        <v>7</v>
      </c>
      <c r="C27" s="74" t="n">
        <v>7</v>
      </c>
      <c r="D27" s="58"/>
      <c r="E27" s="60" t="n">
        <f aca="false">F27+G27+H27</f>
        <v>56</v>
      </c>
      <c r="F27" s="74" t="n">
        <v>42</v>
      </c>
      <c r="G27" s="119" t="n">
        <v>0</v>
      </c>
      <c r="H27" s="74" t="n">
        <v>14</v>
      </c>
      <c r="I27" s="75" t="n">
        <v>124</v>
      </c>
      <c r="J27" s="74" t="n">
        <v>80</v>
      </c>
      <c r="K27" s="75" t="n">
        <v>44</v>
      </c>
      <c r="L27" s="76" t="n">
        <v>8</v>
      </c>
      <c r="M27" s="75" t="n">
        <v>1</v>
      </c>
      <c r="N27" s="99" t="n">
        <v>1054</v>
      </c>
      <c r="O27" s="100" t="n">
        <v>526</v>
      </c>
      <c r="P27" s="99" t="n">
        <v>528</v>
      </c>
      <c r="Q27" s="121" t="n">
        <f aca="false">E27/B27</f>
        <v>8</v>
      </c>
      <c r="R27" s="62" t="n">
        <f aca="false">N27/B27</f>
        <v>150.571428571429</v>
      </c>
      <c r="S27" s="63" t="n">
        <f aca="false">N27/E27</f>
        <v>18.8214285714286</v>
      </c>
      <c r="T27" s="64" t="n">
        <f aca="false">N27/I27</f>
        <v>8.5</v>
      </c>
    </row>
    <row r="28" customFormat="false" ht="11.45" hidden="false" customHeight="true" outlineLevel="0" collapsed="false">
      <c r="A28" s="57" t="s">
        <v>63</v>
      </c>
      <c r="B28" s="74" t="n">
        <v>1</v>
      </c>
      <c r="C28" s="74" t="n">
        <v>1</v>
      </c>
      <c r="D28" s="58"/>
      <c r="E28" s="60" t="n">
        <f aca="false">F28+G28+H28</f>
        <v>11</v>
      </c>
      <c r="F28" s="74" t="n">
        <v>9</v>
      </c>
      <c r="G28" s="119" t="n">
        <v>0</v>
      </c>
      <c r="H28" s="74" t="n">
        <v>2</v>
      </c>
      <c r="I28" s="75" t="n">
        <v>23</v>
      </c>
      <c r="J28" s="74" t="n">
        <v>17</v>
      </c>
      <c r="K28" s="75" t="n">
        <v>6</v>
      </c>
      <c r="L28" s="76" t="n">
        <v>1</v>
      </c>
      <c r="M28" s="119" t="n">
        <v>0</v>
      </c>
      <c r="N28" s="99" t="n">
        <v>261</v>
      </c>
      <c r="O28" s="100" t="n">
        <v>115</v>
      </c>
      <c r="P28" s="99" t="n">
        <v>146</v>
      </c>
      <c r="Q28" s="121" t="n">
        <f aca="false">E28/B28</f>
        <v>11</v>
      </c>
      <c r="R28" s="62" t="n">
        <f aca="false">N28/B28</f>
        <v>261</v>
      </c>
      <c r="S28" s="63" t="n">
        <f aca="false">N28/E28</f>
        <v>23.7272727272727</v>
      </c>
      <c r="T28" s="64" t="n">
        <f aca="false">N28/I28</f>
        <v>11.3478260869565</v>
      </c>
    </row>
    <row r="29" customFormat="false" ht="11.45" hidden="false" customHeight="true" outlineLevel="0" collapsed="false">
      <c r="A29" s="57" t="s">
        <v>64</v>
      </c>
      <c r="B29" s="74" t="n">
        <v>13</v>
      </c>
      <c r="C29" s="74" t="n">
        <v>13</v>
      </c>
      <c r="D29" s="58"/>
      <c r="E29" s="60" t="n">
        <f aca="false">F29+G29+H29</f>
        <v>126</v>
      </c>
      <c r="F29" s="74" t="n">
        <v>105</v>
      </c>
      <c r="G29" s="119" t="n">
        <v>0</v>
      </c>
      <c r="H29" s="74" t="n">
        <v>21</v>
      </c>
      <c r="I29" s="75" t="n">
        <v>266</v>
      </c>
      <c r="J29" s="74" t="n">
        <v>157</v>
      </c>
      <c r="K29" s="75" t="n">
        <v>109</v>
      </c>
      <c r="L29" s="76" t="n">
        <v>13</v>
      </c>
      <c r="M29" s="119" t="n">
        <v>0</v>
      </c>
      <c r="N29" s="99" t="n">
        <v>3332</v>
      </c>
      <c r="O29" s="100" t="n">
        <v>1685</v>
      </c>
      <c r="P29" s="99" t="n">
        <v>1647</v>
      </c>
      <c r="Q29" s="121" t="n">
        <f aca="false">E29/B29</f>
        <v>9.69230769230769</v>
      </c>
      <c r="R29" s="62" t="n">
        <f aca="false">N29/B29</f>
        <v>256.307692307692</v>
      </c>
      <c r="S29" s="63" t="n">
        <f aca="false">N29/E29</f>
        <v>26.4444444444444</v>
      </c>
      <c r="T29" s="64" t="n">
        <f aca="false">N29/I29</f>
        <v>12.5263157894737</v>
      </c>
    </row>
    <row r="30" customFormat="false" ht="11.45" hidden="false" customHeight="true" outlineLevel="0" collapsed="false">
      <c r="A30" s="57" t="s">
        <v>65</v>
      </c>
      <c r="B30" s="74" t="n">
        <v>11</v>
      </c>
      <c r="C30" s="74" t="n">
        <v>11</v>
      </c>
      <c r="D30" s="58"/>
      <c r="E30" s="60" t="n">
        <f aca="false">F30+G30+H30</f>
        <v>102</v>
      </c>
      <c r="F30" s="74" t="n">
        <v>83</v>
      </c>
      <c r="G30" s="119" t="n">
        <v>0</v>
      </c>
      <c r="H30" s="74" t="n">
        <v>19</v>
      </c>
      <c r="I30" s="75" t="n">
        <v>221</v>
      </c>
      <c r="J30" s="74" t="n">
        <v>137</v>
      </c>
      <c r="K30" s="75" t="n">
        <v>84</v>
      </c>
      <c r="L30" s="76" t="n">
        <v>13</v>
      </c>
      <c r="M30" s="75" t="n">
        <v>3</v>
      </c>
      <c r="N30" s="99" t="n">
        <v>2493</v>
      </c>
      <c r="O30" s="100" t="n">
        <v>1264</v>
      </c>
      <c r="P30" s="99" t="n">
        <v>1229</v>
      </c>
      <c r="Q30" s="121" t="n">
        <f aca="false">E30/B30</f>
        <v>9.27272727272727</v>
      </c>
      <c r="R30" s="62" t="n">
        <f aca="false">N30/B30</f>
        <v>226.636363636364</v>
      </c>
      <c r="S30" s="63" t="n">
        <f aca="false">N30/E30</f>
        <v>24.4411764705882</v>
      </c>
      <c r="T30" s="64" t="n">
        <f aca="false">N30/I30</f>
        <v>11.2805429864253</v>
      </c>
    </row>
    <row r="31" customFormat="false" ht="11.45" hidden="false" customHeight="true" outlineLevel="0" collapsed="false">
      <c r="A31" s="57" t="s">
        <v>66</v>
      </c>
      <c r="B31" s="74" t="n">
        <v>5</v>
      </c>
      <c r="C31" s="74" t="n">
        <v>5</v>
      </c>
      <c r="D31" s="58"/>
      <c r="E31" s="60" t="n">
        <f aca="false">F31+G31+H31</f>
        <v>46</v>
      </c>
      <c r="F31" s="74" t="n">
        <v>38</v>
      </c>
      <c r="G31" s="119" t="n">
        <v>0</v>
      </c>
      <c r="H31" s="74" t="n">
        <v>8</v>
      </c>
      <c r="I31" s="75" t="n">
        <v>102</v>
      </c>
      <c r="J31" s="74" t="n">
        <v>66</v>
      </c>
      <c r="K31" s="75" t="n">
        <v>36</v>
      </c>
      <c r="L31" s="76" t="n">
        <v>6</v>
      </c>
      <c r="M31" s="119" t="n">
        <v>0</v>
      </c>
      <c r="N31" s="99" t="n">
        <v>1290</v>
      </c>
      <c r="O31" s="100" t="n">
        <v>661</v>
      </c>
      <c r="P31" s="99" t="n">
        <v>629</v>
      </c>
      <c r="Q31" s="121" t="n">
        <f aca="false">E31/B31</f>
        <v>9.2</v>
      </c>
      <c r="R31" s="62" t="n">
        <f aca="false">N31/B31</f>
        <v>258</v>
      </c>
      <c r="S31" s="63" t="n">
        <f aca="false">N31/E31</f>
        <v>28.0434782608696</v>
      </c>
      <c r="T31" s="64" t="n">
        <f aca="false">N31/I31</f>
        <v>12.6470588235294</v>
      </c>
    </row>
    <row r="32" customFormat="false" ht="11.45" hidden="false" customHeight="true" outlineLevel="0" collapsed="false">
      <c r="A32" s="57" t="s">
        <v>67</v>
      </c>
      <c r="B32" s="74" t="n">
        <v>5</v>
      </c>
      <c r="C32" s="74" t="n">
        <v>5</v>
      </c>
      <c r="D32" s="58"/>
      <c r="E32" s="60" t="n">
        <f aca="false">F32+G32+H32</f>
        <v>67</v>
      </c>
      <c r="F32" s="74" t="n">
        <v>57</v>
      </c>
      <c r="G32" s="119" t="n">
        <v>0</v>
      </c>
      <c r="H32" s="74" t="n">
        <v>10</v>
      </c>
      <c r="I32" s="75" t="n">
        <v>127</v>
      </c>
      <c r="J32" s="74" t="n">
        <v>84</v>
      </c>
      <c r="K32" s="75" t="n">
        <v>43</v>
      </c>
      <c r="L32" s="76" t="n">
        <v>5</v>
      </c>
      <c r="M32" s="75" t="n">
        <v>2</v>
      </c>
      <c r="N32" s="99" t="n">
        <v>1791</v>
      </c>
      <c r="O32" s="100" t="n">
        <v>910</v>
      </c>
      <c r="P32" s="99" t="n">
        <v>881</v>
      </c>
      <c r="Q32" s="121" t="n">
        <f aca="false">E32/B32</f>
        <v>13.4</v>
      </c>
      <c r="R32" s="62" t="n">
        <f aca="false">N32/B32</f>
        <v>358.2</v>
      </c>
      <c r="S32" s="63" t="n">
        <f aca="false">N32/E32</f>
        <v>26.7313432835821</v>
      </c>
      <c r="T32" s="122" t="n">
        <f aca="false">N32/I32</f>
        <v>14.1023622047244</v>
      </c>
    </row>
    <row r="33" customFormat="false" ht="11.45" hidden="false" customHeight="true" outlineLevel="0" collapsed="false">
      <c r="A33" s="57"/>
      <c r="B33" s="58"/>
      <c r="C33" s="58"/>
      <c r="D33" s="58"/>
      <c r="E33" s="60"/>
      <c r="F33" s="58"/>
      <c r="G33" s="61"/>
      <c r="H33" s="58"/>
      <c r="I33" s="61"/>
      <c r="J33" s="58"/>
      <c r="K33" s="61"/>
      <c r="L33" s="59"/>
      <c r="M33" s="61"/>
      <c r="N33" s="58"/>
      <c r="O33" s="61"/>
      <c r="P33" s="58"/>
      <c r="Q33" s="121"/>
      <c r="R33" s="62"/>
      <c r="S33" s="62"/>
      <c r="T33" s="123"/>
    </row>
    <row r="34" customFormat="false" ht="11.45" hidden="false" customHeight="true" outlineLevel="0" collapsed="false">
      <c r="A34" s="57" t="s">
        <v>97</v>
      </c>
      <c r="B34" s="66" t="n">
        <f aca="false">C34+D34</f>
        <v>57</v>
      </c>
      <c r="C34" s="66" t="n">
        <f aca="false">SUM(C35)</f>
        <v>57</v>
      </c>
      <c r="D34" s="119" t="n">
        <v>0</v>
      </c>
      <c r="E34" s="68" t="n">
        <f aca="false">F34+G34+H34</f>
        <v>745</v>
      </c>
      <c r="F34" s="66" t="n">
        <f aca="false">SUM(F35)</f>
        <v>692</v>
      </c>
      <c r="G34" s="119" t="n">
        <v>0</v>
      </c>
      <c r="H34" s="66" t="n">
        <f aca="false">SUM(H35)</f>
        <v>53</v>
      </c>
      <c r="I34" s="69" t="n">
        <f aca="false">J34+K34</f>
        <v>1451</v>
      </c>
      <c r="J34" s="66" t="n">
        <f aca="false">SUM(J35)</f>
        <v>837</v>
      </c>
      <c r="K34" s="69" t="n">
        <f aca="false">SUM(K35)</f>
        <v>614</v>
      </c>
      <c r="L34" s="67" t="n">
        <f aca="false">SUM(L35)</f>
        <v>63</v>
      </c>
      <c r="M34" s="69" t="n">
        <f aca="false">SUM(M35)</f>
        <v>10</v>
      </c>
      <c r="N34" s="66" t="n">
        <f aca="false">O34+P34</f>
        <v>23308</v>
      </c>
      <c r="O34" s="69" t="n">
        <f aca="false">SUM(O35)</f>
        <v>11969</v>
      </c>
      <c r="P34" s="66" t="n">
        <f aca="false">SUM(P35)</f>
        <v>11339</v>
      </c>
      <c r="Q34" s="70" t="n">
        <f aca="false">E34/B34</f>
        <v>13.0701754385965</v>
      </c>
      <c r="R34" s="70" t="n">
        <f aca="false">N34/B34</f>
        <v>408.912280701754</v>
      </c>
      <c r="S34" s="71" t="n">
        <f aca="false">N34/E34</f>
        <v>31.2859060402685</v>
      </c>
      <c r="T34" s="124" t="n">
        <f aca="false">N34/I34</f>
        <v>16.0634045485872</v>
      </c>
    </row>
    <row r="35" customFormat="false" ht="11.45" hidden="false" customHeight="true" outlineLevel="0" collapsed="false">
      <c r="A35" s="57" t="s">
        <v>68</v>
      </c>
      <c r="B35" s="74" t="n">
        <v>57</v>
      </c>
      <c r="C35" s="74" t="n">
        <v>57</v>
      </c>
      <c r="D35" s="58"/>
      <c r="E35" s="60" t="n">
        <f aca="false">F35+G35+H35</f>
        <v>745</v>
      </c>
      <c r="F35" s="74" t="n">
        <v>692</v>
      </c>
      <c r="G35" s="125" t="n">
        <v>0</v>
      </c>
      <c r="H35" s="74" t="n">
        <v>53</v>
      </c>
      <c r="I35" s="126" t="n">
        <v>1451</v>
      </c>
      <c r="J35" s="74" t="n">
        <v>837</v>
      </c>
      <c r="K35" s="127" t="n">
        <v>614</v>
      </c>
      <c r="L35" s="76" t="n">
        <v>63</v>
      </c>
      <c r="M35" s="127" t="n">
        <v>10</v>
      </c>
      <c r="N35" s="99" t="n">
        <v>23308</v>
      </c>
      <c r="O35" s="126" t="n">
        <v>11969</v>
      </c>
      <c r="P35" s="99" t="n">
        <v>11339</v>
      </c>
      <c r="Q35" s="121" t="n">
        <f aca="false">E35/B35</f>
        <v>13.0701754385965</v>
      </c>
      <c r="R35" s="62" t="n">
        <f aca="false">N35/B35</f>
        <v>408.912280701754</v>
      </c>
      <c r="S35" s="63" t="n">
        <f aca="false">N35/E35</f>
        <v>31.2859060402685</v>
      </c>
      <c r="T35" s="122" t="n">
        <f aca="false">N35/I35</f>
        <v>16.0634045485872</v>
      </c>
    </row>
    <row r="36" customFormat="false" ht="11.45" hidden="false" customHeight="true" outlineLevel="0" collapsed="false">
      <c r="A36" s="52"/>
      <c r="B36" s="56"/>
      <c r="C36" s="56"/>
      <c r="D36" s="56"/>
      <c r="E36" s="56"/>
      <c r="F36" s="56"/>
      <c r="G36" s="56"/>
      <c r="H36" s="56"/>
      <c r="I36" s="52"/>
      <c r="J36" s="56"/>
      <c r="K36" s="54"/>
      <c r="L36" s="52"/>
      <c r="M36" s="56"/>
      <c r="N36" s="56"/>
      <c r="O36" s="56"/>
      <c r="P36" s="56"/>
      <c r="Q36" s="56"/>
      <c r="R36" s="56"/>
      <c r="S36" s="56"/>
    </row>
    <row r="37" customFormat="false" ht="11.45" hidden="false" customHeight="true" outlineLevel="0" collapsed="false">
      <c r="A37" s="57" t="s">
        <v>104</v>
      </c>
      <c r="B37" s="66" t="n">
        <f aca="false">C37+D37</f>
        <v>1</v>
      </c>
      <c r="C37" s="66" t="n">
        <f aca="false">SUM(C38)</f>
        <v>1</v>
      </c>
      <c r="D37" s="119" t="n">
        <v>0</v>
      </c>
      <c r="E37" s="68" t="n">
        <f aca="false">F37+G37+H37</f>
        <v>4</v>
      </c>
      <c r="F37" s="66" t="n">
        <f aca="false">SUM(F38)</f>
        <v>4</v>
      </c>
      <c r="G37" s="128" t="n">
        <v>0</v>
      </c>
      <c r="H37" s="128" t="n">
        <v>0</v>
      </c>
      <c r="I37" s="69" t="n">
        <f aca="false">J37+K37</f>
        <v>12</v>
      </c>
      <c r="J37" s="66" t="n">
        <f aca="false">SUM(J38)</f>
        <v>10</v>
      </c>
      <c r="K37" s="69" t="n">
        <f aca="false">SUM(K38)</f>
        <v>2</v>
      </c>
      <c r="L37" s="67" t="n">
        <f aca="false">SUM(L38)</f>
        <v>1</v>
      </c>
      <c r="M37" s="69" t="n">
        <f aca="false">SUM(M38)</f>
        <v>1</v>
      </c>
      <c r="N37" s="66" t="n">
        <f aca="false">O37+P37</f>
        <v>159</v>
      </c>
      <c r="O37" s="69" t="n">
        <f aca="false">SUM(O38)</f>
        <v>79</v>
      </c>
      <c r="P37" s="66" t="n">
        <f aca="false">SUM(P38)</f>
        <v>80</v>
      </c>
      <c r="Q37" s="70" t="n">
        <f aca="false">E37/B37</f>
        <v>4</v>
      </c>
      <c r="R37" s="70" t="n">
        <f aca="false">N37/B37</f>
        <v>159</v>
      </c>
      <c r="S37" s="71" t="n">
        <f aca="false">N37/E37</f>
        <v>39.75</v>
      </c>
      <c r="T37" s="124" t="n">
        <f aca="false">N37/I37</f>
        <v>13.25</v>
      </c>
    </row>
    <row r="38" customFormat="false" ht="11.45" hidden="false" customHeight="true" outlineLevel="0" collapsed="false">
      <c r="A38" s="129" t="s">
        <v>105</v>
      </c>
      <c r="B38" s="130" t="n">
        <v>1</v>
      </c>
      <c r="C38" s="130" t="n">
        <v>1</v>
      </c>
      <c r="D38" s="130"/>
      <c r="E38" s="81" t="n">
        <f aca="false">F38+G38+H38</f>
        <v>4</v>
      </c>
      <c r="F38" s="130" t="n">
        <v>4</v>
      </c>
      <c r="G38" s="131" t="n">
        <v>0</v>
      </c>
      <c r="H38" s="131" t="n">
        <v>0</v>
      </c>
      <c r="I38" s="130" t="n">
        <v>12</v>
      </c>
      <c r="J38" s="130" t="n">
        <v>10</v>
      </c>
      <c r="K38" s="132" t="n">
        <v>2</v>
      </c>
      <c r="L38" s="133" t="n">
        <v>1</v>
      </c>
      <c r="M38" s="130" t="n">
        <v>1</v>
      </c>
      <c r="N38" s="130" t="n">
        <v>159</v>
      </c>
      <c r="O38" s="130" t="n">
        <v>79</v>
      </c>
      <c r="P38" s="130" t="n">
        <v>80</v>
      </c>
      <c r="Q38" s="86" t="n">
        <f aca="false">E38/B38</f>
        <v>4</v>
      </c>
      <c r="R38" s="86" t="n">
        <f aca="false">N38/B38</f>
        <v>159</v>
      </c>
      <c r="S38" s="87" t="n">
        <f aca="false">N38/E38</f>
        <v>39.75</v>
      </c>
      <c r="T38" s="88" t="n">
        <f aca="false">N38/I38</f>
        <v>13.25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659722222222222" right="0.520138888888889" top="0.39375" bottom="0.354166666666667" header="0.511811023622047" footer="0.236111111111111"/>
  <pageSetup paperSize="9" scale="185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s.aok7</dc:creator>
  <dc:description/>
  <dc:language>en-US</dc:language>
  <cp:lastModifiedBy>千葉県</cp:lastModifiedBy>
  <cp:lastPrinted>2012-02-14T00:36:51Z</cp:lastPrinted>
  <dcterms:modified xsi:type="dcterms:W3CDTF">2012-02-14T00:37:40Z</dcterms:modified>
  <cp:revision>0</cp:revision>
  <dc:subject/>
  <dc:title/>
</cp:coreProperties>
</file>