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</sheet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9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1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 学校基本調査速報による。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53(1)</t>
  </si>
  <si>
    <t xml:space="preserve">10(1)</t>
  </si>
  <si>
    <r>
      <rPr>
        <sz val="7.5"/>
        <rFont val="Noto Sans"/>
        <family val="2"/>
      </rPr>
      <t xml:space="preserve">　・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、分園数で内数である。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</t>
    </r>
    <r>
      <rPr>
        <sz val="7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東葛飾中</t>
    </r>
    <r>
      <rPr>
        <sz val="7.5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市川市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葛南</t>
    </r>
    <r>
      <rPr>
        <sz val="6.5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成田市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北総</t>
    </r>
    <r>
      <rPr>
        <sz val="6.5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0_);[RED]\(0\)"/>
    <numFmt numFmtId="176" formatCode="#,##0;[RED]#,##0"/>
    <numFmt numFmtId="177" formatCode="0.0;[RED]0.0"/>
    <numFmt numFmtId="178" formatCode="#,##0.0;[RED]#,##0.0"/>
    <numFmt numFmtId="179" formatCode="General"/>
    <numFmt numFmtId="180" formatCode="#,##0"/>
    <numFmt numFmtId="181" formatCode="0;[RED]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E2" s="7"/>
      <c r="G2" s="8" t="s">
        <v>2</v>
      </c>
      <c r="L2" s="1"/>
    </row>
    <row r="3" customFormat="false" ht="11.2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</row>
    <row r="4" customFormat="false" ht="21" hidden="false" customHeight="false" outlineLevel="0" collapsed="false">
      <c r="A4" s="9"/>
      <c r="B4" s="12" t="s">
        <v>6</v>
      </c>
      <c r="C4" s="12" t="s">
        <v>7</v>
      </c>
      <c r="D4" s="13" t="s">
        <v>8</v>
      </c>
      <c r="E4" s="12" t="s">
        <v>6</v>
      </c>
      <c r="F4" s="12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110</v>
      </c>
      <c r="C5" s="16" t="n">
        <v>6851</v>
      </c>
      <c r="D5" s="16" t="n">
        <v>630</v>
      </c>
      <c r="E5" s="16" t="n">
        <v>409</v>
      </c>
      <c r="F5" s="16" t="n">
        <v>73094</v>
      </c>
      <c r="G5" s="17" t="n">
        <v>4538</v>
      </c>
    </row>
    <row r="6" s="20" customFormat="true" ht="20.1" hidden="false" customHeight="true" outlineLevel="0" collapsed="false">
      <c r="A6" s="15" t="s">
        <v>10</v>
      </c>
      <c r="B6" s="18" t="n">
        <v>106</v>
      </c>
      <c r="C6" s="18" t="n">
        <v>5965</v>
      </c>
      <c r="D6" s="18" t="n">
        <v>581</v>
      </c>
      <c r="E6" s="18" t="n">
        <v>403</v>
      </c>
      <c r="F6" s="18" t="n">
        <v>70653</v>
      </c>
      <c r="G6" s="19" t="n">
        <v>4539</v>
      </c>
      <c r="L6" s="21"/>
    </row>
    <row r="7" customFormat="false" ht="20.1" hidden="false" customHeight="true" outlineLevel="0" collapsed="false">
      <c r="A7" s="15" t="s">
        <v>11</v>
      </c>
      <c r="B7" s="22" t="n">
        <v>9</v>
      </c>
      <c r="C7" s="22" t="n">
        <v>359</v>
      </c>
      <c r="D7" s="22" t="n">
        <v>40</v>
      </c>
      <c r="E7" s="22" t="n">
        <v>5</v>
      </c>
      <c r="F7" s="22" t="n">
        <v>1584</v>
      </c>
      <c r="G7" s="23" t="n">
        <v>82</v>
      </c>
    </row>
    <row r="8" customFormat="false" ht="14.25" hidden="false" customHeight="true" outlineLevel="0" collapsed="false">
      <c r="A8" s="15" t="s">
        <v>12</v>
      </c>
      <c r="B8" s="24" t="n">
        <v>0</v>
      </c>
      <c r="C8" s="24" t="n">
        <v>0</v>
      </c>
      <c r="D8" s="24" t="n">
        <v>0</v>
      </c>
      <c r="E8" s="22" t="n">
        <v>17</v>
      </c>
      <c r="F8" s="22" t="n">
        <v>3049</v>
      </c>
      <c r="G8" s="23" t="n">
        <v>181</v>
      </c>
    </row>
    <row r="9" customFormat="false" ht="14.25" hidden="false" customHeight="true" outlineLevel="0" collapsed="false">
      <c r="A9" s="15" t="s">
        <v>13</v>
      </c>
      <c r="B9" s="24" t="n">
        <v>0</v>
      </c>
      <c r="C9" s="24" t="n">
        <v>0</v>
      </c>
      <c r="D9" s="24" t="n">
        <v>0</v>
      </c>
      <c r="E9" s="22" t="n">
        <v>43</v>
      </c>
      <c r="F9" s="22" t="n">
        <v>8708</v>
      </c>
      <c r="G9" s="23" t="n">
        <v>553</v>
      </c>
    </row>
    <row r="10" customFormat="false" ht="14.25" hidden="false" customHeight="true" outlineLevel="0" collapsed="false">
      <c r="A10" s="15" t="s">
        <v>14</v>
      </c>
      <c r="B10" s="22" t="n">
        <v>6</v>
      </c>
      <c r="C10" s="22" t="n">
        <v>633</v>
      </c>
      <c r="D10" s="22" t="n">
        <v>54</v>
      </c>
      <c r="E10" s="22" t="n">
        <v>32</v>
      </c>
      <c r="F10" s="22" t="n">
        <v>4879</v>
      </c>
      <c r="G10" s="23" t="n">
        <v>317</v>
      </c>
    </row>
    <row r="11" customFormat="false" ht="14.25" hidden="false" customHeight="true" outlineLevel="0" collapsed="false">
      <c r="A11" s="15" t="s">
        <v>15</v>
      </c>
      <c r="B11" s="22" t="n">
        <v>14</v>
      </c>
      <c r="C11" s="22" t="n">
        <v>1300</v>
      </c>
      <c r="D11" s="22" t="n">
        <v>113</v>
      </c>
      <c r="E11" s="22" t="n">
        <v>5</v>
      </c>
      <c r="F11" s="22" t="n">
        <v>863</v>
      </c>
      <c r="G11" s="23" t="n">
        <v>46</v>
      </c>
    </row>
    <row r="12" customFormat="false" ht="14.25" hidden="false" customHeight="true" outlineLevel="0" collapsed="false">
      <c r="A12" s="15" t="s">
        <v>16</v>
      </c>
      <c r="B12" s="22" t="n">
        <v>3</v>
      </c>
      <c r="C12" s="24" t="n">
        <v>0</v>
      </c>
      <c r="D12" s="24" t="n">
        <v>0</v>
      </c>
      <c r="E12" s="22" t="n">
        <v>40</v>
      </c>
      <c r="F12" s="22" t="n">
        <v>6496</v>
      </c>
      <c r="G12" s="23" t="n">
        <v>421</v>
      </c>
    </row>
    <row r="13" customFormat="false" ht="14.25" hidden="false" customHeight="true" outlineLevel="0" collapsed="false">
      <c r="A13" s="15" t="s">
        <v>17</v>
      </c>
      <c r="B13" s="24" t="n">
        <v>0</v>
      </c>
      <c r="C13" s="24" t="n">
        <v>0</v>
      </c>
      <c r="D13" s="24" t="n">
        <v>0</v>
      </c>
      <c r="E13" s="22" t="n">
        <v>26</v>
      </c>
      <c r="F13" s="22" t="n">
        <v>6006</v>
      </c>
      <c r="G13" s="23" t="n">
        <v>350</v>
      </c>
    </row>
    <row r="14" customFormat="false" ht="14.25" hidden="false" customHeight="true" outlineLevel="0" collapsed="false">
      <c r="A14" s="15" t="s">
        <v>18</v>
      </c>
      <c r="B14" s="22" t="n">
        <v>3</v>
      </c>
      <c r="C14" s="22" t="n">
        <v>180</v>
      </c>
      <c r="D14" s="22" t="n">
        <v>14</v>
      </c>
      <c r="E14" s="22" t="n">
        <v>8</v>
      </c>
      <c r="F14" s="22" t="n">
        <v>1490</v>
      </c>
      <c r="G14" s="23" t="n">
        <v>101</v>
      </c>
    </row>
    <row r="15" customFormat="false" ht="14.25" hidden="false" customHeight="true" outlineLevel="0" collapsed="false">
      <c r="A15" s="15" t="s">
        <v>19</v>
      </c>
      <c r="B15" s="22" t="n">
        <v>1</v>
      </c>
      <c r="C15" s="22" t="n">
        <v>46</v>
      </c>
      <c r="D15" s="22" t="n">
        <v>4</v>
      </c>
      <c r="E15" s="22" t="n">
        <v>10</v>
      </c>
      <c r="F15" s="22" t="n">
        <v>2676</v>
      </c>
      <c r="G15" s="23" t="n">
        <v>123</v>
      </c>
    </row>
    <row r="16" customFormat="false" ht="14.25" hidden="false" customHeight="true" outlineLevel="0" collapsed="false">
      <c r="A16" s="15" t="s">
        <v>20</v>
      </c>
      <c r="B16" s="24" t="n">
        <v>0</v>
      </c>
      <c r="C16" s="24" t="n">
        <v>0</v>
      </c>
      <c r="D16" s="24" t="n">
        <v>0</v>
      </c>
      <c r="E16" s="22" t="n">
        <v>10</v>
      </c>
      <c r="F16" s="22" t="n">
        <v>1551</v>
      </c>
      <c r="G16" s="23" t="n">
        <v>111</v>
      </c>
    </row>
    <row r="17" customFormat="false" ht="14.25" hidden="false" customHeight="true" outlineLevel="0" collapsed="false">
      <c r="A17" s="15" t="s">
        <v>21</v>
      </c>
      <c r="B17" s="24" t="n">
        <v>0</v>
      </c>
      <c r="C17" s="24" t="n">
        <v>0</v>
      </c>
      <c r="D17" s="24" t="n">
        <v>0</v>
      </c>
      <c r="E17" s="22" t="n">
        <v>9</v>
      </c>
      <c r="F17" s="22" t="n">
        <v>2078</v>
      </c>
      <c r="G17" s="23" t="n">
        <v>138</v>
      </c>
    </row>
    <row r="18" customFormat="false" ht="14.25" hidden="false" customHeight="true" outlineLevel="0" collapsed="false">
      <c r="A18" s="15" t="s">
        <v>22</v>
      </c>
      <c r="B18" s="22" t="n">
        <v>3</v>
      </c>
      <c r="C18" s="22" t="n">
        <v>71</v>
      </c>
      <c r="D18" s="22" t="n">
        <v>14</v>
      </c>
      <c r="E18" s="22" t="n">
        <v>9</v>
      </c>
      <c r="F18" s="22" t="n">
        <v>2136</v>
      </c>
      <c r="G18" s="23" t="n">
        <v>128</v>
      </c>
    </row>
    <row r="19" customFormat="false" ht="14.25" hidden="false" customHeight="true" outlineLevel="0" collapsed="false">
      <c r="A19" s="15" t="s">
        <v>23</v>
      </c>
      <c r="B19" s="22" t="n">
        <v>1</v>
      </c>
      <c r="C19" s="22" t="n">
        <v>163</v>
      </c>
      <c r="D19" s="22" t="n">
        <v>14</v>
      </c>
      <c r="E19" s="22" t="n">
        <v>9</v>
      </c>
      <c r="F19" s="22" t="n">
        <v>1683</v>
      </c>
      <c r="G19" s="23" t="n">
        <v>97</v>
      </c>
    </row>
    <row r="20" customFormat="false" ht="14.25" hidden="false" customHeight="true" outlineLevel="0" collapsed="false">
      <c r="A20" s="15" t="s">
        <v>24</v>
      </c>
      <c r="B20" s="24" t="n">
        <v>0</v>
      </c>
      <c r="C20" s="24" t="n">
        <v>0</v>
      </c>
      <c r="D20" s="24" t="n">
        <v>0</v>
      </c>
      <c r="E20" s="22" t="n">
        <v>8</v>
      </c>
      <c r="F20" s="22" t="n">
        <v>1391</v>
      </c>
      <c r="G20" s="23" t="n">
        <v>82</v>
      </c>
    </row>
    <row r="21" customFormat="false" ht="14.25" hidden="false" customHeight="true" outlineLevel="0" collapsed="false">
      <c r="A21" s="15" t="s">
        <v>25</v>
      </c>
      <c r="B21" s="22" t="n">
        <v>3</v>
      </c>
      <c r="C21" s="22" t="n">
        <v>172</v>
      </c>
      <c r="D21" s="22" t="n">
        <v>17</v>
      </c>
      <c r="E21" s="22" t="n">
        <v>3</v>
      </c>
      <c r="F21" s="22" t="n">
        <v>219</v>
      </c>
      <c r="G21" s="23" t="n">
        <v>22</v>
      </c>
    </row>
    <row r="22" customFormat="false" ht="14.25" hidden="false" customHeight="true" outlineLevel="0" collapsed="false">
      <c r="A22" s="15" t="s">
        <v>26</v>
      </c>
      <c r="B22" s="22" t="n">
        <v>2</v>
      </c>
      <c r="C22" s="22" t="n">
        <v>362</v>
      </c>
      <c r="D22" s="22" t="n">
        <v>17</v>
      </c>
      <c r="E22" s="22" t="n">
        <v>6</v>
      </c>
      <c r="F22" s="22" t="n">
        <v>1277</v>
      </c>
      <c r="G22" s="23" t="n">
        <v>65</v>
      </c>
    </row>
    <row r="23" customFormat="false" ht="14.25" hidden="false" customHeight="true" outlineLevel="0" collapsed="false">
      <c r="A23" s="15" t="s">
        <v>27</v>
      </c>
      <c r="B23" s="24" t="n">
        <v>0</v>
      </c>
      <c r="C23" s="24" t="n">
        <v>0</v>
      </c>
      <c r="D23" s="24" t="n">
        <v>0</v>
      </c>
      <c r="E23" s="22" t="n">
        <v>6</v>
      </c>
      <c r="F23" s="22" t="n">
        <v>1124</v>
      </c>
      <c r="G23" s="23" t="n">
        <v>65</v>
      </c>
    </row>
    <row r="24" customFormat="false" ht="14.25" hidden="false" customHeight="true" outlineLevel="0" collapsed="false">
      <c r="A24" s="15" t="s">
        <v>28</v>
      </c>
      <c r="B24" s="22" t="n">
        <v>2</v>
      </c>
      <c r="C24" s="22" t="n">
        <v>152</v>
      </c>
      <c r="D24" s="22" t="n">
        <v>9</v>
      </c>
      <c r="E24" s="22" t="n">
        <v>3</v>
      </c>
      <c r="F24" s="22" t="n">
        <v>285</v>
      </c>
      <c r="G24" s="23" t="n">
        <v>23</v>
      </c>
    </row>
    <row r="25" customFormat="false" ht="14.25" hidden="false" customHeight="true" outlineLevel="0" collapsed="false">
      <c r="A25" s="15" t="s">
        <v>29</v>
      </c>
      <c r="B25" s="24" t="n">
        <v>0</v>
      </c>
      <c r="C25" s="24" t="n">
        <v>0</v>
      </c>
      <c r="D25" s="24" t="n">
        <v>0</v>
      </c>
      <c r="E25" s="22" t="n">
        <v>1</v>
      </c>
      <c r="F25" s="25" t="s">
        <v>30</v>
      </c>
      <c r="G25" s="25" t="s">
        <v>30</v>
      </c>
    </row>
    <row r="26" customFormat="false" ht="14.25" hidden="false" customHeight="true" outlineLevel="0" collapsed="false">
      <c r="A26" s="15" t="s">
        <v>31</v>
      </c>
      <c r="B26" s="24" t="n">
        <v>0</v>
      </c>
      <c r="C26" s="24" t="n">
        <v>0</v>
      </c>
      <c r="D26" s="24" t="n">
        <v>0</v>
      </c>
      <c r="E26" s="22" t="n">
        <v>2</v>
      </c>
      <c r="F26" s="25" t="s">
        <v>30</v>
      </c>
      <c r="G26" s="25" t="s">
        <v>30</v>
      </c>
    </row>
    <row r="27" customFormat="false" ht="14.25" hidden="false" customHeight="true" outlineLevel="0" collapsed="false">
      <c r="A27" s="15" t="s">
        <v>32</v>
      </c>
      <c r="B27" s="22" t="n">
        <v>2</v>
      </c>
      <c r="C27" s="22" t="n">
        <v>48</v>
      </c>
      <c r="D27" s="22" t="n">
        <v>9</v>
      </c>
      <c r="E27" s="22" t="n">
        <v>2</v>
      </c>
      <c r="F27" s="25" t="s">
        <v>30</v>
      </c>
      <c r="G27" s="25" t="s">
        <v>30</v>
      </c>
    </row>
    <row r="28" customFormat="false" ht="14.25" hidden="false" customHeight="true" outlineLevel="0" collapsed="false">
      <c r="A28" s="15" t="s">
        <v>3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6" t="n">
        <v>0</v>
      </c>
    </row>
    <row r="29" customFormat="false" ht="14.25" hidden="false" customHeight="true" outlineLevel="0" collapsed="false">
      <c r="A29" s="15" t="s">
        <v>34</v>
      </c>
      <c r="B29" s="22" t="n">
        <v>2</v>
      </c>
      <c r="C29" s="22" t="n">
        <v>23</v>
      </c>
      <c r="D29" s="22" t="n">
        <v>5</v>
      </c>
      <c r="E29" s="24" t="n">
        <v>0</v>
      </c>
      <c r="F29" s="24" t="n">
        <v>0</v>
      </c>
      <c r="G29" s="26" t="n">
        <v>0</v>
      </c>
    </row>
    <row r="30" customFormat="false" ht="14.25" hidden="false" customHeight="true" outlineLevel="0" collapsed="false">
      <c r="A30" s="27" t="s">
        <v>35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9" t="n">
        <v>0</v>
      </c>
    </row>
    <row r="31" customFormat="false" ht="11.45" hidden="false" customHeight="true" outlineLevel="0" collapsed="false">
      <c r="A31" s="30" t="s">
        <v>36</v>
      </c>
      <c r="B31" s="2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9" t="s">
        <v>3</v>
      </c>
      <c r="B1" s="10" t="s">
        <v>4</v>
      </c>
      <c r="C1" s="10"/>
      <c r="D1" s="10"/>
      <c r="E1" s="11" t="s">
        <v>5</v>
      </c>
      <c r="F1" s="11"/>
      <c r="G1" s="11"/>
    </row>
    <row r="2" customFormat="false" ht="21" hidden="false" customHeight="false" outlineLevel="0" collapsed="false">
      <c r="A2" s="9"/>
      <c r="B2" s="12" t="s">
        <v>6</v>
      </c>
      <c r="C2" s="12" t="s">
        <v>7</v>
      </c>
      <c r="D2" s="13" t="s">
        <v>8</v>
      </c>
      <c r="E2" s="12" t="s">
        <v>6</v>
      </c>
      <c r="F2" s="31" t="s">
        <v>7</v>
      </c>
      <c r="G2" s="32" t="s">
        <v>8</v>
      </c>
    </row>
    <row r="3" customFormat="false" ht="13.7" hidden="false" customHeight="true" outlineLevel="0" collapsed="false">
      <c r="A3" s="15" t="s">
        <v>37</v>
      </c>
      <c r="B3" s="22" t="n">
        <v>4</v>
      </c>
      <c r="C3" s="22" t="n">
        <v>48</v>
      </c>
      <c r="D3" s="22" t="n">
        <v>12</v>
      </c>
      <c r="E3" s="22" t="n">
        <v>2</v>
      </c>
      <c r="F3" s="33" t="s">
        <v>30</v>
      </c>
      <c r="G3" s="25" t="s">
        <v>30</v>
      </c>
    </row>
    <row r="4" customFormat="false" ht="13.7" hidden="false" customHeight="true" outlineLevel="0" collapsed="false">
      <c r="A4" s="15" t="s">
        <v>38</v>
      </c>
      <c r="B4" s="24" t="n">
        <v>0</v>
      </c>
      <c r="C4" s="24" t="n">
        <v>0</v>
      </c>
      <c r="D4" s="24" t="n">
        <v>0</v>
      </c>
      <c r="E4" s="22" t="n">
        <v>4</v>
      </c>
      <c r="F4" s="22" t="n">
        <v>450</v>
      </c>
      <c r="G4" s="23" t="n">
        <v>48</v>
      </c>
    </row>
    <row r="5" customFormat="false" ht="13.7" hidden="false" customHeight="true" outlineLevel="0" collapsed="false">
      <c r="A5" s="15" t="s">
        <v>39</v>
      </c>
      <c r="B5" s="22" t="n">
        <v>2</v>
      </c>
      <c r="C5" s="22" t="n">
        <v>73</v>
      </c>
      <c r="D5" s="22" t="n">
        <v>14</v>
      </c>
      <c r="E5" s="24" t="n">
        <v>0</v>
      </c>
      <c r="F5" s="24" t="n">
        <v>0</v>
      </c>
      <c r="G5" s="26" t="n">
        <v>0</v>
      </c>
    </row>
    <row r="6" customFormat="false" ht="13.7" hidden="false" customHeight="true" outlineLevel="0" collapsed="false">
      <c r="A6" s="15" t="s">
        <v>40</v>
      </c>
      <c r="B6" s="22" t="n">
        <v>8</v>
      </c>
      <c r="C6" s="22" t="n">
        <v>565</v>
      </c>
      <c r="D6" s="22" t="n">
        <v>53</v>
      </c>
      <c r="E6" s="22" t="n">
        <v>1</v>
      </c>
      <c r="F6" s="33" t="s">
        <v>30</v>
      </c>
      <c r="G6" s="25" t="s">
        <v>30</v>
      </c>
    </row>
    <row r="7" customFormat="false" ht="13.7" hidden="false" customHeight="true" outlineLevel="0" collapsed="false">
      <c r="A7" s="15" t="s">
        <v>41</v>
      </c>
      <c r="B7" s="22" t="n">
        <v>3</v>
      </c>
      <c r="C7" s="22" t="n">
        <v>93</v>
      </c>
      <c r="D7" s="22" t="n">
        <v>11</v>
      </c>
      <c r="E7" s="24" t="n">
        <v>0</v>
      </c>
      <c r="F7" s="24" t="n">
        <v>0</v>
      </c>
      <c r="G7" s="26" t="n">
        <v>0</v>
      </c>
    </row>
    <row r="8" customFormat="false" ht="13.7" hidden="false" customHeight="true" outlineLevel="0" collapsed="false">
      <c r="A8" s="15" t="s">
        <v>42</v>
      </c>
      <c r="B8" s="22" t="n">
        <v>4</v>
      </c>
      <c r="C8" s="22" t="n">
        <v>231</v>
      </c>
      <c r="D8" s="22" t="n">
        <v>36</v>
      </c>
      <c r="E8" s="22" t="n">
        <v>2</v>
      </c>
      <c r="F8" s="33" t="s">
        <v>30</v>
      </c>
      <c r="G8" s="25" t="s">
        <v>30</v>
      </c>
    </row>
    <row r="9" customFormat="false" ht="13.7" hidden="false" customHeight="true" outlineLevel="0" collapsed="false">
      <c r="A9" s="15" t="s">
        <v>43</v>
      </c>
      <c r="B9" s="24" t="n">
        <v>0</v>
      </c>
      <c r="C9" s="24" t="n">
        <v>0</v>
      </c>
      <c r="D9" s="24" t="n">
        <v>0</v>
      </c>
      <c r="E9" s="22" t="n">
        <v>1</v>
      </c>
      <c r="F9" s="33" t="s">
        <v>30</v>
      </c>
      <c r="G9" s="25" t="s">
        <v>30</v>
      </c>
    </row>
    <row r="10" customFormat="false" ht="13.7" hidden="false" customHeight="true" outlineLevel="0" collapsed="false">
      <c r="A10" s="15" t="s">
        <v>44</v>
      </c>
      <c r="B10" s="24" t="n">
        <v>0</v>
      </c>
      <c r="C10" s="24" t="n">
        <v>0</v>
      </c>
      <c r="D10" s="24" t="n">
        <v>0</v>
      </c>
      <c r="E10" s="22" t="n">
        <v>2</v>
      </c>
      <c r="F10" s="33" t="s">
        <v>30</v>
      </c>
      <c r="G10" s="25" t="s">
        <v>30</v>
      </c>
    </row>
    <row r="11" customFormat="false" ht="13.7" hidden="false" customHeight="true" outlineLevel="0" collapsed="false">
      <c r="A11" s="15" t="s">
        <v>45</v>
      </c>
      <c r="B11" s="24" t="n">
        <v>0</v>
      </c>
      <c r="C11" s="24" t="n">
        <v>0</v>
      </c>
      <c r="D11" s="24" t="n">
        <v>0</v>
      </c>
      <c r="E11" s="22" t="n">
        <v>1</v>
      </c>
      <c r="F11" s="33" t="s">
        <v>30</v>
      </c>
      <c r="G11" s="25" t="s">
        <v>30</v>
      </c>
    </row>
    <row r="12" customFormat="false" ht="13.7" hidden="false" customHeight="true" outlineLevel="0" collapsed="false">
      <c r="A12" s="15" t="s">
        <v>46</v>
      </c>
      <c r="B12" s="22" t="n">
        <v>4</v>
      </c>
      <c r="C12" s="22" t="n">
        <v>182</v>
      </c>
      <c r="D12" s="22" t="n">
        <v>15</v>
      </c>
      <c r="E12" s="22" t="n">
        <v>5</v>
      </c>
      <c r="F12" s="22" t="n">
        <v>611</v>
      </c>
      <c r="G12" s="23" t="n">
        <v>42</v>
      </c>
    </row>
    <row r="13" customFormat="false" ht="13.7" hidden="false" customHeight="true" outlineLevel="0" collapsed="false">
      <c r="A13" s="15" t="s">
        <v>47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6" t="n">
        <v>0</v>
      </c>
    </row>
    <row r="14" customFormat="false" ht="13.7" hidden="false" customHeight="true" outlineLevel="0" collapsed="false">
      <c r="A14" s="15" t="s">
        <v>4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6" t="n">
        <v>0</v>
      </c>
    </row>
    <row r="15" customFormat="false" ht="13.7" hidden="false" customHeight="true" outlineLevel="0" collapsed="false">
      <c r="A15" s="15" t="s">
        <v>4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6" t="n">
        <v>0</v>
      </c>
    </row>
    <row r="16" customFormat="false" ht="13.7" hidden="false" customHeight="true" outlineLevel="0" collapsed="false">
      <c r="A16" s="15" t="s">
        <v>50</v>
      </c>
      <c r="B16" s="24" t="n">
        <v>0</v>
      </c>
      <c r="C16" s="24" t="n">
        <v>0</v>
      </c>
      <c r="D16" s="24" t="n">
        <v>0</v>
      </c>
      <c r="E16" s="22" t="n">
        <v>1</v>
      </c>
      <c r="F16" s="33" t="s">
        <v>30</v>
      </c>
      <c r="G16" s="25" t="s">
        <v>30</v>
      </c>
    </row>
    <row r="17" customFormat="false" ht="13.7" hidden="false" customHeight="true" outlineLevel="0" collapsed="false">
      <c r="A17" s="15" t="s">
        <v>51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6" t="n">
        <v>0</v>
      </c>
    </row>
    <row r="18" customFormat="false" ht="13.7" hidden="false" customHeight="true" outlineLevel="0" collapsed="false">
      <c r="A18" s="15" t="s">
        <v>5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6" t="n">
        <v>0</v>
      </c>
    </row>
    <row r="19" customFormat="false" ht="13.7" hidden="false" customHeight="true" outlineLevel="0" collapsed="false">
      <c r="A19" s="15" t="s">
        <v>53</v>
      </c>
      <c r="B19" s="22" t="n">
        <v>1</v>
      </c>
      <c r="C19" s="22" t="n">
        <v>35</v>
      </c>
      <c r="D19" s="22" t="n">
        <v>4</v>
      </c>
      <c r="E19" s="24" t="n">
        <v>0</v>
      </c>
      <c r="F19" s="24" t="n">
        <v>0</v>
      </c>
      <c r="G19" s="26" t="n">
        <v>0</v>
      </c>
    </row>
    <row r="20" customFormat="false" ht="13.7" hidden="false" customHeight="true" outlineLevel="0" collapsed="false">
      <c r="A20" s="15" t="s">
        <v>54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6" t="n">
        <v>0</v>
      </c>
    </row>
    <row r="21" customFormat="false" ht="13.7" hidden="false" customHeight="true" outlineLevel="0" collapsed="false">
      <c r="A21" s="15" t="s">
        <v>5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6" t="n">
        <v>0</v>
      </c>
    </row>
    <row r="22" customFormat="false" ht="13.7" hidden="false" customHeight="true" outlineLevel="0" collapsed="false">
      <c r="A22" s="15" t="s">
        <v>5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6" t="n">
        <v>0</v>
      </c>
    </row>
    <row r="23" customFormat="false" ht="13.5" hidden="false" customHeight="true" outlineLevel="0" collapsed="false">
      <c r="A23" s="15" t="s">
        <v>57</v>
      </c>
      <c r="B23" s="22" t="n">
        <v>5</v>
      </c>
      <c r="C23" s="22" t="n">
        <v>95</v>
      </c>
      <c r="D23" s="22" t="n">
        <v>15</v>
      </c>
      <c r="E23" s="22" t="n">
        <v>23</v>
      </c>
      <c r="F23" s="22" t="n">
        <v>3866</v>
      </c>
      <c r="G23" s="23" t="n">
        <v>258</v>
      </c>
    </row>
    <row r="24" customFormat="false" ht="13.5" hidden="false" customHeight="true" outlineLevel="0" collapsed="false">
      <c r="A24" s="15" t="s">
        <v>58</v>
      </c>
      <c r="B24" s="22" t="n">
        <v>6</v>
      </c>
      <c r="C24" s="22" t="n">
        <v>255</v>
      </c>
      <c r="D24" s="22" t="n">
        <v>24</v>
      </c>
      <c r="E24" s="22" t="n">
        <v>1</v>
      </c>
      <c r="F24" s="33" t="s">
        <v>30</v>
      </c>
      <c r="G24" s="25" t="s">
        <v>30</v>
      </c>
    </row>
    <row r="25" customFormat="false" ht="13.5" hidden="false" customHeight="true" outlineLevel="0" collapsed="false">
      <c r="A25" s="15" t="s">
        <v>59</v>
      </c>
      <c r="B25" s="22" t="n">
        <v>7</v>
      </c>
      <c r="C25" s="22" t="n">
        <v>212</v>
      </c>
      <c r="D25" s="22" t="n">
        <v>32</v>
      </c>
      <c r="E25" s="24" t="n">
        <v>0</v>
      </c>
      <c r="F25" s="24" t="n">
        <v>0</v>
      </c>
      <c r="G25" s="26" t="n">
        <v>0</v>
      </c>
    </row>
    <row r="26" customFormat="false" ht="13.5" hidden="false" customHeight="true" outlineLevel="0" collapsed="false">
      <c r="A26" s="15" t="s">
        <v>60</v>
      </c>
      <c r="B26" s="22" t="n">
        <v>8</v>
      </c>
      <c r="C26" s="22" t="n">
        <v>405</v>
      </c>
      <c r="D26" s="22" t="n">
        <v>35</v>
      </c>
      <c r="E26" s="24" t="n">
        <v>0</v>
      </c>
      <c r="F26" s="24" t="n">
        <v>0</v>
      </c>
      <c r="G26" s="26" t="n">
        <v>0</v>
      </c>
    </row>
    <row r="27" customFormat="false" ht="13.5" hidden="false" customHeight="true" outlineLevel="0" collapsed="false">
      <c r="A27" s="15" t="s">
        <v>61</v>
      </c>
      <c r="B27" s="22" t="n">
        <v>1</v>
      </c>
      <c r="C27" s="22" t="n">
        <v>67</v>
      </c>
      <c r="D27" s="22" t="n">
        <v>6</v>
      </c>
      <c r="E27" s="24" t="n">
        <v>0</v>
      </c>
      <c r="F27" s="24" t="n">
        <v>0</v>
      </c>
      <c r="G27" s="26" t="n">
        <v>0</v>
      </c>
    </row>
    <row r="28" customFormat="false" ht="13.5" hidden="false" customHeight="true" outlineLevel="0" collapsed="false">
      <c r="A28" s="15" t="s">
        <v>62</v>
      </c>
      <c r="B28" s="24" t="n">
        <v>0</v>
      </c>
      <c r="C28" s="24" t="n">
        <v>0</v>
      </c>
      <c r="D28" s="24" t="n">
        <v>0</v>
      </c>
      <c r="E28" s="22" t="n">
        <v>12</v>
      </c>
      <c r="F28" s="22" t="n">
        <v>2178</v>
      </c>
      <c r="G28" s="23" t="n">
        <v>113</v>
      </c>
    </row>
    <row r="29" customFormat="false" ht="13.5" hidden="false" customHeight="true" outlineLevel="0" collapsed="false">
      <c r="A29" s="15" t="s">
        <v>63</v>
      </c>
      <c r="B29" s="24" t="n">
        <v>0</v>
      </c>
      <c r="C29" s="24" t="n">
        <v>0</v>
      </c>
      <c r="D29" s="24" t="n">
        <v>0</v>
      </c>
      <c r="E29" s="22" t="n">
        <v>4</v>
      </c>
      <c r="F29" s="22" t="n">
        <v>727</v>
      </c>
      <c r="G29" s="23" t="n">
        <v>43</v>
      </c>
    </row>
    <row r="30" customFormat="false" ht="13.5" hidden="false" customHeight="true" outlineLevel="0" collapsed="false">
      <c r="A30" s="15" t="s">
        <v>64</v>
      </c>
      <c r="B30" s="24" t="n">
        <v>0</v>
      </c>
      <c r="C30" s="24" t="n">
        <v>0</v>
      </c>
      <c r="D30" s="24" t="n">
        <v>0</v>
      </c>
      <c r="E30" s="22" t="n">
        <v>3</v>
      </c>
      <c r="F30" s="22" t="n">
        <v>561</v>
      </c>
      <c r="G30" s="23" t="n">
        <v>29</v>
      </c>
    </row>
    <row r="31" customFormat="false" ht="13.5" hidden="false" customHeight="true" outlineLevel="0" collapsed="false">
      <c r="A31" s="15" t="s">
        <v>65</v>
      </c>
      <c r="B31" s="22" t="n">
        <v>2</v>
      </c>
      <c r="C31" s="22" t="n">
        <v>195</v>
      </c>
      <c r="D31" s="22" t="n">
        <v>14</v>
      </c>
      <c r="E31" s="22" t="n">
        <v>2</v>
      </c>
      <c r="F31" s="33" t="s">
        <v>30</v>
      </c>
      <c r="G31" s="25" t="s">
        <v>30</v>
      </c>
    </row>
    <row r="32" customFormat="false" ht="22.5" hidden="false" customHeight="true" outlineLevel="0" collapsed="false">
      <c r="A32" s="15" t="s">
        <v>66</v>
      </c>
      <c r="B32" s="24" t="n">
        <v>0</v>
      </c>
      <c r="C32" s="24" t="n">
        <v>0</v>
      </c>
      <c r="D32" s="24" t="n">
        <v>0</v>
      </c>
      <c r="E32" s="22" t="n">
        <v>85</v>
      </c>
      <c r="F32" s="22" t="n">
        <v>12684</v>
      </c>
      <c r="G32" s="23" t="n">
        <v>940</v>
      </c>
    </row>
    <row r="33" customFormat="false" ht="4.5" hidden="false" customHeight="true" outlineLevel="0" collapsed="false">
      <c r="A33" s="34"/>
      <c r="B33" s="35"/>
      <c r="C33" s="35"/>
      <c r="D33" s="35"/>
      <c r="E33" s="35"/>
      <c r="F33" s="35"/>
      <c r="G33" s="36"/>
    </row>
    <row r="34" customFormat="false" ht="11.45" hidden="false" customHeight="true" outlineLevel="0" collapsed="false">
      <c r="E34" s="2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87"/>
    <col collapsed="false" customWidth="true" hidden="false" outlineLevel="0" max="7" min="2" style="37" width="5.99"/>
    <col collapsed="false" customWidth="false" hidden="false" outlineLevel="0" max="257" min="8" style="37" width="8.99"/>
  </cols>
  <sheetData>
    <row r="1" s="39" customFormat="true" ht="11.4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L1" s="40"/>
    </row>
    <row r="2" customFormat="false" ht="11.25" hidden="false" customHeight="true" outlineLevel="0" collapsed="false">
      <c r="A2" s="41" t="s">
        <v>3</v>
      </c>
      <c r="B2" s="42" t="s">
        <v>4</v>
      </c>
      <c r="C2" s="42"/>
      <c r="D2" s="42"/>
      <c r="E2" s="43" t="s">
        <v>5</v>
      </c>
      <c r="F2" s="43"/>
      <c r="G2" s="43"/>
    </row>
    <row r="3" customFormat="false" ht="21" hidden="false" customHeight="false" outlineLevel="0" collapsed="false">
      <c r="A3" s="41"/>
      <c r="B3" s="44" t="s">
        <v>6</v>
      </c>
      <c r="C3" s="44" t="s">
        <v>7</v>
      </c>
      <c r="D3" s="45" t="s">
        <v>8</v>
      </c>
      <c r="E3" s="44" t="s">
        <v>6</v>
      </c>
      <c r="F3" s="44" t="s">
        <v>7</v>
      </c>
      <c r="G3" s="46" t="s">
        <v>8</v>
      </c>
    </row>
    <row r="4" s="49" customFormat="true" ht="20.1" hidden="false" customHeight="true" outlineLevel="0" collapsed="false">
      <c r="A4" s="47" t="s">
        <v>9</v>
      </c>
      <c r="B4" s="16" t="n">
        <v>17</v>
      </c>
      <c r="C4" s="16" t="n">
        <v>2730</v>
      </c>
      <c r="D4" s="16" t="n">
        <v>374</v>
      </c>
      <c r="E4" s="16" t="n">
        <v>38</v>
      </c>
      <c r="F4" s="16" t="n">
        <v>5830</v>
      </c>
      <c r="G4" s="48" t="n">
        <v>795</v>
      </c>
    </row>
    <row r="5" s="49" customFormat="true" ht="20.1" hidden="false" customHeight="true" outlineLevel="0" collapsed="false">
      <c r="A5" s="47" t="s">
        <v>10</v>
      </c>
      <c r="B5" s="50" t="n">
        <f aca="false">SUM(B6:B29,'41'!B3:B32)</f>
        <v>25</v>
      </c>
      <c r="C5" s="50" t="n">
        <v>3385</v>
      </c>
      <c r="D5" s="50" t="n">
        <f aca="false">SUM(D6:D29,'41'!D3:D32)</f>
        <v>490</v>
      </c>
      <c r="E5" s="51" t="s">
        <v>68</v>
      </c>
      <c r="F5" s="50" t="n">
        <v>7836</v>
      </c>
      <c r="G5" s="52" t="n">
        <v>1128</v>
      </c>
    </row>
    <row r="6" customFormat="false" ht="20.1" hidden="false" customHeight="true" outlineLevel="0" collapsed="false">
      <c r="A6" s="47" t="s">
        <v>11</v>
      </c>
      <c r="B6" s="16" t="n">
        <v>3</v>
      </c>
      <c r="C6" s="16" t="n">
        <v>569</v>
      </c>
      <c r="D6" s="16" t="n">
        <v>107</v>
      </c>
      <c r="E6" s="53" t="n">
        <v>2</v>
      </c>
      <c r="F6" s="54" t="s">
        <v>30</v>
      </c>
      <c r="G6" s="55" t="s">
        <v>30</v>
      </c>
    </row>
    <row r="7" customFormat="false" ht="14.25" hidden="false" customHeight="true" outlineLevel="0" collapsed="false">
      <c r="A7" s="47" t="s">
        <v>12</v>
      </c>
      <c r="B7" s="56" t="n">
        <v>0</v>
      </c>
      <c r="C7" s="56" t="n">
        <v>0</v>
      </c>
      <c r="D7" s="56" t="n">
        <v>0</v>
      </c>
      <c r="E7" s="57" t="n">
        <v>2</v>
      </c>
      <c r="F7" s="58" t="s">
        <v>30</v>
      </c>
      <c r="G7" s="59" t="s">
        <v>30</v>
      </c>
    </row>
    <row r="8" customFormat="false" ht="14.25" hidden="false" customHeight="true" outlineLevel="0" collapsed="false">
      <c r="A8" s="47" t="s">
        <v>13</v>
      </c>
      <c r="B8" s="56" t="n">
        <v>0</v>
      </c>
      <c r="C8" s="56" t="n">
        <v>0</v>
      </c>
      <c r="D8" s="56" t="n">
        <v>0</v>
      </c>
      <c r="E8" s="57" t="n">
        <v>4</v>
      </c>
      <c r="F8" s="57" t="n">
        <v>592</v>
      </c>
      <c r="G8" s="59" t="n">
        <v>63</v>
      </c>
    </row>
    <row r="9" customFormat="false" ht="14.25" hidden="false" customHeight="true" outlineLevel="0" collapsed="false">
      <c r="A9" s="47" t="s">
        <v>14</v>
      </c>
      <c r="B9" s="56" t="n">
        <v>0</v>
      </c>
      <c r="C9" s="56" t="n">
        <v>0</v>
      </c>
      <c r="D9" s="56" t="n">
        <v>0</v>
      </c>
      <c r="E9" s="54" t="n">
        <v>0</v>
      </c>
      <c r="F9" s="54" t="n">
        <v>0</v>
      </c>
      <c r="G9" s="55" t="n">
        <v>0</v>
      </c>
    </row>
    <row r="10" customFormat="false" ht="14.25" hidden="false" customHeight="true" outlineLevel="0" collapsed="false">
      <c r="A10" s="47" t="s">
        <v>15</v>
      </c>
      <c r="B10" s="56" t="n">
        <v>0</v>
      </c>
      <c r="C10" s="56" t="n">
        <v>0</v>
      </c>
      <c r="D10" s="56" t="n">
        <v>0</v>
      </c>
      <c r="E10" s="57" t="n">
        <v>1</v>
      </c>
      <c r="F10" s="58" t="s">
        <v>30</v>
      </c>
      <c r="G10" s="59" t="s">
        <v>30</v>
      </c>
    </row>
    <row r="11" customFormat="false" ht="14.25" hidden="false" customHeight="true" outlineLevel="0" collapsed="false">
      <c r="A11" s="47" t="s">
        <v>16</v>
      </c>
      <c r="B11" s="56" t="n">
        <v>0</v>
      </c>
      <c r="C11" s="56" t="n">
        <v>0</v>
      </c>
      <c r="D11" s="56" t="n">
        <v>0</v>
      </c>
      <c r="E11" s="57" t="n">
        <v>6</v>
      </c>
      <c r="F11" s="57" t="n">
        <v>638</v>
      </c>
      <c r="G11" s="59" t="n">
        <v>112</v>
      </c>
    </row>
    <row r="12" customFormat="false" ht="14.25" hidden="false" customHeight="true" outlineLevel="0" collapsed="false">
      <c r="A12" s="47" t="s">
        <v>17</v>
      </c>
      <c r="B12" s="56" t="n">
        <v>0</v>
      </c>
      <c r="C12" s="56" t="n">
        <v>0</v>
      </c>
      <c r="D12" s="56" t="n">
        <v>0</v>
      </c>
      <c r="E12" s="57" t="s">
        <v>69</v>
      </c>
      <c r="F12" s="57" t="n">
        <v>1741</v>
      </c>
      <c r="G12" s="59" t="n">
        <v>202</v>
      </c>
    </row>
    <row r="13" customFormat="false" ht="14.25" hidden="false" customHeight="true" outlineLevel="0" collapsed="false">
      <c r="A13" s="47" t="s">
        <v>18</v>
      </c>
      <c r="B13" s="56" t="n">
        <v>0</v>
      </c>
      <c r="C13" s="56" t="n">
        <v>0</v>
      </c>
      <c r="D13" s="56" t="n">
        <v>0</v>
      </c>
      <c r="E13" s="53" t="n">
        <v>1</v>
      </c>
      <c r="F13" s="54" t="s">
        <v>30</v>
      </c>
      <c r="G13" s="55" t="s">
        <v>30</v>
      </c>
    </row>
    <row r="14" customFormat="false" ht="14.25" hidden="false" customHeight="true" outlineLevel="0" collapsed="false">
      <c r="A14" s="47" t="s">
        <v>19</v>
      </c>
      <c r="B14" s="56" t="n">
        <v>0</v>
      </c>
      <c r="C14" s="56" t="n">
        <v>0</v>
      </c>
      <c r="D14" s="56" t="n">
        <v>0</v>
      </c>
      <c r="E14" s="53" t="n">
        <v>1</v>
      </c>
      <c r="F14" s="54" t="s">
        <v>30</v>
      </c>
      <c r="G14" s="55" t="s">
        <v>30</v>
      </c>
    </row>
    <row r="15" customFormat="false" ht="14.25" hidden="false" customHeight="true" outlineLevel="0" collapsed="false">
      <c r="A15" s="47" t="s">
        <v>20</v>
      </c>
      <c r="B15" s="56" t="n">
        <v>0</v>
      </c>
      <c r="C15" s="56" t="n">
        <v>0</v>
      </c>
      <c r="D15" s="56" t="n">
        <v>0</v>
      </c>
      <c r="E15" s="57" t="n">
        <v>3</v>
      </c>
      <c r="F15" s="57" t="n">
        <v>294</v>
      </c>
      <c r="G15" s="59" t="n">
        <v>54</v>
      </c>
    </row>
    <row r="16" customFormat="false" ht="14.25" hidden="false" customHeight="true" outlineLevel="0" collapsed="false">
      <c r="A16" s="47" t="s">
        <v>21</v>
      </c>
      <c r="B16" s="56" t="n">
        <v>0</v>
      </c>
      <c r="C16" s="56" t="n">
        <v>0</v>
      </c>
      <c r="D16" s="56" t="n">
        <v>0</v>
      </c>
      <c r="E16" s="54" t="n">
        <v>0</v>
      </c>
      <c r="F16" s="54" t="n">
        <v>0</v>
      </c>
      <c r="G16" s="55" t="n">
        <v>0</v>
      </c>
    </row>
    <row r="17" customFormat="false" ht="14.25" hidden="false" customHeight="true" outlineLevel="0" collapsed="false">
      <c r="A17" s="47" t="s">
        <v>22</v>
      </c>
      <c r="B17" s="56" t="n">
        <v>0</v>
      </c>
      <c r="C17" s="56" t="n">
        <v>0</v>
      </c>
      <c r="D17" s="56" t="n">
        <v>0</v>
      </c>
      <c r="E17" s="53" t="n">
        <v>1</v>
      </c>
      <c r="F17" s="54" t="s">
        <v>30</v>
      </c>
      <c r="G17" s="55" t="s">
        <v>30</v>
      </c>
    </row>
    <row r="18" customFormat="false" ht="14.25" hidden="false" customHeight="true" outlineLevel="0" collapsed="false">
      <c r="A18" s="47" t="s">
        <v>23</v>
      </c>
      <c r="B18" s="56" t="n">
        <v>0</v>
      </c>
      <c r="C18" s="56" t="n">
        <v>0</v>
      </c>
      <c r="D18" s="56" t="n">
        <v>0</v>
      </c>
      <c r="E18" s="54" t="n">
        <v>0</v>
      </c>
      <c r="F18" s="54" t="n">
        <v>0</v>
      </c>
      <c r="G18" s="55" t="n">
        <v>0</v>
      </c>
    </row>
    <row r="19" customFormat="false" ht="14.25" hidden="false" customHeight="true" outlineLevel="0" collapsed="false">
      <c r="A19" s="47" t="s">
        <v>24</v>
      </c>
      <c r="B19" s="56" t="n">
        <v>0</v>
      </c>
      <c r="C19" s="56" t="n">
        <v>0</v>
      </c>
      <c r="D19" s="56" t="n">
        <v>0</v>
      </c>
      <c r="E19" s="57" t="n">
        <v>1</v>
      </c>
      <c r="F19" s="58" t="s">
        <v>30</v>
      </c>
      <c r="G19" s="59" t="s">
        <v>30</v>
      </c>
    </row>
    <row r="20" customFormat="false" ht="14.25" hidden="false" customHeight="true" outlineLevel="0" collapsed="false">
      <c r="A20" s="47" t="s">
        <v>25</v>
      </c>
      <c r="B20" s="56" t="n">
        <v>0</v>
      </c>
      <c r="C20" s="56" t="n">
        <v>0</v>
      </c>
      <c r="D20" s="56" t="n">
        <v>0</v>
      </c>
      <c r="E20" s="57" t="n">
        <v>1</v>
      </c>
      <c r="F20" s="58" t="s">
        <v>30</v>
      </c>
      <c r="G20" s="59" t="s">
        <v>30</v>
      </c>
    </row>
    <row r="21" customFormat="false" ht="14.25" hidden="false" customHeight="true" outlineLevel="0" collapsed="false">
      <c r="A21" s="47" t="s">
        <v>26</v>
      </c>
      <c r="B21" s="56" t="n">
        <v>0</v>
      </c>
      <c r="C21" s="56" t="n">
        <v>0</v>
      </c>
      <c r="D21" s="56" t="n">
        <v>0</v>
      </c>
      <c r="E21" s="53" t="n">
        <v>2</v>
      </c>
      <c r="F21" s="54" t="s">
        <v>30</v>
      </c>
      <c r="G21" s="55" t="s">
        <v>30</v>
      </c>
    </row>
    <row r="22" customFormat="false" ht="14.25" hidden="false" customHeight="true" outlineLevel="0" collapsed="false">
      <c r="A22" s="47" t="s">
        <v>27</v>
      </c>
      <c r="B22" s="56" t="n">
        <v>0</v>
      </c>
      <c r="C22" s="56" t="n">
        <v>0</v>
      </c>
      <c r="D22" s="56" t="n">
        <v>0</v>
      </c>
      <c r="E22" s="57" t="n">
        <v>1</v>
      </c>
      <c r="F22" s="58" t="s">
        <v>30</v>
      </c>
      <c r="G22" s="59" t="s">
        <v>30</v>
      </c>
    </row>
    <row r="23" customFormat="false" ht="14.25" hidden="false" customHeight="true" outlineLevel="0" collapsed="false">
      <c r="A23" s="47" t="s">
        <v>28</v>
      </c>
      <c r="B23" s="60" t="n">
        <v>2</v>
      </c>
      <c r="C23" s="60" t="n">
        <v>249</v>
      </c>
      <c r="D23" s="60" t="n">
        <v>31</v>
      </c>
      <c r="E23" s="54" t="n">
        <v>0</v>
      </c>
      <c r="F23" s="54" t="n">
        <v>0</v>
      </c>
      <c r="G23" s="55" t="n">
        <v>0</v>
      </c>
    </row>
    <row r="24" customFormat="false" ht="14.25" hidden="false" customHeight="true" outlineLevel="0" collapsed="false">
      <c r="A24" s="47" t="s">
        <v>29</v>
      </c>
      <c r="B24" s="56" t="n">
        <v>0</v>
      </c>
      <c r="C24" s="56" t="n">
        <v>0</v>
      </c>
      <c r="D24" s="56" t="n">
        <v>0</v>
      </c>
      <c r="E24" s="57" t="n">
        <v>1</v>
      </c>
      <c r="F24" s="58" t="s">
        <v>30</v>
      </c>
      <c r="G24" s="59" t="s">
        <v>30</v>
      </c>
    </row>
    <row r="25" customFormat="false" ht="14.25" hidden="false" customHeight="true" outlineLevel="0" collapsed="false">
      <c r="A25" s="47" t="s">
        <v>31</v>
      </c>
      <c r="B25" s="56" t="n">
        <v>0</v>
      </c>
      <c r="C25" s="56" t="n">
        <v>0</v>
      </c>
      <c r="D25" s="56" t="n">
        <v>0</v>
      </c>
      <c r="E25" s="54" t="n">
        <v>0</v>
      </c>
      <c r="F25" s="54" t="n">
        <v>0</v>
      </c>
      <c r="G25" s="55" t="n">
        <v>0</v>
      </c>
    </row>
    <row r="26" customFormat="false" ht="14.25" hidden="false" customHeight="true" outlineLevel="0" collapsed="false">
      <c r="A26" s="47" t="s">
        <v>32</v>
      </c>
      <c r="B26" s="60" t="n">
        <v>1</v>
      </c>
      <c r="C26" s="60" t="n">
        <v>211</v>
      </c>
      <c r="D26" s="60" t="n">
        <v>30</v>
      </c>
      <c r="E26" s="53" t="n">
        <v>2</v>
      </c>
      <c r="F26" s="54" t="s">
        <v>30</v>
      </c>
      <c r="G26" s="55" t="s">
        <v>30</v>
      </c>
    </row>
    <row r="27" customFormat="false" ht="14.25" hidden="false" customHeight="true" outlineLevel="0" collapsed="false">
      <c r="A27" s="47" t="s">
        <v>33</v>
      </c>
      <c r="B27" s="56" t="n">
        <v>0</v>
      </c>
      <c r="C27" s="56" t="n">
        <v>0</v>
      </c>
      <c r="D27" s="56" t="n">
        <v>0</v>
      </c>
      <c r="E27" s="54" t="n">
        <v>0</v>
      </c>
      <c r="F27" s="54" t="n">
        <v>0</v>
      </c>
      <c r="G27" s="55" t="n">
        <v>0</v>
      </c>
    </row>
    <row r="28" customFormat="false" ht="14.25" hidden="false" customHeight="true" outlineLevel="0" collapsed="false">
      <c r="A28" s="47" t="s">
        <v>34</v>
      </c>
      <c r="B28" s="56" t="n">
        <v>0</v>
      </c>
      <c r="C28" s="56" t="n">
        <v>0</v>
      </c>
      <c r="D28" s="56" t="n">
        <v>0</v>
      </c>
      <c r="E28" s="54" t="n">
        <v>0</v>
      </c>
      <c r="F28" s="54" t="n">
        <v>0</v>
      </c>
      <c r="G28" s="55" t="n">
        <v>0</v>
      </c>
    </row>
    <row r="29" customFormat="false" ht="14.25" hidden="false" customHeight="true" outlineLevel="0" collapsed="false">
      <c r="A29" s="61" t="s">
        <v>35</v>
      </c>
      <c r="B29" s="62" t="n">
        <v>1</v>
      </c>
      <c r="C29" s="63" t="n">
        <v>341</v>
      </c>
      <c r="D29" s="63" t="n">
        <v>28</v>
      </c>
      <c r="E29" s="64" t="n">
        <v>0</v>
      </c>
      <c r="F29" s="64" t="n">
        <v>0</v>
      </c>
      <c r="G29" s="65" t="n">
        <v>0</v>
      </c>
    </row>
    <row r="30" customFormat="false" ht="11.45" hidden="false" customHeight="true" outlineLevel="0" collapsed="false">
      <c r="A30" s="66" t="s">
        <v>36</v>
      </c>
    </row>
    <row r="31" customFormat="false" ht="11.45" hidden="false" customHeight="true" outlineLevel="0" collapsed="false">
      <c r="A31" s="66" t="s">
        <v>70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87"/>
    <col collapsed="false" customWidth="true" hidden="false" outlineLevel="0" max="7" min="2" style="37" width="5.99"/>
    <col collapsed="false" customWidth="false" hidden="false" outlineLevel="0" max="257" min="8" style="37" width="8.99"/>
  </cols>
  <sheetData>
    <row r="1" customFormat="false" ht="12.95" hidden="false" customHeight="true" outlineLevel="0" collapsed="false">
      <c r="A1" s="41" t="s">
        <v>3</v>
      </c>
      <c r="B1" s="42" t="s">
        <v>4</v>
      </c>
      <c r="C1" s="42"/>
      <c r="D1" s="42"/>
      <c r="E1" s="43" t="s">
        <v>5</v>
      </c>
      <c r="F1" s="43"/>
      <c r="G1" s="43"/>
    </row>
    <row r="2" customFormat="false" ht="21" hidden="false" customHeight="false" outlineLevel="0" collapsed="false">
      <c r="A2" s="41"/>
      <c r="B2" s="44" t="s">
        <v>6</v>
      </c>
      <c r="C2" s="44" t="s">
        <v>7</v>
      </c>
      <c r="D2" s="45" t="s">
        <v>8</v>
      </c>
      <c r="E2" s="44" t="s">
        <v>6</v>
      </c>
      <c r="F2" s="44" t="s">
        <v>7</v>
      </c>
      <c r="G2" s="46" t="s">
        <v>8</v>
      </c>
    </row>
    <row r="3" customFormat="false" ht="13.7" hidden="false" customHeight="true" outlineLevel="0" collapsed="false">
      <c r="A3" s="47" t="s">
        <v>37</v>
      </c>
      <c r="B3" s="56" t="n">
        <v>0</v>
      </c>
      <c r="C3" s="56" t="n">
        <v>0</v>
      </c>
      <c r="D3" s="56" t="n">
        <v>0</v>
      </c>
      <c r="E3" s="54" t="n">
        <v>0</v>
      </c>
      <c r="F3" s="54" t="n">
        <v>0</v>
      </c>
      <c r="G3" s="55" t="n">
        <v>0</v>
      </c>
    </row>
    <row r="4" customFormat="false" ht="13.7" hidden="false" customHeight="true" outlineLevel="0" collapsed="false">
      <c r="A4" s="47" t="s">
        <v>38</v>
      </c>
      <c r="B4" s="56" t="n">
        <v>0</v>
      </c>
      <c r="C4" s="56" t="n">
        <v>0</v>
      </c>
      <c r="D4" s="56" t="n">
        <v>0</v>
      </c>
      <c r="E4" s="54" t="n">
        <v>0</v>
      </c>
      <c r="F4" s="54" t="n">
        <v>0</v>
      </c>
      <c r="G4" s="55" t="n">
        <v>0</v>
      </c>
    </row>
    <row r="5" customFormat="false" ht="13.7" hidden="false" customHeight="true" outlineLevel="0" collapsed="false">
      <c r="A5" s="47" t="s">
        <v>39</v>
      </c>
      <c r="B5" s="56" t="n">
        <v>0</v>
      </c>
      <c r="C5" s="56" t="n">
        <v>0</v>
      </c>
      <c r="D5" s="56" t="n">
        <v>0</v>
      </c>
      <c r="E5" s="57" t="n">
        <v>1</v>
      </c>
      <c r="F5" s="58" t="s">
        <v>30</v>
      </c>
      <c r="G5" s="59" t="s">
        <v>30</v>
      </c>
    </row>
    <row r="6" customFormat="false" ht="13.7" hidden="false" customHeight="true" outlineLevel="0" collapsed="false">
      <c r="A6" s="47" t="s">
        <v>40</v>
      </c>
      <c r="B6" s="56" t="n">
        <v>0</v>
      </c>
      <c r="C6" s="56" t="n">
        <v>0</v>
      </c>
      <c r="D6" s="56" t="n">
        <v>0</v>
      </c>
      <c r="E6" s="57" t="n">
        <v>1</v>
      </c>
      <c r="F6" s="58" t="s">
        <v>30</v>
      </c>
      <c r="G6" s="59" t="s">
        <v>30</v>
      </c>
    </row>
    <row r="7" customFormat="false" ht="13.7" hidden="false" customHeight="true" outlineLevel="0" collapsed="false">
      <c r="A7" s="47" t="s">
        <v>41</v>
      </c>
      <c r="B7" s="16" t="n">
        <v>3</v>
      </c>
      <c r="C7" s="16" t="n">
        <v>497</v>
      </c>
      <c r="D7" s="16" t="n">
        <v>44</v>
      </c>
      <c r="E7" s="54" t="n">
        <v>0</v>
      </c>
      <c r="F7" s="54" t="n">
        <v>0</v>
      </c>
      <c r="G7" s="55" t="n">
        <v>0</v>
      </c>
    </row>
    <row r="8" customFormat="false" ht="13.7" hidden="false" customHeight="true" outlineLevel="0" collapsed="false">
      <c r="A8" s="47" t="s">
        <v>42</v>
      </c>
      <c r="B8" s="56" t="n">
        <v>0</v>
      </c>
      <c r="C8" s="56" t="n">
        <v>0</v>
      </c>
      <c r="D8" s="56" t="n">
        <v>0</v>
      </c>
      <c r="E8" s="54" t="n">
        <v>0</v>
      </c>
      <c r="F8" s="54" t="n">
        <v>0</v>
      </c>
      <c r="G8" s="55" t="n">
        <v>0</v>
      </c>
    </row>
    <row r="9" customFormat="false" ht="13.7" hidden="false" customHeight="true" outlineLevel="0" collapsed="false">
      <c r="A9" s="47" t="s">
        <v>43</v>
      </c>
      <c r="B9" s="16" t="n">
        <v>2</v>
      </c>
      <c r="C9" s="16" t="n">
        <v>215</v>
      </c>
      <c r="D9" s="16" t="n">
        <v>24</v>
      </c>
      <c r="E9" s="54" t="n">
        <v>0</v>
      </c>
      <c r="F9" s="54" t="n">
        <v>0</v>
      </c>
      <c r="G9" s="55" t="n">
        <v>0</v>
      </c>
    </row>
    <row r="10" customFormat="false" ht="13.7" hidden="false" customHeight="true" outlineLevel="0" collapsed="false">
      <c r="A10" s="47" t="s">
        <v>44</v>
      </c>
      <c r="B10" s="56" t="n">
        <v>0</v>
      </c>
      <c r="C10" s="56" t="n">
        <v>0</v>
      </c>
      <c r="D10" s="56" t="n">
        <v>0</v>
      </c>
      <c r="E10" s="54" t="n">
        <v>0</v>
      </c>
      <c r="F10" s="54" t="n">
        <v>0</v>
      </c>
      <c r="G10" s="55" t="n">
        <v>0</v>
      </c>
    </row>
    <row r="11" customFormat="false" ht="13.7" hidden="false" customHeight="true" outlineLevel="0" collapsed="false">
      <c r="A11" s="47" t="s">
        <v>45</v>
      </c>
      <c r="B11" s="56" t="n">
        <v>0</v>
      </c>
      <c r="C11" s="56" t="n">
        <v>0</v>
      </c>
      <c r="D11" s="56" t="n">
        <v>0</v>
      </c>
      <c r="E11" s="54" t="n">
        <v>0</v>
      </c>
      <c r="F11" s="54" t="n">
        <v>0</v>
      </c>
      <c r="G11" s="55" t="n">
        <v>0</v>
      </c>
    </row>
    <row r="12" customFormat="false" ht="13.7" hidden="false" customHeight="true" outlineLevel="0" collapsed="false">
      <c r="A12" s="47" t="s">
        <v>46</v>
      </c>
      <c r="B12" s="56" t="n">
        <v>0</v>
      </c>
      <c r="C12" s="56" t="n">
        <v>0</v>
      </c>
      <c r="D12" s="56" t="n">
        <v>0</v>
      </c>
      <c r="E12" s="54" t="n">
        <v>0</v>
      </c>
      <c r="F12" s="54" t="n">
        <v>0</v>
      </c>
      <c r="G12" s="55" t="n">
        <v>0</v>
      </c>
    </row>
    <row r="13" customFormat="false" ht="13.7" hidden="false" customHeight="true" outlineLevel="0" collapsed="false">
      <c r="A13" s="47" t="s">
        <v>47</v>
      </c>
      <c r="B13" s="56" t="n">
        <v>0</v>
      </c>
      <c r="C13" s="56" t="n">
        <v>0</v>
      </c>
      <c r="D13" s="56" t="n">
        <v>0</v>
      </c>
      <c r="E13" s="54" t="n">
        <v>0</v>
      </c>
      <c r="F13" s="54" t="n">
        <v>0</v>
      </c>
      <c r="G13" s="55" t="n">
        <v>0</v>
      </c>
    </row>
    <row r="14" customFormat="false" ht="13.7" hidden="false" customHeight="true" outlineLevel="0" collapsed="false">
      <c r="A14" s="47" t="s">
        <v>48</v>
      </c>
      <c r="B14" s="56" t="n">
        <v>0</v>
      </c>
      <c r="C14" s="56" t="n">
        <v>0</v>
      </c>
      <c r="D14" s="56" t="n">
        <v>0</v>
      </c>
      <c r="E14" s="54" t="n">
        <v>0</v>
      </c>
      <c r="F14" s="54" t="n">
        <v>0</v>
      </c>
      <c r="G14" s="55" t="n">
        <v>0</v>
      </c>
    </row>
    <row r="15" customFormat="false" ht="13.7" hidden="false" customHeight="true" outlineLevel="0" collapsed="false">
      <c r="A15" s="47" t="s">
        <v>49</v>
      </c>
      <c r="B15" s="16" t="n">
        <v>1</v>
      </c>
      <c r="C15" s="16" t="n">
        <v>132</v>
      </c>
      <c r="D15" s="16" t="n">
        <v>26</v>
      </c>
      <c r="E15" s="54" t="n">
        <v>0</v>
      </c>
      <c r="F15" s="54" t="n">
        <v>0</v>
      </c>
      <c r="G15" s="55" t="n">
        <v>0</v>
      </c>
    </row>
    <row r="16" customFormat="false" ht="13.7" hidden="false" customHeight="true" outlineLevel="0" collapsed="false">
      <c r="A16" s="47" t="s">
        <v>50</v>
      </c>
      <c r="B16" s="56" t="n">
        <v>0</v>
      </c>
      <c r="C16" s="56" t="n">
        <v>0</v>
      </c>
      <c r="D16" s="56" t="n">
        <v>0</v>
      </c>
      <c r="E16" s="54" t="n">
        <v>0</v>
      </c>
      <c r="F16" s="54" t="n">
        <v>0</v>
      </c>
      <c r="G16" s="55" t="n">
        <v>0</v>
      </c>
    </row>
    <row r="17" customFormat="false" ht="13.7" hidden="false" customHeight="true" outlineLevel="0" collapsed="false">
      <c r="A17" s="47" t="s">
        <v>51</v>
      </c>
      <c r="B17" s="16" t="n">
        <v>1</v>
      </c>
      <c r="C17" s="16" t="n">
        <v>182</v>
      </c>
      <c r="D17" s="16" t="n">
        <v>29</v>
      </c>
      <c r="E17" s="54" t="n">
        <v>0</v>
      </c>
      <c r="F17" s="54" t="n">
        <v>0</v>
      </c>
      <c r="G17" s="55" t="n">
        <v>0</v>
      </c>
    </row>
    <row r="18" customFormat="false" ht="13.7" hidden="false" customHeight="true" outlineLevel="0" collapsed="false">
      <c r="A18" s="47" t="s">
        <v>52</v>
      </c>
      <c r="B18" s="56" t="n">
        <v>0</v>
      </c>
      <c r="C18" s="56" t="n">
        <v>0</v>
      </c>
      <c r="D18" s="56" t="n">
        <v>0</v>
      </c>
      <c r="E18" s="54" t="n">
        <v>0</v>
      </c>
      <c r="F18" s="54" t="n">
        <v>0</v>
      </c>
      <c r="G18" s="55" t="n">
        <v>0</v>
      </c>
    </row>
    <row r="19" customFormat="false" ht="13.7" hidden="false" customHeight="true" outlineLevel="0" collapsed="false">
      <c r="A19" s="47" t="s">
        <v>53</v>
      </c>
      <c r="B19" s="56" t="n">
        <v>0</v>
      </c>
      <c r="C19" s="56" t="n">
        <v>0</v>
      </c>
      <c r="D19" s="56" t="n">
        <v>0</v>
      </c>
      <c r="E19" s="54" t="n">
        <v>0</v>
      </c>
      <c r="F19" s="54" t="n">
        <v>0</v>
      </c>
      <c r="G19" s="55" t="n">
        <v>0</v>
      </c>
    </row>
    <row r="20" customFormat="false" ht="13.7" hidden="false" customHeight="true" outlineLevel="0" collapsed="false">
      <c r="A20" s="47" t="s">
        <v>54</v>
      </c>
      <c r="B20" s="56" t="n">
        <v>0</v>
      </c>
      <c r="C20" s="56" t="n">
        <v>0</v>
      </c>
      <c r="D20" s="56" t="n">
        <v>0</v>
      </c>
      <c r="E20" s="54" t="n">
        <v>0</v>
      </c>
      <c r="F20" s="54" t="n">
        <v>0</v>
      </c>
      <c r="G20" s="55" t="n">
        <v>0</v>
      </c>
    </row>
    <row r="21" customFormat="false" ht="13.7" hidden="false" customHeight="true" outlineLevel="0" collapsed="false">
      <c r="A21" s="47" t="s">
        <v>55</v>
      </c>
      <c r="B21" s="56" t="n">
        <v>0</v>
      </c>
      <c r="C21" s="56" t="n">
        <v>0</v>
      </c>
      <c r="D21" s="56" t="n">
        <v>0</v>
      </c>
      <c r="E21" s="54" t="n">
        <v>0</v>
      </c>
      <c r="F21" s="54" t="n">
        <v>0</v>
      </c>
      <c r="G21" s="55" t="n">
        <v>0</v>
      </c>
    </row>
    <row r="22" customFormat="false" ht="13.7" hidden="false" customHeight="true" outlineLevel="0" collapsed="false">
      <c r="A22" s="47" t="s">
        <v>56</v>
      </c>
      <c r="B22" s="56" t="n">
        <v>0</v>
      </c>
      <c r="C22" s="56" t="n">
        <v>0</v>
      </c>
      <c r="D22" s="56" t="n">
        <v>0</v>
      </c>
      <c r="E22" s="54" t="n">
        <v>0</v>
      </c>
      <c r="F22" s="54" t="n">
        <v>0</v>
      </c>
      <c r="G22" s="55" t="n">
        <v>0</v>
      </c>
    </row>
    <row r="23" customFormat="false" ht="13.5" hidden="false" customHeight="true" outlineLevel="0" collapsed="false">
      <c r="A23" s="47" t="s">
        <v>57</v>
      </c>
      <c r="B23" s="16" t="n">
        <v>7</v>
      </c>
      <c r="C23" s="16" t="n">
        <v>696</v>
      </c>
      <c r="D23" s="16" t="n">
        <v>120</v>
      </c>
      <c r="E23" s="54" t="n">
        <v>0</v>
      </c>
      <c r="F23" s="54" t="n">
        <v>0</v>
      </c>
      <c r="G23" s="55" t="n">
        <v>0</v>
      </c>
    </row>
    <row r="24" customFormat="false" ht="13.5" hidden="false" customHeight="true" outlineLevel="0" collapsed="false">
      <c r="A24" s="47" t="s">
        <v>58</v>
      </c>
      <c r="B24" s="16" t="n">
        <v>3</v>
      </c>
      <c r="C24" s="16" t="n">
        <v>220</v>
      </c>
      <c r="D24" s="16" t="n">
        <v>41</v>
      </c>
      <c r="E24" s="54" t="n">
        <v>0</v>
      </c>
      <c r="F24" s="54" t="n">
        <v>0</v>
      </c>
      <c r="G24" s="55" t="n">
        <v>0</v>
      </c>
    </row>
    <row r="25" customFormat="false" ht="13.5" hidden="false" customHeight="true" outlineLevel="0" collapsed="false">
      <c r="A25" s="47" t="s">
        <v>59</v>
      </c>
      <c r="B25" s="16" t="n">
        <v>1</v>
      </c>
      <c r="C25" s="16" t="n">
        <v>73</v>
      </c>
      <c r="D25" s="16" t="n">
        <v>10</v>
      </c>
      <c r="E25" s="57" t="n">
        <v>1</v>
      </c>
      <c r="F25" s="58" t="s">
        <v>30</v>
      </c>
      <c r="G25" s="59" t="s">
        <v>30</v>
      </c>
    </row>
    <row r="26" customFormat="false" ht="13.5" hidden="false" customHeight="true" outlineLevel="0" collapsed="false">
      <c r="A26" s="47" t="s">
        <v>60</v>
      </c>
      <c r="B26" s="56" t="n">
        <v>0</v>
      </c>
      <c r="C26" s="56" t="n">
        <v>0</v>
      </c>
      <c r="D26" s="56" t="n">
        <v>0</v>
      </c>
      <c r="E26" s="53" t="n">
        <v>1</v>
      </c>
      <c r="F26" s="54" t="s">
        <v>30</v>
      </c>
      <c r="G26" s="55" t="s">
        <v>30</v>
      </c>
    </row>
    <row r="27" customFormat="false" ht="13.5" hidden="false" customHeight="true" outlineLevel="0" collapsed="false">
      <c r="A27" s="47" t="s">
        <v>61</v>
      </c>
      <c r="B27" s="56" t="n">
        <v>0</v>
      </c>
      <c r="C27" s="56" t="n">
        <v>0</v>
      </c>
      <c r="D27" s="56" t="n">
        <v>0</v>
      </c>
      <c r="E27" s="54" t="n">
        <v>0</v>
      </c>
      <c r="F27" s="54" t="n">
        <v>0</v>
      </c>
      <c r="G27" s="55" t="n">
        <v>0</v>
      </c>
    </row>
    <row r="28" customFormat="false" ht="13.5" hidden="false" customHeight="true" outlineLevel="0" collapsed="false">
      <c r="A28" s="47" t="s">
        <v>62</v>
      </c>
      <c r="B28" s="56" t="n">
        <v>0</v>
      </c>
      <c r="C28" s="56" t="n">
        <v>0</v>
      </c>
      <c r="D28" s="56" t="n">
        <v>0</v>
      </c>
      <c r="E28" s="53" t="n">
        <v>1</v>
      </c>
      <c r="F28" s="54" t="s">
        <v>30</v>
      </c>
      <c r="G28" s="55" t="s">
        <v>30</v>
      </c>
    </row>
    <row r="29" customFormat="false" ht="13.5" hidden="false" customHeight="true" outlineLevel="0" collapsed="false">
      <c r="A29" s="47" t="s">
        <v>63</v>
      </c>
      <c r="B29" s="56" t="n">
        <v>0</v>
      </c>
      <c r="C29" s="56" t="n">
        <v>0</v>
      </c>
      <c r="D29" s="56" t="n">
        <v>0</v>
      </c>
      <c r="E29" s="54" t="n">
        <v>0</v>
      </c>
      <c r="F29" s="54" t="n">
        <v>0</v>
      </c>
      <c r="G29" s="55" t="n">
        <v>0</v>
      </c>
    </row>
    <row r="30" customFormat="false" ht="13.5" hidden="false" customHeight="true" outlineLevel="0" collapsed="false">
      <c r="A30" s="47" t="s">
        <v>64</v>
      </c>
      <c r="B30" s="56" t="n">
        <v>0</v>
      </c>
      <c r="C30" s="56" t="n">
        <v>0</v>
      </c>
      <c r="D30" s="56" t="n">
        <v>0</v>
      </c>
      <c r="E30" s="54" t="n">
        <v>0</v>
      </c>
      <c r="F30" s="54" t="n">
        <v>0</v>
      </c>
      <c r="G30" s="55" t="n">
        <v>0</v>
      </c>
    </row>
    <row r="31" customFormat="false" ht="13.5" hidden="false" customHeight="true" outlineLevel="0" collapsed="false">
      <c r="A31" s="47" t="s">
        <v>65</v>
      </c>
      <c r="B31" s="56" t="n">
        <v>0</v>
      </c>
      <c r="C31" s="56" t="n">
        <v>0</v>
      </c>
      <c r="D31" s="56" t="n">
        <v>0</v>
      </c>
      <c r="E31" s="53" t="n">
        <v>1</v>
      </c>
      <c r="F31" s="54" t="s">
        <v>30</v>
      </c>
      <c r="G31" s="55" t="s">
        <v>30</v>
      </c>
    </row>
    <row r="32" customFormat="false" ht="22.5" hidden="false" customHeight="true" outlineLevel="0" collapsed="false">
      <c r="A32" s="47" t="s">
        <v>66</v>
      </c>
      <c r="B32" s="56" t="n">
        <v>0</v>
      </c>
      <c r="C32" s="56" t="n">
        <v>0</v>
      </c>
      <c r="D32" s="56" t="n">
        <v>0</v>
      </c>
      <c r="E32" s="57" t="n">
        <v>8</v>
      </c>
      <c r="F32" s="57" t="n">
        <v>1299</v>
      </c>
      <c r="G32" s="59" t="n">
        <v>184</v>
      </c>
    </row>
    <row r="33" customFormat="false" ht="4.5" hidden="false" customHeight="true" outlineLevel="0" collapsed="false">
      <c r="A33" s="67"/>
      <c r="B33" s="68"/>
      <c r="C33" s="68"/>
      <c r="D33" s="68"/>
      <c r="E33" s="68"/>
      <c r="F33" s="68"/>
      <c r="G33" s="69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3" min="2" style="37" width="2.99"/>
    <col collapsed="false" customWidth="true" hidden="false" outlineLevel="0" max="4" min="4" style="37" width="1.62"/>
    <col collapsed="false" customWidth="true" hidden="false" outlineLevel="0" max="6" min="5" style="37" width="4.75"/>
    <col collapsed="false" customWidth="true" hidden="false" outlineLevel="0" max="7" min="7" style="37" width="1.87"/>
    <col collapsed="false" customWidth="true" hidden="false" outlineLevel="0" max="8" min="8" style="37" width="3.99"/>
    <col collapsed="false" customWidth="true" hidden="false" outlineLevel="0" max="9" min="9" style="37" width="4.75"/>
    <col collapsed="false" customWidth="true" hidden="false" outlineLevel="0" max="10" min="10" style="37" width="3.99"/>
    <col collapsed="false" customWidth="true" hidden="false" outlineLevel="0" max="11" min="11" style="37" width="4.75"/>
    <col collapsed="false" customWidth="true" hidden="false" outlineLevel="0" max="13" min="12" style="37" width="4.86"/>
    <col collapsed="false" customWidth="true" hidden="false" outlineLevel="0" max="16" min="14" style="37" width="5.75"/>
    <col collapsed="false" customWidth="true" hidden="false" outlineLevel="0" max="18" min="17" style="37" width="4.49"/>
    <col collapsed="false" customWidth="true" hidden="false" outlineLevel="0" max="20" min="19" style="37" width="4.86"/>
    <col collapsed="false" customWidth="true" hidden="false" outlineLevel="0" max="21" min="21" style="37" width="4.49"/>
    <col collapsed="false" customWidth="false" hidden="false" outlineLevel="0" max="257" min="22" style="37" width="8.99"/>
  </cols>
  <sheetData>
    <row r="1" s="39" customFormat="true" ht="11.4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L1" s="40"/>
    </row>
    <row r="2" customFormat="false" ht="20.1" hidden="false" customHeight="true" outlineLevel="0" collapsed="false">
      <c r="A2" s="41" t="s">
        <v>3</v>
      </c>
      <c r="B2" s="42" t="s">
        <v>72</v>
      </c>
      <c r="C2" s="42"/>
      <c r="D2" s="42"/>
      <c r="E2" s="70" t="s">
        <v>73</v>
      </c>
      <c r="F2" s="70"/>
      <c r="G2" s="70"/>
      <c r="H2" s="70"/>
      <c r="I2" s="71" t="s">
        <v>74</v>
      </c>
      <c r="J2" s="71"/>
      <c r="K2" s="71"/>
      <c r="L2" s="72" t="s">
        <v>75</v>
      </c>
      <c r="M2" s="73" t="s">
        <v>76</v>
      </c>
      <c r="N2" s="70" t="s">
        <v>77</v>
      </c>
      <c r="O2" s="70"/>
      <c r="P2" s="70"/>
      <c r="Q2" s="74" t="s">
        <v>78</v>
      </c>
      <c r="R2" s="74"/>
      <c r="S2" s="74" t="s">
        <v>79</v>
      </c>
      <c r="T2" s="75" t="s">
        <v>80</v>
      </c>
    </row>
    <row r="3" customFormat="false" ht="20.1" hidden="false" customHeight="true" outlineLevel="0" collapsed="false">
      <c r="A3" s="41"/>
      <c r="B3" s="44" t="s">
        <v>81</v>
      </c>
      <c r="C3" s="44" t="s">
        <v>82</v>
      </c>
      <c r="D3" s="76" t="s">
        <v>83</v>
      </c>
      <c r="E3" s="44" t="s">
        <v>81</v>
      </c>
      <c r="F3" s="44" t="s">
        <v>84</v>
      </c>
      <c r="G3" s="76" t="s">
        <v>85</v>
      </c>
      <c r="H3" s="44" t="s">
        <v>86</v>
      </c>
      <c r="I3" s="44" t="s">
        <v>81</v>
      </c>
      <c r="J3" s="44" t="s">
        <v>87</v>
      </c>
      <c r="K3" s="77" t="s">
        <v>88</v>
      </c>
      <c r="L3" s="72"/>
      <c r="M3" s="73"/>
      <c r="N3" s="44" t="s">
        <v>81</v>
      </c>
      <c r="O3" s="44" t="s">
        <v>87</v>
      </c>
      <c r="P3" s="44" t="s">
        <v>88</v>
      </c>
      <c r="Q3" s="45" t="s">
        <v>89</v>
      </c>
      <c r="R3" s="45" t="s">
        <v>90</v>
      </c>
      <c r="S3" s="74"/>
      <c r="T3" s="75"/>
    </row>
    <row r="4" customFormat="false" ht="5.1" hidden="false" customHeight="true" outlineLevel="0" collapsed="false">
      <c r="A4" s="78"/>
      <c r="B4" s="79"/>
      <c r="C4" s="78"/>
      <c r="D4" s="79"/>
      <c r="E4" s="80"/>
      <c r="F4" s="79"/>
      <c r="H4" s="79"/>
      <c r="J4" s="79"/>
      <c r="L4" s="81"/>
      <c r="M4" s="79"/>
      <c r="N4" s="79"/>
      <c r="O4" s="79"/>
      <c r="P4" s="79"/>
      <c r="Q4" s="79"/>
      <c r="R4" s="82"/>
      <c r="S4" s="82"/>
      <c r="T4" s="80"/>
    </row>
    <row r="5" s="49" customFormat="true" ht="11.1" hidden="false" customHeight="true" outlineLevel="0" collapsed="false">
      <c r="A5" s="83" t="s">
        <v>9</v>
      </c>
      <c r="B5" s="84" t="n">
        <v>794</v>
      </c>
      <c r="C5" s="85" t="n">
        <v>791</v>
      </c>
      <c r="D5" s="84" t="n">
        <v>3</v>
      </c>
      <c r="E5" s="86" t="n">
        <v>12375</v>
      </c>
      <c r="F5" s="84" t="n">
        <v>10803</v>
      </c>
      <c r="G5" s="87" t="n">
        <v>27</v>
      </c>
      <c r="H5" s="84" t="n">
        <v>1545</v>
      </c>
      <c r="I5" s="87" t="n">
        <v>18157</v>
      </c>
      <c r="J5" s="84" t="n">
        <v>6844</v>
      </c>
      <c r="K5" s="87" t="n">
        <v>11313</v>
      </c>
      <c r="L5" s="85" t="n">
        <v>881</v>
      </c>
      <c r="M5" s="84" t="n">
        <v>142</v>
      </c>
      <c r="N5" s="84" t="n">
        <v>312491</v>
      </c>
      <c r="O5" s="84" t="n">
        <v>160185</v>
      </c>
      <c r="P5" s="84" t="n">
        <v>152306</v>
      </c>
      <c r="Q5" s="88" t="n">
        <v>15.5856423173804</v>
      </c>
      <c r="R5" s="88" t="n">
        <v>393.565491183879</v>
      </c>
      <c r="S5" s="89" t="n">
        <v>25.251797979798</v>
      </c>
      <c r="T5" s="90" t="n">
        <v>17.2104973288539</v>
      </c>
    </row>
    <row r="6" customFormat="false" ht="10.35" hidden="false" customHeight="true" outlineLevel="0" collapsed="false">
      <c r="A6" s="83"/>
      <c r="B6" s="84"/>
      <c r="C6" s="85"/>
      <c r="D6" s="84"/>
      <c r="E6" s="86"/>
      <c r="F6" s="84"/>
      <c r="G6" s="87"/>
      <c r="H6" s="84"/>
      <c r="I6" s="87"/>
      <c r="J6" s="84"/>
      <c r="K6" s="87"/>
      <c r="L6" s="85"/>
      <c r="M6" s="84"/>
      <c r="N6" s="84"/>
      <c r="O6" s="84"/>
      <c r="P6" s="84"/>
      <c r="Q6" s="88"/>
      <c r="R6" s="88"/>
      <c r="S6" s="89"/>
      <c r="T6" s="90"/>
    </row>
    <row r="7" s="49" customFormat="true" ht="11.1" hidden="false" customHeight="true" outlineLevel="0" collapsed="false">
      <c r="A7" s="83" t="s">
        <v>10</v>
      </c>
      <c r="B7" s="91" t="n">
        <f aca="false">B9+B16+B24+'44-45'!B4+'44-45'!B24+'44-45'!B35</f>
        <v>792</v>
      </c>
      <c r="C7" s="91" t="n">
        <f aca="false">C9+C16+C24+'44-45'!C4+'44-45'!C24+'44-45'!C35</f>
        <v>789</v>
      </c>
      <c r="D7" s="91" t="n">
        <f aca="false">D9+D16+D24+'44-45'!D4+'44-45'!D24+'44-45'!D35</f>
        <v>3</v>
      </c>
      <c r="E7" s="91" t="n">
        <f aca="false">E9+E16+E24+'44-45'!E4+'44-45'!E24+'44-45'!E35</f>
        <v>12417</v>
      </c>
      <c r="F7" s="91" t="n">
        <f aca="false">F9+F16+F24+'44-45'!F4+'44-45'!F24+'44-45'!F35</f>
        <v>10753</v>
      </c>
      <c r="G7" s="91" t="n">
        <f aca="false">G9+G16+G24+'44-45'!G4+'44-45'!G24+'44-45'!G35</f>
        <v>36</v>
      </c>
      <c r="H7" s="91" t="n">
        <f aca="false">H9+H16+H24+'44-45'!H4+'44-45'!H24+'44-45'!H35</f>
        <v>1628</v>
      </c>
      <c r="I7" s="91" t="n">
        <f aca="false">I9+I16+I24+'44-45'!I4+'44-45'!I24+'44-45'!I35</f>
        <v>18218</v>
      </c>
      <c r="J7" s="91" t="n">
        <f aca="false">J9+J16+J24+'44-45'!J4+'44-45'!J24+'44-45'!J35</f>
        <v>6918</v>
      </c>
      <c r="K7" s="92" t="n">
        <f aca="false">K9+K16+K24+'44-45'!K4+'44-45'!K24+'44-45'!K35</f>
        <v>11300</v>
      </c>
      <c r="L7" s="93" t="n">
        <f aca="false">L9+L16+L24+'44-45'!L4+'44-45'!L24+'44-45'!L35</f>
        <v>882</v>
      </c>
      <c r="M7" s="91" t="n">
        <f aca="false">M9+M16+M24+'44-45'!M4+'44-45'!M24+'44-45'!M35</f>
        <v>147</v>
      </c>
      <c r="N7" s="91" t="n">
        <f aca="false">N9+N16+N24+'44-45'!N4+'44-45'!N24+'44-45'!N35</f>
        <v>311918</v>
      </c>
      <c r="O7" s="91" t="n">
        <f aca="false">O9+O16+O24+'44-45'!O4+'44-45'!O24+'44-45'!O35</f>
        <v>159885</v>
      </c>
      <c r="P7" s="91" t="n">
        <f aca="false">P9+P16+P24+'44-45'!P4+'44-45'!P24+'44-45'!P35</f>
        <v>152033</v>
      </c>
      <c r="Q7" s="94" t="n">
        <f aca="false">E7/B7</f>
        <v>15.6780303030303</v>
      </c>
      <c r="R7" s="94" t="n">
        <f aca="false">N7/B7</f>
        <v>393.835858585859</v>
      </c>
      <c r="S7" s="95" t="n">
        <f aca="false">N7/E7</f>
        <v>25.1202383828622</v>
      </c>
      <c r="T7" s="96" t="n">
        <f aca="false">N7/I7</f>
        <v>17.1214183774289</v>
      </c>
    </row>
    <row r="8" customFormat="false" ht="10.35" hidden="false" customHeight="true" outlineLevel="0" collapsed="false">
      <c r="A8" s="83"/>
      <c r="B8" s="84"/>
      <c r="C8" s="85"/>
      <c r="D8" s="84"/>
      <c r="E8" s="86"/>
      <c r="F8" s="84"/>
      <c r="G8" s="87"/>
      <c r="H8" s="84"/>
      <c r="I8" s="87"/>
      <c r="J8" s="84"/>
      <c r="K8" s="87"/>
      <c r="L8" s="85"/>
      <c r="M8" s="84"/>
      <c r="N8" s="84"/>
      <c r="O8" s="84"/>
      <c r="P8" s="84"/>
      <c r="Q8" s="88"/>
      <c r="R8" s="88"/>
      <c r="S8" s="89"/>
      <c r="T8" s="90"/>
    </row>
    <row r="9" s="49" customFormat="true" ht="11.1" hidden="false" customHeight="true" outlineLevel="0" collapsed="false">
      <c r="A9" s="83" t="s">
        <v>91</v>
      </c>
      <c r="B9" s="93" t="n">
        <f aca="false">SUM(B10:B14)</f>
        <v>147</v>
      </c>
      <c r="C9" s="93" t="n">
        <f aca="false">SUM(C10:C14)</f>
        <v>147</v>
      </c>
      <c r="D9" s="97" t="n">
        <f aca="false">SUM(D10:D14)</f>
        <v>0</v>
      </c>
      <c r="E9" s="92" t="n">
        <f aca="false">SUM(E10:E14)</f>
        <v>2932</v>
      </c>
      <c r="F9" s="91" t="n">
        <f aca="false">SUM(F10:F14)</f>
        <v>2722</v>
      </c>
      <c r="G9" s="97" t="n">
        <f aca="false">SUM(G10:G14)</f>
        <v>0</v>
      </c>
      <c r="H9" s="91" t="n">
        <f aca="false">SUM(H10:H14)</f>
        <v>210</v>
      </c>
      <c r="I9" s="98" t="n">
        <f aca="false">SUM(I10:I14)</f>
        <v>4108</v>
      </c>
      <c r="J9" s="91" t="n">
        <f aca="false">SUM(J10:J14)</f>
        <v>1558</v>
      </c>
      <c r="K9" s="98" t="n">
        <f aca="false">SUM(K10:K14)</f>
        <v>2550</v>
      </c>
      <c r="L9" s="93" t="n">
        <f aca="false">SUM(L10:L14)</f>
        <v>170</v>
      </c>
      <c r="M9" s="91" t="n">
        <f aca="false">SUM(M10:M14)</f>
        <v>34</v>
      </c>
      <c r="N9" s="91" t="n">
        <f aca="false">SUM(N10:N14)</f>
        <v>85044</v>
      </c>
      <c r="O9" s="91" t="n">
        <f aca="false">SUM(O10:O14)</f>
        <v>43564</v>
      </c>
      <c r="P9" s="91" t="n">
        <f aca="false">SUM(P10:P14)</f>
        <v>41480</v>
      </c>
      <c r="Q9" s="99" t="n">
        <f aca="false">E9/B9</f>
        <v>19.9455782312925</v>
      </c>
      <c r="R9" s="99" t="n">
        <f aca="false">N9/B9</f>
        <v>578.530612244898</v>
      </c>
      <c r="S9" s="100" t="n">
        <f aca="false">N9/E9</f>
        <v>29.0054570259209</v>
      </c>
      <c r="T9" s="101" t="n">
        <f aca="false">N9/I9</f>
        <v>20.7020447906524</v>
      </c>
    </row>
    <row r="10" customFormat="false" ht="11.1" hidden="false" customHeight="true" outlineLevel="0" collapsed="false">
      <c r="A10" s="83" t="s">
        <v>11</v>
      </c>
      <c r="B10" s="102" t="n">
        <f aca="false">C10+D10</f>
        <v>16</v>
      </c>
      <c r="C10" s="103" t="n">
        <v>16</v>
      </c>
      <c r="D10" s="104" t="n">
        <v>0</v>
      </c>
      <c r="E10" s="86" t="n">
        <f aca="false">F10+G10+H10</f>
        <v>332</v>
      </c>
      <c r="F10" s="105" t="n">
        <v>289</v>
      </c>
      <c r="G10" s="104" t="n">
        <v>0</v>
      </c>
      <c r="H10" s="105" t="n">
        <v>43</v>
      </c>
      <c r="I10" s="103" t="n">
        <f aca="false">J10+K10</f>
        <v>458</v>
      </c>
      <c r="J10" s="105" t="n">
        <v>217</v>
      </c>
      <c r="K10" s="103" t="n">
        <v>241</v>
      </c>
      <c r="L10" s="106" t="n">
        <v>18</v>
      </c>
      <c r="M10" s="105" t="n">
        <v>4</v>
      </c>
      <c r="N10" s="107" t="n">
        <f aca="false">O10+P10</f>
        <v>8989</v>
      </c>
      <c r="O10" s="107" t="n">
        <v>4558</v>
      </c>
      <c r="P10" s="107" t="n">
        <v>4431</v>
      </c>
      <c r="Q10" s="88" t="n">
        <f aca="false">E10/B10</f>
        <v>20.75</v>
      </c>
      <c r="R10" s="88" t="n">
        <f aca="false">N10/B10</f>
        <v>561.8125</v>
      </c>
      <c r="S10" s="89" t="n">
        <f aca="false">N10/E10</f>
        <v>27.0753012048193</v>
      </c>
      <c r="T10" s="90" t="n">
        <f aca="false">N10/I10</f>
        <v>19.6266375545852</v>
      </c>
    </row>
    <row r="11" customFormat="false" ht="11.1" hidden="false" customHeight="true" outlineLevel="0" collapsed="false">
      <c r="A11" s="83" t="s">
        <v>12</v>
      </c>
      <c r="B11" s="102" t="n">
        <f aca="false">C11+D11</f>
        <v>22</v>
      </c>
      <c r="C11" s="103" t="n">
        <v>22</v>
      </c>
      <c r="D11" s="104" t="n">
        <v>0</v>
      </c>
      <c r="E11" s="86" t="n">
        <f aca="false">F11+G11+H11</f>
        <v>380</v>
      </c>
      <c r="F11" s="105" t="n">
        <v>352</v>
      </c>
      <c r="G11" s="104" t="n">
        <v>0</v>
      </c>
      <c r="H11" s="105" t="n">
        <v>28</v>
      </c>
      <c r="I11" s="103" t="n">
        <f aca="false">J11+K11</f>
        <v>525</v>
      </c>
      <c r="J11" s="105" t="n">
        <v>203</v>
      </c>
      <c r="K11" s="103" t="n">
        <v>322</v>
      </c>
      <c r="L11" s="106" t="n">
        <v>25</v>
      </c>
      <c r="M11" s="105" t="n">
        <v>3</v>
      </c>
      <c r="N11" s="107" t="n">
        <f aca="false">O11+P11</f>
        <v>10902</v>
      </c>
      <c r="O11" s="107" t="n">
        <v>5616</v>
      </c>
      <c r="P11" s="107" t="n">
        <v>5286</v>
      </c>
      <c r="Q11" s="88" t="n">
        <f aca="false">E11/B11</f>
        <v>17.2727272727273</v>
      </c>
      <c r="R11" s="88" t="n">
        <f aca="false">N11/B11</f>
        <v>495.545454545455</v>
      </c>
      <c r="S11" s="89" t="n">
        <f aca="false">N11/E11</f>
        <v>28.6894736842105</v>
      </c>
      <c r="T11" s="90" t="n">
        <f aca="false">N11/I11</f>
        <v>20.7657142857143</v>
      </c>
    </row>
    <row r="12" customFormat="false" ht="11.1" hidden="false" customHeight="true" outlineLevel="0" collapsed="false">
      <c r="A12" s="83" t="s">
        <v>13</v>
      </c>
      <c r="B12" s="102" t="n">
        <f aca="false">C12+D12</f>
        <v>54</v>
      </c>
      <c r="C12" s="103" t="n">
        <v>54</v>
      </c>
      <c r="D12" s="104" t="n">
        <v>0</v>
      </c>
      <c r="E12" s="86" t="n">
        <f aca="false">F12+G12+H12</f>
        <v>1131</v>
      </c>
      <c r="F12" s="102" t="n">
        <v>1070</v>
      </c>
      <c r="G12" s="104" t="n">
        <v>0</v>
      </c>
      <c r="H12" s="105" t="n">
        <v>61</v>
      </c>
      <c r="I12" s="108" t="n">
        <f aca="false">J12+K12</f>
        <v>1609</v>
      </c>
      <c r="J12" s="105" t="n">
        <v>603</v>
      </c>
      <c r="K12" s="103" t="n">
        <v>1006</v>
      </c>
      <c r="L12" s="106" t="n">
        <v>66</v>
      </c>
      <c r="M12" s="105" t="n">
        <v>18</v>
      </c>
      <c r="N12" s="107" t="n">
        <f aca="false">O12+P12</f>
        <v>33931</v>
      </c>
      <c r="O12" s="107" t="n">
        <v>17387</v>
      </c>
      <c r="P12" s="107" t="n">
        <v>16544</v>
      </c>
      <c r="Q12" s="88" t="n">
        <f aca="false">E12/B12</f>
        <v>20.9444444444444</v>
      </c>
      <c r="R12" s="88" t="n">
        <f aca="false">N12/B12</f>
        <v>628.351851851852</v>
      </c>
      <c r="S12" s="89" t="n">
        <f aca="false">N12/E12</f>
        <v>30.000884173298</v>
      </c>
      <c r="T12" s="90" t="n">
        <f aca="false">N12/I12</f>
        <v>21.0882535736482</v>
      </c>
    </row>
    <row r="13" customFormat="false" ht="11.1" hidden="false" customHeight="true" outlineLevel="0" collapsed="false">
      <c r="A13" s="83" t="s">
        <v>14</v>
      </c>
      <c r="B13" s="102" t="n">
        <f aca="false">C13+D13</f>
        <v>38</v>
      </c>
      <c r="C13" s="103" t="n">
        <v>38</v>
      </c>
      <c r="D13" s="104" t="n">
        <v>0</v>
      </c>
      <c r="E13" s="86" t="n">
        <f aca="false">F13+G13+H13</f>
        <v>766</v>
      </c>
      <c r="F13" s="105" t="n">
        <v>707</v>
      </c>
      <c r="G13" s="104" t="n">
        <v>0</v>
      </c>
      <c r="H13" s="105" t="n">
        <v>59</v>
      </c>
      <c r="I13" s="108" t="n">
        <f aca="false">J13+K13</f>
        <v>1064</v>
      </c>
      <c r="J13" s="105" t="n">
        <v>381</v>
      </c>
      <c r="K13" s="103" t="n">
        <v>683</v>
      </c>
      <c r="L13" s="106" t="n">
        <v>43</v>
      </c>
      <c r="M13" s="105" t="n">
        <v>7</v>
      </c>
      <c r="N13" s="107" t="n">
        <f aca="false">O13+P13</f>
        <v>21917</v>
      </c>
      <c r="O13" s="107" t="n">
        <v>11220</v>
      </c>
      <c r="P13" s="107" t="n">
        <v>10697</v>
      </c>
      <c r="Q13" s="88" t="n">
        <f aca="false">E13/B13</f>
        <v>20.1578947368421</v>
      </c>
      <c r="R13" s="88" t="n">
        <f aca="false">N13/B13</f>
        <v>576.763157894737</v>
      </c>
      <c r="S13" s="89" t="n">
        <f aca="false">N13/E13</f>
        <v>28.61227154047</v>
      </c>
      <c r="T13" s="90" t="n">
        <f aca="false">N13/I13</f>
        <v>20.5986842105263</v>
      </c>
    </row>
    <row r="14" customFormat="false" ht="11.1" hidden="false" customHeight="true" outlineLevel="0" collapsed="false">
      <c r="A14" s="83" t="s">
        <v>15</v>
      </c>
      <c r="B14" s="102" t="n">
        <f aca="false">C14+D14</f>
        <v>17</v>
      </c>
      <c r="C14" s="103" t="n">
        <v>17</v>
      </c>
      <c r="D14" s="104" t="n">
        <v>0</v>
      </c>
      <c r="E14" s="86" t="n">
        <f aca="false">F14+G14+H14</f>
        <v>323</v>
      </c>
      <c r="F14" s="105" t="n">
        <v>304</v>
      </c>
      <c r="G14" s="104" t="n">
        <v>0</v>
      </c>
      <c r="H14" s="105" t="n">
        <v>19</v>
      </c>
      <c r="I14" s="103" t="n">
        <f aca="false">J14+K14</f>
        <v>452</v>
      </c>
      <c r="J14" s="105" t="n">
        <v>154</v>
      </c>
      <c r="K14" s="103" t="n">
        <v>298</v>
      </c>
      <c r="L14" s="106" t="n">
        <v>18</v>
      </c>
      <c r="M14" s="105" t="n">
        <v>2</v>
      </c>
      <c r="N14" s="107" t="n">
        <f aca="false">O14+P14</f>
        <v>9305</v>
      </c>
      <c r="O14" s="107" t="n">
        <v>4783</v>
      </c>
      <c r="P14" s="107" t="n">
        <v>4522</v>
      </c>
      <c r="Q14" s="88" t="n">
        <f aca="false">E14/B14</f>
        <v>19</v>
      </c>
      <c r="R14" s="88" t="n">
        <f aca="false">N14/B14</f>
        <v>547.352941176471</v>
      </c>
      <c r="S14" s="89" t="n">
        <f aca="false">N14/E14</f>
        <v>28.8080495356037</v>
      </c>
      <c r="T14" s="90" t="n">
        <f aca="false">N14/I14</f>
        <v>20.5862831858407</v>
      </c>
    </row>
    <row r="15" customFormat="false" ht="10.35" hidden="false" customHeight="true" outlineLevel="0" collapsed="false">
      <c r="A15" s="83"/>
      <c r="B15" s="84"/>
      <c r="C15" s="85"/>
      <c r="D15" s="109"/>
      <c r="E15" s="86"/>
      <c r="F15" s="84"/>
      <c r="G15" s="110"/>
      <c r="H15" s="84"/>
      <c r="I15" s="87"/>
      <c r="J15" s="84"/>
      <c r="K15" s="87"/>
      <c r="L15" s="85"/>
      <c r="M15" s="84"/>
      <c r="N15" s="105"/>
      <c r="O15" s="105"/>
      <c r="P15" s="105"/>
      <c r="Q15" s="88"/>
      <c r="R15" s="88"/>
      <c r="S15" s="89"/>
      <c r="T15" s="90"/>
    </row>
    <row r="16" s="49" customFormat="true" ht="11.25" hidden="false" customHeight="true" outlineLevel="0" collapsed="false">
      <c r="A16" s="83" t="s">
        <v>92</v>
      </c>
      <c r="B16" s="91" t="n">
        <f aca="false">SUM(B17:B22)</f>
        <v>145</v>
      </c>
      <c r="C16" s="93" t="n">
        <f aca="false">SUM(C17:C22)</f>
        <v>145</v>
      </c>
      <c r="D16" s="97" t="n">
        <f aca="false">SUM(D17:D22)</f>
        <v>0</v>
      </c>
      <c r="E16" s="92" t="n">
        <f aca="false">SUM(E17:E22)</f>
        <v>2816</v>
      </c>
      <c r="F16" s="91" t="n">
        <f aca="false">SUM(F17:F22)</f>
        <v>2467</v>
      </c>
      <c r="G16" s="111" t="n">
        <f aca="false">SUM(G17:G22)</f>
        <v>1</v>
      </c>
      <c r="H16" s="91" t="n">
        <f aca="false">SUM(H17:H22)</f>
        <v>348</v>
      </c>
      <c r="I16" s="98" t="n">
        <f aca="false">SUM(I17:I22)</f>
        <v>3920</v>
      </c>
      <c r="J16" s="91" t="n">
        <f aca="false">SUM(J17:J22)</f>
        <v>1388</v>
      </c>
      <c r="K16" s="98" t="n">
        <f aca="false">SUM(K17:K22)</f>
        <v>2532</v>
      </c>
      <c r="L16" s="93" t="n">
        <f aca="false">SUM(L17:L22)</f>
        <v>164</v>
      </c>
      <c r="M16" s="91" t="n">
        <f aca="false">SUM(M17:M22)</f>
        <v>33</v>
      </c>
      <c r="N16" s="91" t="n">
        <f aca="false">SUM(N17:N22)</f>
        <v>76009</v>
      </c>
      <c r="O16" s="91" t="n">
        <f aca="false">SUM(O17:O22)</f>
        <v>38918</v>
      </c>
      <c r="P16" s="91" t="n">
        <f aca="false">SUM(P17:P22)</f>
        <v>37091</v>
      </c>
      <c r="Q16" s="99" t="n">
        <f aca="false">E16/B16</f>
        <v>19.4206896551724</v>
      </c>
      <c r="R16" s="99" t="n">
        <f aca="false">N16/B16</f>
        <v>524.2</v>
      </c>
      <c r="S16" s="100" t="n">
        <f aca="false">N16/E16</f>
        <v>26.9918323863636</v>
      </c>
      <c r="T16" s="101" t="n">
        <f aca="false">N16/I16</f>
        <v>19.3900510204082</v>
      </c>
    </row>
    <row r="17" customFormat="false" ht="11.25" hidden="false" customHeight="true" outlineLevel="0" collapsed="false">
      <c r="A17" s="83" t="s">
        <v>16</v>
      </c>
      <c r="B17" s="102" t="n">
        <f aca="false">C17+D17</f>
        <v>45</v>
      </c>
      <c r="C17" s="85" t="n">
        <v>45</v>
      </c>
      <c r="D17" s="104" t="n">
        <v>0</v>
      </c>
      <c r="E17" s="86" t="n">
        <f aca="false">F17+G17+H17</f>
        <v>830</v>
      </c>
      <c r="F17" s="105" t="n">
        <v>750</v>
      </c>
      <c r="G17" s="104" t="n">
        <v>0</v>
      </c>
      <c r="H17" s="105" t="n">
        <v>80</v>
      </c>
      <c r="I17" s="108" t="n">
        <f aca="false">J17+K17</f>
        <v>1152</v>
      </c>
      <c r="J17" s="105" t="n">
        <v>386</v>
      </c>
      <c r="K17" s="103" t="n">
        <v>766</v>
      </c>
      <c r="L17" s="106" t="n">
        <v>48</v>
      </c>
      <c r="M17" s="105" t="n">
        <v>10</v>
      </c>
      <c r="N17" s="107" t="n">
        <f aca="false">O17+P17</f>
        <v>23051</v>
      </c>
      <c r="O17" s="107" t="n">
        <v>11772</v>
      </c>
      <c r="P17" s="107" t="n">
        <v>11279</v>
      </c>
      <c r="Q17" s="88" t="n">
        <f aca="false">E17/B17</f>
        <v>18.4444444444444</v>
      </c>
      <c r="R17" s="88" t="n">
        <f aca="false">N17/B17</f>
        <v>512.244444444444</v>
      </c>
      <c r="S17" s="89" t="n">
        <f aca="false">N17/E17</f>
        <v>27.7722891566265</v>
      </c>
      <c r="T17" s="90" t="n">
        <f aca="false">N17/I17</f>
        <v>20.0095486111111</v>
      </c>
    </row>
    <row r="18" customFormat="false" ht="11.25" hidden="false" customHeight="true" outlineLevel="0" collapsed="false">
      <c r="A18" s="83" t="s">
        <v>17</v>
      </c>
      <c r="B18" s="102" t="n">
        <f aca="false">C18+D18</f>
        <v>42</v>
      </c>
      <c r="C18" s="85" t="n">
        <v>42</v>
      </c>
      <c r="D18" s="104" t="n">
        <v>0</v>
      </c>
      <c r="E18" s="86" t="n">
        <f aca="false">F18+G18+H18</f>
        <v>822</v>
      </c>
      <c r="F18" s="105" t="n">
        <v>717</v>
      </c>
      <c r="G18" s="104" t="n">
        <v>0</v>
      </c>
      <c r="H18" s="105" t="n">
        <v>105</v>
      </c>
      <c r="I18" s="108" t="n">
        <f aca="false">J18+K18</f>
        <v>1129</v>
      </c>
      <c r="J18" s="105" t="n">
        <v>403</v>
      </c>
      <c r="K18" s="103" t="n">
        <v>726</v>
      </c>
      <c r="L18" s="106" t="n">
        <v>46</v>
      </c>
      <c r="M18" s="105" t="n">
        <v>11</v>
      </c>
      <c r="N18" s="107" t="n">
        <f aca="false">O18+P18</f>
        <v>22007</v>
      </c>
      <c r="O18" s="107" t="n">
        <v>11234</v>
      </c>
      <c r="P18" s="107" t="n">
        <v>10773</v>
      </c>
      <c r="Q18" s="88" t="n">
        <f aca="false">E18/B18</f>
        <v>19.5714285714286</v>
      </c>
      <c r="R18" s="88" t="n">
        <f aca="false">N18/B18</f>
        <v>523.976190476191</v>
      </c>
      <c r="S18" s="89" t="n">
        <f aca="false">N18/E18</f>
        <v>26.7725060827251</v>
      </c>
      <c r="T18" s="90" t="n">
        <f aca="false">N18/I18</f>
        <v>19.4924712134632</v>
      </c>
    </row>
    <row r="19" customFormat="false" ht="11.25" hidden="false" customHeight="true" outlineLevel="0" collapsed="false">
      <c r="A19" s="83" t="s">
        <v>18</v>
      </c>
      <c r="B19" s="102" t="n">
        <f aca="false">C19+D19</f>
        <v>20</v>
      </c>
      <c r="C19" s="85" t="n">
        <v>20</v>
      </c>
      <c r="D19" s="104" t="n">
        <v>0</v>
      </c>
      <c r="E19" s="86" t="n">
        <f aca="false">F19+G19+H19</f>
        <v>308</v>
      </c>
      <c r="F19" s="105" t="n">
        <v>272</v>
      </c>
      <c r="G19" s="112" t="n">
        <v>1</v>
      </c>
      <c r="H19" s="105" t="n">
        <v>35</v>
      </c>
      <c r="I19" s="103" t="n">
        <f aca="false">J19+K19</f>
        <v>467</v>
      </c>
      <c r="J19" s="105" t="n">
        <v>198</v>
      </c>
      <c r="K19" s="103" t="n">
        <v>269</v>
      </c>
      <c r="L19" s="106" t="n">
        <v>22</v>
      </c>
      <c r="M19" s="105" t="n">
        <v>2</v>
      </c>
      <c r="N19" s="107" t="n">
        <f aca="false">O19+P19</f>
        <v>8140</v>
      </c>
      <c r="O19" s="107" t="n">
        <v>4239</v>
      </c>
      <c r="P19" s="107" t="n">
        <v>3901</v>
      </c>
      <c r="Q19" s="88" t="n">
        <f aca="false">E19/B19</f>
        <v>15.4</v>
      </c>
      <c r="R19" s="88" t="n">
        <f aca="false">N19/B19</f>
        <v>407</v>
      </c>
      <c r="S19" s="89" t="n">
        <f aca="false">N19/E19</f>
        <v>26.4285714285714</v>
      </c>
      <c r="T19" s="90" t="n">
        <f aca="false">N19/I19</f>
        <v>17.4304068522484</v>
      </c>
    </row>
    <row r="20" customFormat="false" ht="11.25" hidden="false" customHeight="true" outlineLevel="0" collapsed="false">
      <c r="A20" s="83" t="s">
        <v>19</v>
      </c>
      <c r="B20" s="102" t="n">
        <f aca="false">C20+D20</f>
        <v>16</v>
      </c>
      <c r="C20" s="85" t="n">
        <v>16</v>
      </c>
      <c r="D20" s="104" t="n">
        <v>0</v>
      </c>
      <c r="E20" s="86" t="n">
        <f aca="false">F20+G20+H20</f>
        <v>384</v>
      </c>
      <c r="F20" s="105" t="n">
        <v>340</v>
      </c>
      <c r="G20" s="104" t="n">
        <v>0</v>
      </c>
      <c r="H20" s="105" t="n">
        <v>44</v>
      </c>
      <c r="I20" s="103" t="n">
        <f aca="false">J20+K20</f>
        <v>514</v>
      </c>
      <c r="J20" s="105" t="n">
        <v>182</v>
      </c>
      <c r="K20" s="103" t="n">
        <v>332</v>
      </c>
      <c r="L20" s="106" t="n">
        <v>22</v>
      </c>
      <c r="M20" s="105" t="n">
        <v>6</v>
      </c>
      <c r="N20" s="107" t="n">
        <f aca="false">O20+P20</f>
        <v>10863</v>
      </c>
      <c r="O20" s="107" t="n">
        <v>5551</v>
      </c>
      <c r="P20" s="107" t="n">
        <v>5312</v>
      </c>
      <c r="Q20" s="88" t="n">
        <f aca="false">E20/B20</f>
        <v>24</v>
      </c>
      <c r="R20" s="88" t="n">
        <f aca="false">N20/B20</f>
        <v>678.9375</v>
      </c>
      <c r="S20" s="89" t="n">
        <f aca="false">N20/E20</f>
        <v>28.2890625</v>
      </c>
      <c r="T20" s="90" t="n">
        <f aca="false">N20/I20</f>
        <v>21.1342412451362</v>
      </c>
    </row>
    <row r="21" customFormat="false" ht="11.25" hidden="false" customHeight="true" outlineLevel="0" collapsed="false">
      <c r="A21" s="83" t="s">
        <v>20</v>
      </c>
      <c r="B21" s="102" t="n">
        <f aca="false">C21+D21</f>
        <v>13</v>
      </c>
      <c r="C21" s="85" t="n">
        <v>13</v>
      </c>
      <c r="D21" s="104" t="n">
        <v>0</v>
      </c>
      <c r="E21" s="86" t="n">
        <f aca="false">F21+G21+H21</f>
        <v>267</v>
      </c>
      <c r="F21" s="105" t="n">
        <v>209</v>
      </c>
      <c r="G21" s="104" t="n">
        <v>0</v>
      </c>
      <c r="H21" s="105" t="n">
        <v>58</v>
      </c>
      <c r="I21" s="103" t="n">
        <f aca="false">J21+K21</f>
        <v>374</v>
      </c>
      <c r="J21" s="105" t="n">
        <v>120</v>
      </c>
      <c r="K21" s="103" t="n">
        <v>254</v>
      </c>
      <c r="L21" s="106" t="n">
        <v>16</v>
      </c>
      <c r="M21" s="105" t="n">
        <v>2</v>
      </c>
      <c r="N21" s="107" t="n">
        <f aca="false">O21+P21</f>
        <v>6310</v>
      </c>
      <c r="O21" s="107" t="n">
        <v>3305</v>
      </c>
      <c r="P21" s="107" t="n">
        <v>3005</v>
      </c>
      <c r="Q21" s="88" t="n">
        <f aca="false">E21/B21</f>
        <v>20.5384615384615</v>
      </c>
      <c r="R21" s="88" t="n">
        <f aca="false">N21/B21</f>
        <v>485.384615384615</v>
      </c>
      <c r="S21" s="89" t="n">
        <f aca="false">N21/E21</f>
        <v>23.6329588014981</v>
      </c>
      <c r="T21" s="90" t="n">
        <f aca="false">N21/I21</f>
        <v>16.8716577540107</v>
      </c>
    </row>
    <row r="22" customFormat="false" ht="11.25" hidden="false" customHeight="true" outlineLevel="0" collapsed="false">
      <c r="A22" s="83" t="s">
        <v>21</v>
      </c>
      <c r="B22" s="102" t="n">
        <f aca="false">C22+D22</f>
        <v>9</v>
      </c>
      <c r="C22" s="85" t="n">
        <v>9</v>
      </c>
      <c r="D22" s="104" t="n">
        <v>0</v>
      </c>
      <c r="E22" s="86" t="n">
        <f aca="false">F22+G22+H22</f>
        <v>205</v>
      </c>
      <c r="F22" s="105" t="n">
        <v>179</v>
      </c>
      <c r="G22" s="104" t="n">
        <v>0</v>
      </c>
      <c r="H22" s="105" t="n">
        <v>26</v>
      </c>
      <c r="I22" s="103" t="n">
        <f aca="false">J22+K22</f>
        <v>284</v>
      </c>
      <c r="J22" s="105" t="n">
        <v>99</v>
      </c>
      <c r="K22" s="103" t="n">
        <v>185</v>
      </c>
      <c r="L22" s="106" t="n">
        <v>10</v>
      </c>
      <c r="M22" s="105" t="n">
        <v>2</v>
      </c>
      <c r="N22" s="107" t="n">
        <f aca="false">O22+P22</f>
        <v>5638</v>
      </c>
      <c r="O22" s="107" t="n">
        <v>2817</v>
      </c>
      <c r="P22" s="107" t="n">
        <v>2821</v>
      </c>
      <c r="Q22" s="88" t="n">
        <f aca="false">E22/B22</f>
        <v>22.7777777777778</v>
      </c>
      <c r="R22" s="88" t="n">
        <f aca="false">N22/B22</f>
        <v>626.444444444445</v>
      </c>
      <c r="S22" s="89" t="n">
        <f aca="false">N22/E22</f>
        <v>27.5024390243902</v>
      </c>
      <c r="T22" s="90" t="n">
        <f aca="false">N22/I22</f>
        <v>19.8521126760563</v>
      </c>
    </row>
    <row r="23" customFormat="false" ht="10.35" hidden="false" customHeight="true" outlineLevel="0" collapsed="false">
      <c r="A23" s="83"/>
      <c r="B23" s="102"/>
      <c r="C23" s="85"/>
      <c r="D23" s="109"/>
      <c r="E23" s="86"/>
      <c r="F23" s="84"/>
      <c r="G23" s="110"/>
      <c r="H23" s="84"/>
      <c r="I23" s="87"/>
      <c r="J23" s="84"/>
      <c r="K23" s="87"/>
      <c r="L23" s="85"/>
      <c r="M23" s="84"/>
      <c r="N23" s="84"/>
      <c r="O23" s="84"/>
      <c r="P23" s="84"/>
      <c r="Q23" s="88"/>
      <c r="R23" s="88"/>
      <c r="S23" s="89"/>
      <c r="T23" s="90"/>
    </row>
    <row r="24" s="49" customFormat="true" ht="11.25" hidden="false" customHeight="true" outlineLevel="0" collapsed="false">
      <c r="A24" s="83" t="s">
        <v>93</v>
      </c>
      <c r="B24" s="91" t="n">
        <f aca="false">SUM(B25:B40)</f>
        <v>179</v>
      </c>
      <c r="C24" s="93" t="n">
        <f aca="false">SUM(C25:C40)</f>
        <v>178</v>
      </c>
      <c r="D24" s="113" t="n">
        <f aca="false">SUM(D25:D40)</f>
        <v>1</v>
      </c>
      <c r="E24" s="92" t="n">
        <f aca="false">SUM(E25:E40)</f>
        <v>2315</v>
      </c>
      <c r="F24" s="91" t="n">
        <f aca="false">SUM(F25:F40)</f>
        <v>1874</v>
      </c>
      <c r="G24" s="114" t="n">
        <f aca="false">SUM(G25:G40)</f>
        <v>9</v>
      </c>
      <c r="H24" s="91" t="n">
        <f aca="false">SUM(H25:H40)</f>
        <v>432</v>
      </c>
      <c r="I24" s="98" t="n">
        <f aca="false">SUM(I25:I40)</f>
        <v>3516</v>
      </c>
      <c r="J24" s="91" t="n">
        <f aca="false">SUM(J25:J40)</f>
        <v>1373</v>
      </c>
      <c r="K24" s="98" t="n">
        <f aca="false">SUM(K25:K40)</f>
        <v>2143</v>
      </c>
      <c r="L24" s="93" t="n">
        <f aca="false">SUM(L25:L40)</f>
        <v>196</v>
      </c>
      <c r="M24" s="91" t="n">
        <f aca="false">SUM(M25:M40)</f>
        <v>15</v>
      </c>
      <c r="N24" s="91" t="n">
        <f aca="false">SUM(N25:N40)</f>
        <v>49939</v>
      </c>
      <c r="O24" s="91" t="n">
        <f aca="false">SUM(O25:O40)</f>
        <v>25594</v>
      </c>
      <c r="P24" s="91" t="n">
        <f aca="false">SUM(P25:P40)</f>
        <v>24345</v>
      </c>
      <c r="Q24" s="99" t="n">
        <f aca="false">E24/B24</f>
        <v>12.9329608938547</v>
      </c>
      <c r="R24" s="99" t="n">
        <f aca="false">N24/B24</f>
        <v>278.988826815643</v>
      </c>
      <c r="S24" s="100" t="n">
        <f aca="false">N24/E24</f>
        <v>21.5719222462203</v>
      </c>
      <c r="T24" s="101" t="n">
        <f aca="false">N24/I24</f>
        <v>14.2033560864619</v>
      </c>
    </row>
    <row r="25" customFormat="false" ht="11.25" hidden="false" customHeight="true" outlineLevel="0" collapsed="false">
      <c r="A25" s="83" t="s">
        <v>22</v>
      </c>
      <c r="B25" s="102" t="n">
        <f aca="false">C25+D25</f>
        <v>23</v>
      </c>
      <c r="C25" s="85" t="n">
        <v>23</v>
      </c>
      <c r="D25" s="104" t="n">
        <v>0</v>
      </c>
      <c r="E25" s="86" t="n">
        <f aca="false">F25+G25+H25</f>
        <v>349</v>
      </c>
      <c r="F25" s="105" t="n">
        <v>298</v>
      </c>
      <c r="G25" s="104" t="n">
        <v>0</v>
      </c>
      <c r="H25" s="105" t="n">
        <v>51</v>
      </c>
      <c r="I25" s="103" t="n">
        <f aca="false">J25+K25</f>
        <v>522</v>
      </c>
      <c r="J25" s="105" t="n">
        <v>208</v>
      </c>
      <c r="K25" s="103" t="n">
        <v>314</v>
      </c>
      <c r="L25" s="106" t="n">
        <v>27</v>
      </c>
      <c r="M25" s="115" t="n">
        <v>3</v>
      </c>
      <c r="N25" s="107" t="n">
        <f aca="false">O25+P25</f>
        <v>8471</v>
      </c>
      <c r="O25" s="107" t="n">
        <v>4435</v>
      </c>
      <c r="P25" s="107" t="n">
        <v>4036</v>
      </c>
      <c r="Q25" s="88" t="n">
        <f aca="false">E25/B25</f>
        <v>15.1739130434783</v>
      </c>
      <c r="R25" s="88" t="n">
        <f aca="false">N25/B25</f>
        <v>368.304347826087</v>
      </c>
      <c r="S25" s="89" t="n">
        <f aca="false">N25/E25</f>
        <v>24.2722063037249</v>
      </c>
      <c r="T25" s="90" t="n">
        <f aca="false">N25/I25</f>
        <v>16.227969348659</v>
      </c>
    </row>
    <row r="26" customFormat="false" ht="11.25" hidden="false" customHeight="true" outlineLevel="0" collapsed="false">
      <c r="A26" s="83" t="s">
        <v>23</v>
      </c>
      <c r="B26" s="102" t="n">
        <f aca="false">C26+D26</f>
        <v>24</v>
      </c>
      <c r="C26" s="85" t="n">
        <v>24</v>
      </c>
      <c r="D26" s="104" t="n">
        <v>0</v>
      </c>
      <c r="E26" s="86" t="n">
        <f aca="false">F26+G26+H26</f>
        <v>328</v>
      </c>
      <c r="F26" s="105" t="n">
        <v>266</v>
      </c>
      <c r="G26" s="116" t="n">
        <v>2</v>
      </c>
      <c r="H26" s="105" t="n">
        <v>60</v>
      </c>
      <c r="I26" s="103" t="n">
        <f aca="false">J26+K26</f>
        <v>487</v>
      </c>
      <c r="J26" s="105" t="n">
        <v>190</v>
      </c>
      <c r="K26" s="103" t="n">
        <v>297</v>
      </c>
      <c r="L26" s="106" t="n">
        <v>26</v>
      </c>
      <c r="M26" s="115" t="n">
        <v>1</v>
      </c>
      <c r="N26" s="107" t="n">
        <f aca="false">O26+P26</f>
        <v>7216</v>
      </c>
      <c r="O26" s="107" t="n">
        <v>3720</v>
      </c>
      <c r="P26" s="107" t="n">
        <v>3496</v>
      </c>
      <c r="Q26" s="88" t="n">
        <f aca="false">E26/B26</f>
        <v>13.6666666666667</v>
      </c>
      <c r="R26" s="88" t="n">
        <f aca="false">N26/B26</f>
        <v>300.666666666667</v>
      </c>
      <c r="S26" s="89" t="n">
        <f aca="false">N26/E26</f>
        <v>22</v>
      </c>
      <c r="T26" s="90" t="n">
        <f aca="false">N26/I26</f>
        <v>14.8172484599589</v>
      </c>
    </row>
    <row r="27" customFormat="false" ht="11.25" hidden="false" customHeight="true" outlineLevel="0" collapsed="false">
      <c r="A27" s="83" t="s">
        <v>24</v>
      </c>
      <c r="B27" s="102" t="n">
        <f aca="false">C27+D27</f>
        <v>12</v>
      </c>
      <c r="C27" s="85" t="n">
        <v>12</v>
      </c>
      <c r="D27" s="104" t="n">
        <v>0</v>
      </c>
      <c r="E27" s="86" t="n">
        <f aca="false">F27+G27+H27</f>
        <v>205</v>
      </c>
      <c r="F27" s="105" t="n">
        <v>173</v>
      </c>
      <c r="G27" s="104" t="n">
        <v>0</v>
      </c>
      <c r="H27" s="105" t="n">
        <v>32</v>
      </c>
      <c r="I27" s="103" t="n">
        <f aca="false">J27+K27</f>
        <v>290</v>
      </c>
      <c r="J27" s="105" t="n">
        <v>111</v>
      </c>
      <c r="K27" s="103" t="n">
        <v>179</v>
      </c>
      <c r="L27" s="106" t="n">
        <v>13</v>
      </c>
      <c r="M27" s="115" t="n">
        <v>2</v>
      </c>
      <c r="N27" s="107" t="n">
        <f aca="false">O27+P27</f>
        <v>5137</v>
      </c>
      <c r="O27" s="107" t="n">
        <v>2684</v>
      </c>
      <c r="P27" s="107" t="n">
        <v>2453</v>
      </c>
      <c r="Q27" s="88" t="n">
        <f aca="false">E27/B27</f>
        <v>17.0833333333333</v>
      </c>
      <c r="R27" s="88" t="n">
        <f aca="false">N27/B27</f>
        <v>428.083333333333</v>
      </c>
      <c r="S27" s="89" t="n">
        <f aca="false">N27/E27</f>
        <v>25.0585365853659</v>
      </c>
      <c r="T27" s="90" t="n">
        <f aca="false">N27/I27</f>
        <v>17.7137931034483</v>
      </c>
    </row>
    <row r="28" customFormat="false" ht="11.25" hidden="false" customHeight="true" outlineLevel="0" collapsed="false">
      <c r="A28" s="83" t="s">
        <v>25</v>
      </c>
      <c r="B28" s="102" t="n">
        <f aca="false">C28+D28</f>
        <v>9</v>
      </c>
      <c r="C28" s="85" t="n">
        <v>8</v>
      </c>
      <c r="D28" s="109" t="n">
        <v>1</v>
      </c>
      <c r="E28" s="86" t="n">
        <f aca="false">F28+G28+H28</f>
        <v>143</v>
      </c>
      <c r="F28" s="105" t="n">
        <v>112</v>
      </c>
      <c r="G28" s="104" t="n">
        <v>0</v>
      </c>
      <c r="H28" s="105" t="n">
        <v>31</v>
      </c>
      <c r="I28" s="103" t="n">
        <f aca="false">J28+K28</f>
        <v>215</v>
      </c>
      <c r="J28" s="105" t="n">
        <v>102</v>
      </c>
      <c r="K28" s="103" t="n">
        <v>113</v>
      </c>
      <c r="L28" s="106" t="n">
        <v>9</v>
      </c>
      <c r="M28" s="115" t="n">
        <v>2</v>
      </c>
      <c r="N28" s="107" t="n">
        <f aca="false">O28+P28</f>
        <v>3049</v>
      </c>
      <c r="O28" s="107" t="n">
        <v>1527</v>
      </c>
      <c r="P28" s="107" t="n">
        <v>1522</v>
      </c>
      <c r="Q28" s="88" t="n">
        <f aca="false">E28/B28</f>
        <v>15.8888888888889</v>
      </c>
      <c r="R28" s="88" t="n">
        <f aca="false">N28/B28</f>
        <v>338.777777777778</v>
      </c>
      <c r="S28" s="89" t="n">
        <f aca="false">N28/E28</f>
        <v>21.3216783216783</v>
      </c>
      <c r="T28" s="90" t="n">
        <f aca="false">N28/I28</f>
        <v>14.1813953488372</v>
      </c>
    </row>
    <row r="29" customFormat="false" ht="11.25" hidden="false" customHeight="true" outlineLevel="0" collapsed="false">
      <c r="A29" s="83" t="s">
        <v>26</v>
      </c>
      <c r="B29" s="102" t="n">
        <f aca="false">C29+D29</f>
        <v>20</v>
      </c>
      <c r="C29" s="85" t="n">
        <v>20</v>
      </c>
      <c r="D29" s="104" t="n">
        <v>0</v>
      </c>
      <c r="E29" s="86" t="n">
        <f aca="false">F29+G29+H29</f>
        <v>269</v>
      </c>
      <c r="F29" s="105" t="n">
        <v>223</v>
      </c>
      <c r="G29" s="116" t="n">
        <v>4</v>
      </c>
      <c r="H29" s="105" t="n">
        <v>42</v>
      </c>
      <c r="I29" s="103" t="n">
        <f aca="false">J29+K29</f>
        <v>391</v>
      </c>
      <c r="J29" s="105" t="n">
        <v>153</v>
      </c>
      <c r="K29" s="103" t="n">
        <v>238</v>
      </c>
      <c r="L29" s="106" t="n">
        <v>22</v>
      </c>
      <c r="M29" s="115" t="n">
        <v>1</v>
      </c>
      <c r="N29" s="107" t="n">
        <f aca="false">O29+P29</f>
        <v>6379</v>
      </c>
      <c r="O29" s="107" t="n">
        <v>3219</v>
      </c>
      <c r="P29" s="107" t="n">
        <v>3160</v>
      </c>
      <c r="Q29" s="88" t="n">
        <f aca="false">E29/B29</f>
        <v>13.45</v>
      </c>
      <c r="R29" s="88" t="n">
        <f aca="false">N29/B29</f>
        <v>318.95</v>
      </c>
      <c r="S29" s="89" t="n">
        <f aca="false">N29/E29</f>
        <v>23.7137546468401</v>
      </c>
      <c r="T29" s="90" t="n">
        <f aca="false">N29/I29</f>
        <v>16.3145780051151</v>
      </c>
    </row>
    <row r="30" customFormat="false" ht="11.25" hidden="false" customHeight="true" outlineLevel="0" collapsed="false">
      <c r="A30" s="83" t="s">
        <v>27</v>
      </c>
      <c r="B30" s="102" t="n">
        <f aca="false">C30+D30</f>
        <v>9</v>
      </c>
      <c r="C30" s="85" t="n">
        <v>9</v>
      </c>
      <c r="D30" s="104" t="n">
        <v>0</v>
      </c>
      <c r="E30" s="86" t="n">
        <f aca="false">F30+G30+H30</f>
        <v>159</v>
      </c>
      <c r="F30" s="105" t="n">
        <v>134</v>
      </c>
      <c r="G30" s="104" t="n">
        <v>0</v>
      </c>
      <c r="H30" s="105" t="n">
        <v>25</v>
      </c>
      <c r="I30" s="103" t="n">
        <f aca="false">J30+K30</f>
        <v>228</v>
      </c>
      <c r="J30" s="105" t="n">
        <v>84</v>
      </c>
      <c r="K30" s="103" t="n">
        <v>144</v>
      </c>
      <c r="L30" s="106" t="n">
        <v>10</v>
      </c>
      <c r="M30" s="104" t="n">
        <v>0</v>
      </c>
      <c r="N30" s="107" t="n">
        <f aca="false">O30+P30</f>
        <v>4123</v>
      </c>
      <c r="O30" s="107" t="n">
        <v>2143</v>
      </c>
      <c r="P30" s="107" t="n">
        <v>1980</v>
      </c>
      <c r="Q30" s="88" t="n">
        <f aca="false">E30/B30</f>
        <v>17.6666666666667</v>
      </c>
      <c r="R30" s="88" t="n">
        <f aca="false">N30/B30</f>
        <v>458.111111111111</v>
      </c>
      <c r="S30" s="89" t="n">
        <f aca="false">N30/E30</f>
        <v>25.9308176100629</v>
      </c>
      <c r="T30" s="90" t="n">
        <f aca="false">N30/I30</f>
        <v>18.0833333333333</v>
      </c>
    </row>
    <row r="31" customFormat="false" ht="11.25" hidden="false" customHeight="true" outlineLevel="0" collapsed="false">
      <c r="A31" s="83" t="s">
        <v>28</v>
      </c>
      <c r="B31" s="102" t="n">
        <f aca="false">C31+D31</f>
        <v>7</v>
      </c>
      <c r="C31" s="85" t="n">
        <v>7</v>
      </c>
      <c r="D31" s="104" t="n">
        <v>0</v>
      </c>
      <c r="E31" s="86" t="n">
        <f aca="false">F31+G31+H31</f>
        <v>100</v>
      </c>
      <c r="F31" s="105" t="n">
        <v>81</v>
      </c>
      <c r="G31" s="104" t="n">
        <v>0</v>
      </c>
      <c r="H31" s="105" t="n">
        <v>19</v>
      </c>
      <c r="I31" s="103" t="n">
        <f aca="false">J31+K31</f>
        <v>143</v>
      </c>
      <c r="J31" s="105" t="n">
        <v>60</v>
      </c>
      <c r="K31" s="103" t="n">
        <v>83</v>
      </c>
      <c r="L31" s="106" t="n">
        <v>7</v>
      </c>
      <c r="M31" s="115" t="n">
        <v>1</v>
      </c>
      <c r="N31" s="107" t="n">
        <f aca="false">O31+P31</f>
        <v>2280</v>
      </c>
      <c r="O31" s="107" t="n">
        <v>1142</v>
      </c>
      <c r="P31" s="107" t="n">
        <v>1138</v>
      </c>
      <c r="Q31" s="88" t="n">
        <f aca="false">E31/B31</f>
        <v>14.2857142857143</v>
      </c>
      <c r="R31" s="88" t="n">
        <f aca="false">N31/B31</f>
        <v>325.714285714286</v>
      </c>
      <c r="S31" s="89" t="n">
        <f aca="false">N31/E31</f>
        <v>22.8</v>
      </c>
      <c r="T31" s="90" t="n">
        <f aca="false">N31/I31</f>
        <v>15.9440559440559</v>
      </c>
    </row>
    <row r="32" customFormat="false" ht="11.25" hidden="false" customHeight="true" outlineLevel="0" collapsed="false">
      <c r="A32" s="83" t="s">
        <v>29</v>
      </c>
      <c r="B32" s="102" t="n">
        <f aca="false">C32+D32</f>
        <v>2</v>
      </c>
      <c r="C32" s="85" t="n">
        <v>2</v>
      </c>
      <c r="D32" s="104" t="n">
        <v>0</v>
      </c>
      <c r="E32" s="86" t="n">
        <f aca="false">F32+G32+H32</f>
        <v>42</v>
      </c>
      <c r="F32" s="105" t="n">
        <v>31</v>
      </c>
      <c r="G32" s="104" t="n">
        <v>0</v>
      </c>
      <c r="H32" s="105" t="n">
        <v>11</v>
      </c>
      <c r="I32" s="103" t="n">
        <f aca="false">J32+K32</f>
        <v>60</v>
      </c>
      <c r="J32" s="105" t="n">
        <v>23</v>
      </c>
      <c r="K32" s="103" t="n">
        <v>37</v>
      </c>
      <c r="L32" s="106" t="n">
        <v>2</v>
      </c>
      <c r="M32" s="104" t="n">
        <v>0</v>
      </c>
      <c r="N32" s="107" t="n">
        <f aca="false">O32+P32</f>
        <v>961</v>
      </c>
      <c r="O32" s="107" t="n">
        <v>477</v>
      </c>
      <c r="P32" s="107" t="n">
        <v>484</v>
      </c>
      <c r="Q32" s="88" t="n">
        <f aca="false">E32/B32</f>
        <v>21</v>
      </c>
      <c r="R32" s="88" t="n">
        <f aca="false">N32/B32</f>
        <v>480.5</v>
      </c>
      <c r="S32" s="89" t="n">
        <f aca="false">N32/E32</f>
        <v>22.8809523809524</v>
      </c>
      <c r="T32" s="90" t="n">
        <f aca="false">N32/I32</f>
        <v>16.0166666666667</v>
      </c>
    </row>
    <row r="33" customFormat="false" ht="11.25" hidden="false" customHeight="true" outlineLevel="0" collapsed="false">
      <c r="A33" s="83" t="s">
        <v>31</v>
      </c>
      <c r="B33" s="102" t="n">
        <f aca="false">C33+D33</f>
        <v>4</v>
      </c>
      <c r="C33" s="85" t="n">
        <v>4</v>
      </c>
      <c r="D33" s="104" t="n">
        <v>0</v>
      </c>
      <c r="E33" s="86" t="n">
        <f aca="false">F33+G33+H33</f>
        <v>44</v>
      </c>
      <c r="F33" s="105" t="n">
        <v>34</v>
      </c>
      <c r="G33" s="104" t="n">
        <v>0</v>
      </c>
      <c r="H33" s="105" t="n">
        <v>10</v>
      </c>
      <c r="I33" s="103" t="n">
        <f aca="false">J33+K33</f>
        <v>69</v>
      </c>
      <c r="J33" s="105" t="n">
        <v>27</v>
      </c>
      <c r="K33" s="103" t="n">
        <v>42</v>
      </c>
      <c r="L33" s="106" t="n">
        <v>4</v>
      </c>
      <c r="M33" s="104" t="n">
        <v>0</v>
      </c>
      <c r="N33" s="107" t="n">
        <f aca="false">O33+P33</f>
        <v>718</v>
      </c>
      <c r="O33" s="107" t="n">
        <v>338</v>
      </c>
      <c r="P33" s="107" t="n">
        <v>380</v>
      </c>
      <c r="Q33" s="88" t="n">
        <f aca="false">E33/B33</f>
        <v>11</v>
      </c>
      <c r="R33" s="88" t="n">
        <f aca="false">N33/B33</f>
        <v>179.5</v>
      </c>
      <c r="S33" s="89" t="n">
        <f aca="false">N33/E33</f>
        <v>16.3181818181818</v>
      </c>
      <c r="T33" s="90" t="n">
        <f aca="false">N33/I33</f>
        <v>10.4057971014493</v>
      </c>
    </row>
    <row r="34" customFormat="false" ht="11.25" hidden="false" customHeight="true" outlineLevel="0" collapsed="false">
      <c r="A34" s="83" t="s">
        <v>32</v>
      </c>
      <c r="B34" s="102" t="n">
        <f aca="false">C34+D34</f>
        <v>21</v>
      </c>
      <c r="C34" s="85" t="n">
        <v>21</v>
      </c>
      <c r="D34" s="104" t="n">
        <v>0</v>
      </c>
      <c r="E34" s="86" t="n">
        <f aca="false">F34+G34+H34</f>
        <v>192</v>
      </c>
      <c r="F34" s="105" t="n">
        <v>155</v>
      </c>
      <c r="G34" s="116" t="n">
        <v>1</v>
      </c>
      <c r="H34" s="105" t="n">
        <v>36</v>
      </c>
      <c r="I34" s="103" t="n">
        <f aca="false">J34+K34</f>
        <v>318</v>
      </c>
      <c r="J34" s="105" t="n">
        <v>132</v>
      </c>
      <c r="K34" s="103" t="n">
        <v>186</v>
      </c>
      <c r="L34" s="106" t="n">
        <v>25</v>
      </c>
      <c r="M34" s="115" t="n">
        <v>1</v>
      </c>
      <c r="N34" s="107" t="n">
        <f aca="false">O34+P34</f>
        <v>3108</v>
      </c>
      <c r="O34" s="107" t="n">
        <v>1592</v>
      </c>
      <c r="P34" s="107" t="n">
        <v>1516</v>
      </c>
      <c r="Q34" s="88" t="n">
        <f aca="false">E34/B34</f>
        <v>9.14285714285714</v>
      </c>
      <c r="R34" s="88" t="n">
        <f aca="false">N34/B34</f>
        <v>148</v>
      </c>
      <c r="S34" s="89" t="n">
        <f aca="false">N34/E34</f>
        <v>16.1875</v>
      </c>
      <c r="T34" s="90" t="n">
        <f aca="false">N34/I34</f>
        <v>9.77358490566038</v>
      </c>
    </row>
    <row r="35" customFormat="false" ht="11.25" hidden="false" customHeight="true" outlineLevel="0" collapsed="false">
      <c r="A35" s="83" t="s">
        <v>33</v>
      </c>
      <c r="B35" s="102" t="n">
        <f aca="false">C35+D35</f>
        <v>2</v>
      </c>
      <c r="C35" s="85" t="n">
        <v>2</v>
      </c>
      <c r="D35" s="104" t="n">
        <v>0</v>
      </c>
      <c r="E35" s="86" t="n">
        <f aca="false">F35+G35+H35</f>
        <v>15</v>
      </c>
      <c r="F35" s="105" t="n">
        <v>10</v>
      </c>
      <c r="G35" s="116" t="n">
        <v>1</v>
      </c>
      <c r="H35" s="105" t="n">
        <v>4</v>
      </c>
      <c r="I35" s="103" t="n">
        <f aca="false">J35+K35</f>
        <v>26</v>
      </c>
      <c r="J35" s="105" t="n">
        <v>12</v>
      </c>
      <c r="K35" s="103" t="n">
        <v>14</v>
      </c>
      <c r="L35" s="106" t="n">
        <v>2</v>
      </c>
      <c r="M35" s="115" t="n">
        <v>1</v>
      </c>
      <c r="N35" s="107" t="n">
        <f aca="false">O35+P35</f>
        <v>222</v>
      </c>
      <c r="O35" s="107" t="n">
        <v>117</v>
      </c>
      <c r="P35" s="107" t="n">
        <v>105</v>
      </c>
      <c r="Q35" s="88" t="n">
        <f aca="false">E35/B35</f>
        <v>7.5</v>
      </c>
      <c r="R35" s="88" t="n">
        <f aca="false">N35/B35</f>
        <v>111</v>
      </c>
      <c r="S35" s="89" t="n">
        <f aca="false">N35/E35</f>
        <v>14.8</v>
      </c>
      <c r="T35" s="90" t="n">
        <f aca="false">N35/I35</f>
        <v>8.53846153846154</v>
      </c>
    </row>
    <row r="36" customFormat="false" ht="11.25" hidden="false" customHeight="true" outlineLevel="0" collapsed="false">
      <c r="A36" s="83" t="s">
        <v>34</v>
      </c>
      <c r="B36" s="102" t="n">
        <f aca="false">C36+D36</f>
        <v>5</v>
      </c>
      <c r="C36" s="85" t="n">
        <v>5</v>
      </c>
      <c r="D36" s="104" t="n">
        <v>0</v>
      </c>
      <c r="E36" s="86" t="n">
        <f aca="false">F36+G36+H36</f>
        <v>44</v>
      </c>
      <c r="F36" s="105" t="n">
        <v>35</v>
      </c>
      <c r="G36" s="104" t="n">
        <v>0</v>
      </c>
      <c r="H36" s="105" t="n">
        <v>9</v>
      </c>
      <c r="I36" s="103" t="n">
        <f aca="false">J36+K36</f>
        <v>74</v>
      </c>
      <c r="J36" s="105" t="n">
        <v>31</v>
      </c>
      <c r="K36" s="103" t="n">
        <v>43</v>
      </c>
      <c r="L36" s="106" t="n">
        <v>6</v>
      </c>
      <c r="M36" s="104" t="n">
        <v>0</v>
      </c>
      <c r="N36" s="107" t="n">
        <f aca="false">O36+P36</f>
        <v>597</v>
      </c>
      <c r="O36" s="107" t="n">
        <v>307</v>
      </c>
      <c r="P36" s="107" t="n">
        <v>290</v>
      </c>
      <c r="Q36" s="88" t="n">
        <f aca="false">E36/B36</f>
        <v>8.8</v>
      </c>
      <c r="R36" s="88" t="n">
        <f aca="false">N36/B36</f>
        <v>119.4</v>
      </c>
      <c r="S36" s="89" t="n">
        <f aca="false">N36/E36</f>
        <v>13.5681818181818</v>
      </c>
      <c r="T36" s="90" t="n">
        <f aca="false">N36/I36</f>
        <v>8.06756756756757</v>
      </c>
    </row>
    <row r="37" customFormat="false" ht="11.25" hidden="false" customHeight="true" outlineLevel="0" collapsed="false">
      <c r="A37" s="83" t="s">
        <v>35</v>
      </c>
      <c r="B37" s="102" t="n">
        <f aca="false">C37+D37</f>
        <v>4</v>
      </c>
      <c r="C37" s="85" t="n">
        <v>4</v>
      </c>
      <c r="D37" s="104" t="n">
        <v>0</v>
      </c>
      <c r="E37" s="86" t="n">
        <f aca="false">F37+G37+H37</f>
        <v>38</v>
      </c>
      <c r="F37" s="105" t="n">
        <v>29</v>
      </c>
      <c r="G37" s="104" t="n">
        <v>0</v>
      </c>
      <c r="H37" s="105" t="n">
        <v>9</v>
      </c>
      <c r="I37" s="103" t="n">
        <f aca="false">J37+K37</f>
        <v>59</v>
      </c>
      <c r="J37" s="105" t="n">
        <v>25</v>
      </c>
      <c r="K37" s="103" t="n">
        <v>34</v>
      </c>
      <c r="L37" s="106" t="n">
        <v>4</v>
      </c>
      <c r="M37" s="117" t="n">
        <v>0</v>
      </c>
      <c r="N37" s="107" t="n">
        <f aca="false">O37+P37</f>
        <v>573</v>
      </c>
      <c r="O37" s="107" t="n">
        <v>280</v>
      </c>
      <c r="P37" s="107" t="n">
        <v>293</v>
      </c>
      <c r="Q37" s="88" t="n">
        <f aca="false">E37/B37</f>
        <v>9.5</v>
      </c>
      <c r="R37" s="88" t="n">
        <f aca="false">N37/B37</f>
        <v>143.25</v>
      </c>
      <c r="S37" s="89" t="n">
        <f aca="false">N37/E37</f>
        <v>15.0789473684211</v>
      </c>
      <c r="T37" s="90" t="n">
        <f aca="false">N37/I37</f>
        <v>9.71186440677966</v>
      </c>
    </row>
    <row r="38" customFormat="false" ht="11.25" hidden="false" customHeight="true" outlineLevel="0" collapsed="false">
      <c r="A38" s="83" t="s">
        <v>37</v>
      </c>
      <c r="B38" s="102" t="n">
        <f aca="false">C38+D38</f>
        <v>12</v>
      </c>
      <c r="C38" s="85" t="n">
        <v>12</v>
      </c>
      <c r="D38" s="104" t="n">
        <v>0</v>
      </c>
      <c r="E38" s="86" t="n">
        <f aca="false">F38+G38+H38</f>
        <v>119</v>
      </c>
      <c r="F38" s="105" t="n">
        <v>93</v>
      </c>
      <c r="G38" s="116" t="n">
        <v>1</v>
      </c>
      <c r="H38" s="105" t="n">
        <v>25</v>
      </c>
      <c r="I38" s="103" t="n">
        <f aca="false">J38+K38</f>
        <v>203</v>
      </c>
      <c r="J38" s="105" t="n">
        <v>70</v>
      </c>
      <c r="K38" s="103" t="n">
        <v>133</v>
      </c>
      <c r="L38" s="106" t="n">
        <v>12</v>
      </c>
      <c r="M38" s="115" t="n">
        <v>1</v>
      </c>
      <c r="N38" s="107" t="n">
        <f aca="false">O38+P38</f>
        <v>2265</v>
      </c>
      <c r="O38" s="107" t="n">
        <v>1161</v>
      </c>
      <c r="P38" s="107" t="n">
        <v>1104</v>
      </c>
      <c r="Q38" s="88" t="n">
        <f aca="false">E38/B38</f>
        <v>9.91666666666667</v>
      </c>
      <c r="R38" s="88" t="n">
        <f aca="false">N38/B38</f>
        <v>188.75</v>
      </c>
      <c r="S38" s="89" t="n">
        <f aca="false">N38/E38</f>
        <v>19.0336134453782</v>
      </c>
      <c r="T38" s="90" t="n">
        <f aca="false">N38/I38</f>
        <v>11.1576354679803</v>
      </c>
    </row>
    <row r="39" customFormat="false" ht="11.25" hidden="false" customHeight="true" outlineLevel="0" collapsed="false">
      <c r="A39" s="83" t="s">
        <v>38</v>
      </c>
      <c r="B39" s="102" t="n">
        <f aca="false">C39+D39</f>
        <v>15</v>
      </c>
      <c r="C39" s="85" t="n">
        <v>15</v>
      </c>
      <c r="D39" s="104" t="n">
        <v>0</v>
      </c>
      <c r="E39" s="86" t="n">
        <f aca="false">F39+G39+H39</f>
        <v>164</v>
      </c>
      <c r="F39" s="105" t="n">
        <v>127</v>
      </c>
      <c r="G39" s="104" t="n">
        <v>0</v>
      </c>
      <c r="H39" s="105" t="n">
        <v>37</v>
      </c>
      <c r="I39" s="103" t="n">
        <f aca="false">J39+K39</f>
        <v>268</v>
      </c>
      <c r="J39" s="105" t="n">
        <v>93</v>
      </c>
      <c r="K39" s="103" t="n">
        <v>175</v>
      </c>
      <c r="L39" s="106" t="n">
        <v>17</v>
      </c>
      <c r="M39" s="115" t="n">
        <v>1</v>
      </c>
      <c r="N39" s="107" t="n">
        <f aca="false">O39+P39</f>
        <v>3189</v>
      </c>
      <c r="O39" s="107" t="n">
        <v>1637</v>
      </c>
      <c r="P39" s="107" t="n">
        <v>1552</v>
      </c>
      <c r="Q39" s="88" t="n">
        <f aca="false">E39/B39</f>
        <v>10.9333333333333</v>
      </c>
      <c r="R39" s="88" t="n">
        <f aca="false">N39/B39</f>
        <v>212.6</v>
      </c>
      <c r="S39" s="89" t="n">
        <f aca="false">N39/E39</f>
        <v>19.4451219512195</v>
      </c>
      <c r="T39" s="90" t="n">
        <f aca="false">N39/I39</f>
        <v>11.8992537313433</v>
      </c>
    </row>
    <row r="40" customFormat="false" ht="11.25" hidden="false" customHeight="true" outlineLevel="0" collapsed="false">
      <c r="A40" s="118" t="s">
        <v>39</v>
      </c>
      <c r="B40" s="119" t="n">
        <f aca="false">C40+D40</f>
        <v>10</v>
      </c>
      <c r="C40" s="120" t="n">
        <v>10</v>
      </c>
      <c r="D40" s="121" t="n">
        <v>0</v>
      </c>
      <c r="E40" s="120" t="n">
        <f aca="false">F40+G40+H40</f>
        <v>104</v>
      </c>
      <c r="F40" s="122" t="n">
        <v>73</v>
      </c>
      <c r="G40" s="121" t="n">
        <v>0</v>
      </c>
      <c r="H40" s="122" t="n">
        <v>31</v>
      </c>
      <c r="I40" s="123" t="n">
        <f aca="false">J40+K40</f>
        <v>163</v>
      </c>
      <c r="J40" s="122" t="n">
        <v>52</v>
      </c>
      <c r="K40" s="123" t="n">
        <v>111</v>
      </c>
      <c r="L40" s="124" t="n">
        <v>10</v>
      </c>
      <c r="M40" s="125" t="n">
        <v>1</v>
      </c>
      <c r="N40" s="126" t="n">
        <f aca="false">O40+P40</f>
        <v>1651</v>
      </c>
      <c r="O40" s="126" t="n">
        <v>815</v>
      </c>
      <c r="P40" s="126" t="n">
        <v>836</v>
      </c>
      <c r="Q40" s="127" t="n">
        <f aca="false">E40/B40</f>
        <v>10.4</v>
      </c>
      <c r="R40" s="127" t="n">
        <f aca="false">N40/B40</f>
        <v>165.1</v>
      </c>
      <c r="S40" s="128" t="n">
        <f aca="false">N40/E40</f>
        <v>15.875</v>
      </c>
      <c r="T40" s="129" t="n">
        <f aca="false">N40/I40</f>
        <v>10.1288343558282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3" min="2" style="37" width="3.24"/>
    <col collapsed="false" customWidth="true" hidden="false" outlineLevel="0" max="4" min="4" style="37" width="2.12"/>
    <col collapsed="false" customWidth="true" hidden="false" outlineLevel="0" max="6" min="5" style="37" width="4.62"/>
    <col collapsed="false" customWidth="true" hidden="false" outlineLevel="0" max="7" min="7" style="37" width="2.49"/>
    <col collapsed="false" customWidth="true" hidden="false" outlineLevel="0" max="8" min="8" style="37" width="3.99"/>
    <col collapsed="false" customWidth="true" hidden="false" outlineLevel="0" max="9" min="9" style="37" width="4.62"/>
    <col collapsed="false" customWidth="true" hidden="false" outlineLevel="0" max="10" min="10" style="37" width="3.99"/>
    <col collapsed="false" customWidth="true" hidden="false" outlineLevel="0" max="11" min="11" style="37" width="4.62"/>
    <col collapsed="false" customWidth="true" hidden="false" outlineLevel="0" max="13" min="12" style="37" width="4.86"/>
    <col collapsed="false" customWidth="true" hidden="false" outlineLevel="0" max="16" min="14" style="37" width="5.75"/>
    <col collapsed="false" customWidth="true" hidden="false" outlineLevel="0" max="18" min="17" style="37" width="4.49"/>
    <col collapsed="false" customWidth="true" hidden="false" outlineLevel="0" max="20" min="19" style="37" width="4.86"/>
    <col collapsed="false" customWidth="true" hidden="false" outlineLevel="0" max="21" min="21" style="37" width="4.49"/>
    <col collapsed="false" customWidth="false" hidden="false" outlineLevel="0" max="257" min="22" style="37" width="8.99"/>
  </cols>
  <sheetData>
    <row r="1" customFormat="false" ht="23.45" hidden="false" customHeight="true" outlineLevel="0" collapsed="false">
      <c r="A1" s="41" t="s">
        <v>3</v>
      </c>
      <c r="B1" s="42" t="s">
        <v>72</v>
      </c>
      <c r="C1" s="42"/>
      <c r="D1" s="42"/>
      <c r="E1" s="70" t="s">
        <v>73</v>
      </c>
      <c r="F1" s="70"/>
      <c r="G1" s="70"/>
      <c r="H1" s="70"/>
      <c r="I1" s="71" t="s">
        <v>74</v>
      </c>
      <c r="J1" s="71"/>
      <c r="K1" s="71"/>
      <c r="L1" s="72" t="s">
        <v>75</v>
      </c>
      <c r="M1" s="73" t="s">
        <v>76</v>
      </c>
      <c r="N1" s="70" t="s">
        <v>77</v>
      </c>
      <c r="O1" s="70"/>
      <c r="P1" s="70"/>
      <c r="Q1" s="74" t="s">
        <v>78</v>
      </c>
      <c r="R1" s="74"/>
      <c r="S1" s="74" t="s">
        <v>79</v>
      </c>
      <c r="T1" s="75" t="s">
        <v>80</v>
      </c>
    </row>
    <row r="2" customFormat="false" ht="23.45" hidden="false" customHeight="true" outlineLevel="0" collapsed="false">
      <c r="A2" s="41"/>
      <c r="B2" s="44" t="s">
        <v>81</v>
      </c>
      <c r="C2" s="44" t="s">
        <v>82</v>
      </c>
      <c r="D2" s="76" t="s">
        <v>83</v>
      </c>
      <c r="E2" s="44" t="s">
        <v>81</v>
      </c>
      <c r="F2" s="44" t="s">
        <v>84</v>
      </c>
      <c r="G2" s="76" t="s">
        <v>85</v>
      </c>
      <c r="H2" s="44" t="s">
        <v>86</v>
      </c>
      <c r="I2" s="44" t="s">
        <v>81</v>
      </c>
      <c r="J2" s="44" t="s">
        <v>87</v>
      </c>
      <c r="K2" s="77" t="s">
        <v>88</v>
      </c>
      <c r="L2" s="72"/>
      <c r="M2" s="73"/>
      <c r="N2" s="44" t="s">
        <v>81</v>
      </c>
      <c r="O2" s="44" t="s">
        <v>87</v>
      </c>
      <c r="P2" s="44" t="s">
        <v>88</v>
      </c>
      <c r="Q2" s="45" t="s">
        <v>89</v>
      </c>
      <c r="R2" s="45" t="s">
        <v>90</v>
      </c>
      <c r="S2" s="74"/>
      <c r="T2" s="75"/>
    </row>
    <row r="3" customFormat="false" ht="5.65" hidden="false" customHeight="true" outlineLevel="0" collapsed="false">
      <c r="A3" s="78"/>
      <c r="B3" s="130"/>
      <c r="C3" s="131"/>
      <c r="D3" s="130"/>
      <c r="E3" s="132"/>
      <c r="F3" s="130"/>
      <c r="G3" s="133"/>
      <c r="H3" s="130"/>
      <c r="I3" s="133"/>
      <c r="J3" s="130"/>
      <c r="K3" s="133"/>
      <c r="L3" s="134"/>
      <c r="M3" s="135"/>
      <c r="N3" s="130"/>
      <c r="O3" s="133"/>
      <c r="P3" s="130"/>
      <c r="Q3" s="136"/>
      <c r="R3" s="136"/>
      <c r="S3" s="137"/>
      <c r="T3" s="138"/>
    </row>
    <row r="4" s="49" customFormat="true" ht="12.2" hidden="false" customHeight="true" outlineLevel="0" collapsed="false">
      <c r="A4" s="83" t="s">
        <v>94</v>
      </c>
      <c r="B4" s="91" t="n">
        <f aca="false">SUM(B5:B22)</f>
        <v>86</v>
      </c>
      <c r="C4" s="93" t="n">
        <f aca="false">SUM(C5:C22)</f>
        <v>86</v>
      </c>
      <c r="D4" s="139" t="n">
        <f aca="false">SUM(D5:D22)</f>
        <v>0</v>
      </c>
      <c r="E4" s="92" t="n">
        <f aca="false">SUM(E5:E22)</f>
        <v>937</v>
      </c>
      <c r="F4" s="91" t="n">
        <f aca="false">SUM(F5:F22)</f>
        <v>754</v>
      </c>
      <c r="G4" s="98" t="n">
        <f aca="false">SUM(G5:G22)</f>
        <v>8</v>
      </c>
      <c r="H4" s="91" t="n">
        <f aca="false">SUM(H5:H22)</f>
        <v>175</v>
      </c>
      <c r="I4" s="98" t="n">
        <f aca="false">SUM(I5:I22)</f>
        <v>1505</v>
      </c>
      <c r="J4" s="91" t="n">
        <f aca="false">SUM(J5:J22)</f>
        <v>603</v>
      </c>
      <c r="K4" s="98" t="n">
        <f aca="false">SUM(K5:K22)</f>
        <v>902</v>
      </c>
      <c r="L4" s="93" t="n">
        <f aca="false">SUM(L5:L22)</f>
        <v>95</v>
      </c>
      <c r="M4" s="91" t="n">
        <f aca="false">SUM(M5:M22)</f>
        <v>10</v>
      </c>
      <c r="N4" s="91" t="n">
        <f aca="false">SUM(N5:N22)</f>
        <v>18191</v>
      </c>
      <c r="O4" s="91" t="n">
        <f aca="false">SUM(O5:O22)</f>
        <v>9346</v>
      </c>
      <c r="P4" s="91" t="n">
        <f aca="false">SUM(P5:P22)</f>
        <v>8845</v>
      </c>
      <c r="Q4" s="99" t="n">
        <f aca="false">E4/B4</f>
        <v>10.8953488372093</v>
      </c>
      <c r="R4" s="99" t="n">
        <f aca="false">N4/B4</f>
        <v>211.523255813953</v>
      </c>
      <c r="S4" s="100" t="n">
        <f aca="false">N4/E4</f>
        <v>19.4140875133404</v>
      </c>
      <c r="T4" s="101" t="n">
        <f aca="false">N4/I4</f>
        <v>12.0870431893688</v>
      </c>
    </row>
    <row r="5" customFormat="false" ht="12.2" hidden="false" customHeight="true" outlineLevel="0" collapsed="false">
      <c r="A5" s="83" t="s">
        <v>40</v>
      </c>
      <c r="B5" s="102" t="n">
        <f aca="false">C5+D5</f>
        <v>9</v>
      </c>
      <c r="C5" s="108" t="n">
        <v>9</v>
      </c>
      <c r="D5" s="140" t="n">
        <v>0</v>
      </c>
      <c r="E5" s="86" t="n">
        <f aca="false">F5+G5+H5</f>
        <v>119</v>
      </c>
      <c r="F5" s="102" t="n">
        <v>100</v>
      </c>
      <c r="G5" s="141" t="n">
        <v>1</v>
      </c>
      <c r="H5" s="102" t="n">
        <v>18</v>
      </c>
      <c r="I5" s="108" t="n">
        <f aca="false">J5+K5</f>
        <v>191</v>
      </c>
      <c r="J5" s="102" t="n">
        <v>74</v>
      </c>
      <c r="K5" s="108" t="n">
        <v>117</v>
      </c>
      <c r="L5" s="142" t="n">
        <v>9</v>
      </c>
      <c r="M5" s="102" t="n">
        <v>1</v>
      </c>
      <c r="N5" s="107" t="n">
        <f aca="false">O5+P5</f>
        <v>2692</v>
      </c>
      <c r="O5" s="107" t="n">
        <v>1358</v>
      </c>
      <c r="P5" s="107" t="n">
        <v>1334</v>
      </c>
      <c r="Q5" s="88" t="n">
        <f aca="false">E5/B5</f>
        <v>13.2222222222222</v>
      </c>
      <c r="R5" s="88" t="n">
        <f aca="false">N5/B5</f>
        <v>299.111111111111</v>
      </c>
      <c r="S5" s="89" t="n">
        <f aca="false">N5/E5</f>
        <v>22.6218487394958</v>
      </c>
      <c r="T5" s="90" t="n">
        <f aca="false">N5/I5</f>
        <v>14.0942408376963</v>
      </c>
    </row>
    <row r="6" customFormat="false" ht="12.2" hidden="false" customHeight="true" outlineLevel="0" collapsed="false">
      <c r="A6" s="83" t="s">
        <v>41</v>
      </c>
      <c r="B6" s="102" t="n">
        <f aca="false">C6+D6</f>
        <v>13</v>
      </c>
      <c r="C6" s="108" t="n">
        <v>13</v>
      </c>
      <c r="D6" s="140" t="n">
        <v>0</v>
      </c>
      <c r="E6" s="86" t="n">
        <f aca="false">F6+G6+H6</f>
        <v>119</v>
      </c>
      <c r="F6" s="102" t="n">
        <v>90</v>
      </c>
      <c r="G6" s="108" t="n">
        <v>1</v>
      </c>
      <c r="H6" s="102" t="n">
        <v>28</v>
      </c>
      <c r="I6" s="108" t="n">
        <f aca="false">J6+K6</f>
        <v>189</v>
      </c>
      <c r="J6" s="102" t="n">
        <v>77</v>
      </c>
      <c r="K6" s="108" t="n">
        <v>112</v>
      </c>
      <c r="L6" s="142" t="n">
        <v>15</v>
      </c>
      <c r="M6" s="140" t="n">
        <v>0</v>
      </c>
      <c r="N6" s="107" t="n">
        <f aca="false">O6+P6</f>
        <v>2084</v>
      </c>
      <c r="O6" s="107" t="n">
        <v>1073</v>
      </c>
      <c r="P6" s="107" t="n">
        <v>1011</v>
      </c>
      <c r="Q6" s="88" t="n">
        <f aca="false">E6/B6</f>
        <v>9.15384615384615</v>
      </c>
      <c r="R6" s="88" t="n">
        <f aca="false">N6/B6</f>
        <v>160.307692307692</v>
      </c>
      <c r="S6" s="89" t="n">
        <f aca="false">N6/E6</f>
        <v>17.5126050420168</v>
      </c>
      <c r="T6" s="90" t="n">
        <f aca="false">N6/I6</f>
        <v>11.026455026455</v>
      </c>
    </row>
    <row r="7" customFormat="false" ht="12.2" hidden="false" customHeight="true" outlineLevel="0" collapsed="false">
      <c r="A7" s="83" t="s">
        <v>42</v>
      </c>
      <c r="B7" s="102" t="n">
        <f aca="false">C7+D7</f>
        <v>7</v>
      </c>
      <c r="C7" s="108" t="n">
        <v>7</v>
      </c>
      <c r="D7" s="140" t="n">
        <v>0</v>
      </c>
      <c r="E7" s="86" t="n">
        <f aca="false">F7+G7+H7</f>
        <v>101</v>
      </c>
      <c r="F7" s="102" t="n">
        <v>87</v>
      </c>
      <c r="G7" s="140" t="n">
        <v>0</v>
      </c>
      <c r="H7" s="102" t="n">
        <v>14</v>
      </c>
      <c r="I7" s="108" t="n">
        <f aca="false">J7+K7</f>
        <v>153</v>
      </c>
      <c r="J7" s="102" t="n">
        <v>52</v>
      </c>
      <c r="K7" s="108" t="n">
        <v>101</v>
      </c>
      <c r="L7" s="142" t="n">
        <v>8</v>
      </c>
      <c r="M7" s="140" t="n">
        <v>0</v>
      </c>
      <c r="N7" s="107" t="n">
        <f aca="false">O7+P7</f>
        <v>2353</v>
      </c>
      <c r="O7" s="107" t="n">
        <v>1184</v>
      </c>
      <c r="P7" s="107" t="n">
        <v>1169</v>
      </c>
      <c r="Q7" s="88" t="n">
        <f aca="false">E7/B7</f>
        <v>14.4285714285714</v>
      </c>
      <c r="R7" s="88" t="n">
        <f aca="false">N7/B7</f>
        <v>336.142857142857</v>
      </c>
      <c r="S7" s="89" t="n">
        <f aca="false">N7/E7</f>
        <v>23.2970297029703</v>
      </c>
      <c r="T7" s="90" t="n">
        <f aca="false">N7/I7</f>
        <v>15.3790849673203</v>
      </c>
    </row>
    <row r="8" customFormat="false" ht="12.2" hidden="false" customHeight="true" outlineLevel="0" collapsed="false">
      <c r="A8" s="83" t="s">
        <v>43</v>
      </c>
      <c r="B8" s="102" t="n">
        <f aca="false">C8+D8</f>
        <v>3</v>
      </c>
      <c r="C8" s="108" t="n">
        <v>3</v>
      </c>
      <c r="D8" s="140" t="n">
        <v>0</v>
      </c>
      <c r="E8" s="86" t="n">
        <f aca="false">F8+G8+H8</f>
        <v>30</v>
      </c>
      <c r="F8" s="102" t="n">
        <v>24</v>
      </c>
      <c r="G8" s="140" t="n">
        <v>0</v>
      </c>
      <c r="H8" s="102" t="n">
        <v>6</v>
      </c>
      <c r="I8" s="108" t="n">
        <f aca="false">J8+K8</f>
        <v>49</v>
      </c>
      <c r="J8" s="102" t="n">
        <v>15</v>
      </c>
      <c r="K8" s="108" t="n">
        <v>34</v>
      </c>
      <c r="L8" s="142" t="n">
        <v>3</v>
      </c>
      <c r="M8" s="140" t="n">
        <v>0</v>
      </c>
      <c r="N8" s="107" t="n">
        <f aca="false">O8+P8</f>
        <v>592</v>
      </c>
      <c r="O8" s="107" t="n">
        <v>320</v>
      </c>
      <c r="P8" s="107" t="n">
        <v>272</v>
      </c>
      <c r="Q8" s="88" t="n">
        <f aca="false">E8/B8</f>
        <v>10</v>
      </c>
      <c r="R8" s="88" t="n">
        <f aca="false">N8/B8</f>
        <v>197.333333333333</v>
      </c>
      <c r="S8" s="89" t="n">
        <f aca="false">N8/E8</f>
        <v>19.7333333333333</v>
      </c>
      <c r="T8" s="90" t="n">
        <f aca="false">N8/I8</f>
        <v>12.0816326530612</v>
      </c>
    </row>
    <row r="9" customFormat="false" ht="12.2" hidden="false" customHeight="true" outlineLevel="0" collapsed="false">
      <c r="A9" s="83" t="s">
        <v>44</v>
      </c>
      <c r="B9" s="102" t="n">
        <f aca="false">C9+D9</f>
        <v>7</v>
      </c>
      <c r="C9" s="108" t="n">
        <v>7</v>
      </c>
      <c r="D9" s="140" t="n">
        <v>0</v>
      </c>
      <c r="E9" s="86" t="n">
        <f aca="false">F9+G9+H9</f>
        <v>67</v>
      </c>
      <c r="F9" s="102" t="n">
        <v>50</v>
      </c>
      <c r="G9" s="141" t="n">
        <v>3</v>
      </c>
      <c r="H9" s="102" t="n">
        <v>14</v>
      </c>
      <c r="I9" s="108" t="n">
        <f aca="false">J9+K9</f>
        <v>111</v>
      </c>
      <c r="J9" s="102" t="n">
        <v>50</v>
      </c>
      <c r="K9" s="108" t="n">
        <v>61</v>
      </c>
      <c r="L9" s="142" t="n">
        <v>8</v>
      </c>
      <c r="M9" s="102" t="n">
        <v>1</v>
      </c>
      <c r="N9" s="107" t="n">
        <f aca="false">O9+P9</f>
        <v>1036</v>
      </c>
      <c r="O9" s="107" t="n">
        <v>559</v>
      </c>
      <c r="P9" s="107" t="n">
        <v>477</v>
      </c>
      <c r="Q9" s="88" t="n">
        <f aca="false">E9/B9</f>
        <v>9.57142857142857</v>
      </c>
      <c r="R9" s="88" t="n">
        <f aca="false">N9/B9</f>
        <v>148</v>
      </c>
      <c r="S9" s="89" t="n">
        <f aca="false">N9/E9</f>
        <v>15.4626865671642</v>
      </c>
      <c r="T9" s="90" t="n">
        <f aca="false">N9/I9</f>
        <v>9.33333333333333</v>
      </c>
    </row>
    <row r="10" customFormat="false" ht="12.2" hidden="false" customHeight="true" outlineLevel="0" collapsed="false">
      <c r="A10" s="83" t="s">
        <v>45</v>
      </c>
      <c r="B10" s="102" t="n">
        <f aca="false">C10+D10</f>
        <v>1</v>
      </c>
      <c r="C10" s="108" t="n">
        <v>1</v>
      </c>
      <c r="D10" s="140" t="n">
        <v>0</v>
      </c>
      <c r="E10" s="86" t="n">
        <f aca="false">F10+G10+H10</f>
        <v>18</v>
      </c>
      <c r="F10" s="102" t="n">
        <v>12</v>
      </c>
      <c r="G10" s="140" t="n">
        <v>0</v>
      </c>
      <c r="H10" s="102" t="n">
        <v>6</v>
      </c>
      <c r="I10" s="108" t="n">
        <f aca="false">J10+K10</f>
        <v>28</v>
      </c>
      <c r="J10" s="102" t="n">
        <v>12</v>
      </c>
      <c r="K10" s="108" t="n">
        <v>16</v>
      </c>
      <c r="L10" s="142" t="n">
        <v>1</v>
      </c>
      <c r="M10" s="140" t="n">
        <v>0</v>
      </c>
      <c r="N10" s="107" t="n">
        <f aca="false">O10+P10</f>
        <v>315</v>
      </c>
      <c r="O10" s="107" t="n">
        <v>163</v>
      </c>
      <c r="P10" s="107" t="n">
        <v>152</v>
      </c>
      <c r="Q10" s="88" t="n">
        <f aca="false">E10/B10</f>
        <v>18</v>
      </c>
      <c r="R10" s="88" t="n">
        <f aca="false">N10/B10</f>
        <v>315</v>
      </c>
      <c r="S10" s="89" t="n">
        <f aca="false">N10/E10</f>
        <v>17.5</v>
      </c>
      <c r="T10" s="90" t="n">
        <f aca="false">N10/I10</f>
        <v>11.25</v>
      </c>
    </row>
    <row r="11" customFormat="false" ht="12.2" hidden="false" customHeight="true" outlineLevel="0" collapsed="false">
      <c r="A11" s="83" t="s">
        <v>46</v>
      </c>
      <c r="B11" s="102" t="n">
        <f aca="false">C11+D11</f>
        <v>14</v>
      </c>
      <c r="C11" s="108" t="n">
        <v>14</v>
      </c>
      <c r="D11" s="140" t="n">
        <v>0</v>
      </c>
      <c r="E11" s="86" t="n">
        <f aca="false">F11+G11+H11</f>
        <v>177</v>
      </c>
      <c r="F11" s="102" t="n">
        <v>150</v>
      </c>
      <c r="G11" s="108" t="n">
        <v>1</v>
      </c>
      <c r="H11" s="102" t="n">
        <v>26</v>
      </c>
      <c r="I11" s="108" t="n">
        <f aca="false">J11+K11</f>
        <v>277</v>
      </c>
      <c r="J11" s="102" t="n">
        <v>109</v>
      </c>
      <c r="K11" s="108" t="n">
        <v>168</v>
      </c>
      <c r="L11" s="142" t="n">
        <v>17</v>
      </c>
      <c r="M11" s="102" t="n">
        <v>2</v>
      </c>
      <c r="N11" s="107" t="n">
        <f aca="false">O11+P11</f>
        <v>3940</v>
      </c>
      <c r="O11" s="107" t="n">
        <v>2037</v>
      </c>
      <c r="P11" s="107" t="n">
        <v>1903</v>
      </c>
      <c r="Q11" s="88" t="n">
        <f aca="false">E11/B11</f>
        <v>12.6428571428571</v>
      </c>
      <c r="R11" s="88" t="n">
        <f aca="false">N11/B11</f>
        <v>281.428571428571</v>
      </c>
      <c r="S11" s="89" t="n">
        <f aca="false">N11/E11</f>
        <v>22.2598870056497</v>
      </c>
      <c r="T11" s="90" t="n">
        <f aca="false">N11/I11</f>
        <v>14.2238267148014</v>
      </c>
    </row>
    <row r="12" customFormat="false" ht="12.2" hidden="false" customHeight="true" outlineLevel="0" collapsed="false">
      <c r="A12" s="83" t="s">
        <v>47</v>
      </c>
      <c r="B12" s="102" t="n">
        <f aca="false">C12+D12</f>
        <v>2</v>
      </c>
      <c r="C12" s="108" t="n">
        <v>2</v>
      </c>
      <c r="D12" s="140" t="n">
        <v>0</v>
      </c>
      <c r="E12" s="86" t="n">
        <f aca="false">F12+G12+H12</f>
        <v>29</v>
      </c>
      <c r="F12" s="102" t="n">
        <v>24</v>
      </c>
      <c r="G12" s="140" t="n">
        <v>0</v>
      </c>
      <c r="H12" s="102" t="n">
        <v>5</v>
      </c>
      <c r="I12" s="108" t="n">
        <f aca="false">J12+K12</f>
        <v>46</v>
      </c>
      <c r="J12" s="102" t="n">
        <v>20</v>
      </c>
      <c r="K12" s="108" t="n">
        <v>26</v>
      </c>
      <c r="L12" s="142" t="n">
        <v>2</v>
      </c>
      <c r="M12" s="102" t="n">
        <v>2</v>
      </c>
      <c r="N12" s="107" t="n">
        <f aca="false">O12+P12</f>
        <v>675</v>
      </c>
      <c r="O12" s="107" t="n">
        <v>359</v>
      </c>
      <c r="P12" s="107" t="n">
        <v>316</v>
      </c>
      <c r="Q12" s="88" t="n">
        <f aca="false">E12/B12</f>
        <v>14.5</v>
      </c>
      <c r="R12" s="88" t="n">
        <f aca="false">N12/B12</f>
        <v>337.5</v>
      </c>
      <c r="S12" s="89" t="n">
        <f aca="false">N12/E12</f>
        <v>23.2758620689655</v>
      </c>
      <c r="T12" s="90" t="n">
        <f aca="false">N12/I12</f>
        <v>14.6739130434783</v>
      </c>
    </row>
    <row r="13" customFormat="false" ht="12.2" hidden="false" customHeight="true" outlineLevel="0" collapsed="false">
      <c r="A13" s="83" t="s">
        <v>48</v>
      </c>
      <c r="B13" s="102" t="n">
        <f aca="false">C13+D13</f>
        <v>3</v>
      </c>
      <c r="C13" s="108" t="n">
        <v>3</v>
      </c>
      <c r="D13" s="140" t="n">
        <v>0</v>
      </c>
      <c r="E13" s="86" t="n">
        <f aca="false">F13+G13+H13</f>
        <v>24</v>
      </c>
      <c r="F13" s="102" t="n">
        <v>18</v>
      </c>
      <c r="G13" s="140" t="n">
        <v>0</v>
      </c>
      <c r="H13" s="102" t="n">
        <v>6</v>
      </c>
      <c r="I13" s="108" t="n">
        <f aca="false">J13+K13</f>
        <v>41</v>
      </c>
      <c r="J13" s="102" t="n">
        <v>18</v>
      </c>
      <c r="K13" s="108" t="n">
        <v>23</v>
      </c>
      <c r="L13" s="142" t="n">
        <v>3</v>
      </c>
      <c r="M13" s="102" t="n">
        <v>1</v>
      </c>
      <c r="N13" s="107" t="n">
        <f aca="false">O13+P13</f>
        <v>435</v>
      </c>
      <c r="O13" s="107" t="n">
        <v>230</v>
      </c>
      <c r="P13" s="107" t="n">
        <v>205</v>
      </c>
      <c r="Q13" s="88" t="n">
        <f aca="false">E13/B13</f>
        <v>8</v>
      </c>
      <c r="R13" s="88" t="n">
        <f aca="false">N13/B13</f>
        <v>145</v>
      </c>
      <c r="S13" s="89" t="n">
        <f aca="false">N13/E13</f>
        <v>18.125</v>
      </c>
      <c r="T13" s="90" t="n">
        <f aca="false">N13/I13</f>
        <v>10.609756097561</v>
      </c>
    </row>
    <row r="14" customFormat="false" ht="12.2" hidden="false" customHeight="true" outlineLevel="0" collapsed="false">
      <c r="A14" s="83" t="s">
        <v>49</v>
      </c>
      <c r="B14" s="102" t="n">
        <f aca="false">C14+D14</f>
        <v>2</v>
      </c>
      <c r="C14" s="108" t="n">
        <v>2</v>
      </c>
      <c r="D14" s="140" t="n">
        <v>0</v>
      </c>
      <c r="E14" s="86" t="n">
        <f aca="false">F14+G14+H14</f>
        <v>15</v>
      </c>
      <c r="F14" s="102" t="n">
        <v>12</v>
      </c>
      <c r="G14" s="140" t="n">
        <v>0</v>
      </c>
      <c r="H14" s="102" t="n">
        <v>3</v>
      </c>
      <c r="I14" s="108" t="n">
        <f aca="false">J14+K14</f>
        <v>26</v>
      </c>
      <c r="J14" s="102" t="n">
        <v>11</v>
      </c>
      <c r="K14" s="108" t="n">
        <v>15</v>
      </c>
      <c r="L14" s="142" t="n">
        <v>2</v>
      </c>
      <c r="M14" s="140" t="n">
        <v>0</v>
      </c>
      <c r="N14" s="107" t="n">
        <f aca="false">O14+P14</f>
        <v>256</v>
      </c>
      <c r="O14" s="107" t="n">
        <v>131</v>
      </c>
      <c r="P14" s="107" t="n">
        <v>125</v>
      </c>
      <c r="Q14" s="88" t="n">
        <f aca="false">E14/B14</f>
        <v>7.5</v>
      </c>
      <c r="R14" s="88" t="n">
        <f aca="false">N14/B14</f>
        <v>128</v>
      </c>
      <c r="S14" s="89" t="n">
        <f aca="false">N14/E14</f>
        <v>17.0666666666667</v>
      </c>
      <c r="T14" s="90" t="n">
        <f aca="false">N14/I14</f>
        <v>9.84615384615385</v>
      </c>
    </row>
    <row r="15" customFormat="false" ht="12.2" hidden="false" customHeight="true" outlineLevel="0" collapsed="false">
      <c r="A15" s="83" t="s">
        <v>50</v>
      </c>
      <c r="B15" s="102" t="n">
        <f aca="false">C15+D15</f>
        <v>1</v>
      </c>
      <c r="C15" s="108" t="n">
        <v>1</v>
      </c>
      <c r="D15" s="140" t="n">
        <v>0</v>
      </c>
      <c r="E15" s="86" t="n">
        <f aca="false">F15+G15+H15</f>
        <v>15</v>
      </c>
      <c r="F15" s="102" t="n">
        <v>12</v>
      </c>
      <c r="G15" s="140" t="n">
        <v>0</v>
      </c>
      <c r="H15" s="102" t="n">
        <v>3</v>
      </c>
      <c r="I15" s="108" t="n">
        <f aca="false">J15+K15</f>
        <v>22</v>
      </c>
      <c r="J15" s="102" t="n">
        <v>7</v>
      </c>
      <c r="K15" s="108" t="n">
        <v>15</v>
      </c>
      <c r="L15" s="142" t="n">
        <v>1</v>
      </c>
      <c r="M15" s="140" t="n">
        <v>0</v>
      </c>
      <c r="N15" s="107" t="n">
        <f aca="false">O15+P15</f>
        <v>263</v>
      </c>
      <c r="O15" s="107" t="n">
        <v>145</v>
      </c>
      <c r="P15" s="107" t="n">
        <v>118</v>
      </c>
      <c r="Q15" s="88" t="n">
        <f aca="false">E15/B15</f>
        <v>15</v>
      </c>
      <c r="R15" s="88" t="n">
        <f aca="false">N15/B15</f>
        <v>263</v>
      </c>
      <c r="S15" s="89" t="n">
        <f aca="false">N15/E15</f>
        <v>17.5333333333333</v>
      </c>
      <c r="T15" s="90" t="n">
        <f aca="false">N15/I15</f>
        <v>11.9545454545455</v>
      </c>
    </row>
    <row r="16" customFormat="false" ht="12.2" hidden="false" customHeight="true" outlineLevel="0" collapsed="false">
      <c r="A16" s="83" t="s">
        <v>51</v>
      </c>
      <c r="B16" s="102" t="n">
        <f aca="false">C16+D16</f>
        <v>1</v>
      </c>
      <c r="C16" s="108" t="n">
        <v>1</v>
      </c>
      <c r="D16" s="140" t="n">
        <v>0</v>
      </c>
      <c r="E16" s="86" t="n">
        <f aca="false">F16+G16+H16</f>
        <v>14</v>
      </c>
      <c r="F16" s="102" t="n">
        <v>12</v>
      </c>
      <c r="G16" s="140" t="n">
        <v>0</v>
      </c>
      <c r="H16" s="102" t="n">
        <v>2</v>
      </c>
      <c r="I16" s="108" t="n">
        <f aca="false">J16+K16</f>
        <v>22</v>
      </c>
      <c r="J16" s="102" t="n">
        <v>7</v>
      </c>
      <c r="K16" s="108" t="n">
        <v>15</v>
      </c>
      <c r="L16" s="142" t="n">
        <v>1</v>
      </c>
      <c r="M16" s="102" t="n">
        <v>1</v>
      </c>
      <c r="N16" s="107" t="n">
        <f aca="false">O16+P16</f>
        <v>287</v>
      </c>
      <c r="O16" s="107" t="n">
        <v>148</v>
      </c>
      <c r="P16" s="107" t="n">
        <v>139</v>
      </c>
      <c r="Q16" s="88" t="n">
        <f aca="false">E16/B16</f>
        <v>14</v>
      </c>
      <c r="R16" s="88" t="n">
        <f aca="false">N16/B16</f>
        <v>287</v>
      </c>
      <c r="S16" s="89" t="n">
        <f aca="false">N16/E16</f>
        <v>20.5</v>
      </c>
      <c r="T16" s="90" t="n">
        <f aca="false">N16/I16</f>
        <v>13.0454545454545</v>
      </c>
    </row>
    <row r="17" customFormat="false" ht="12.2" hidden="false" customHeight="true" outlineLevel="0" collapsed="false">
      <c r="A17" s="83" t="s">
        <v>52</v>
      </c>
      <c r="B17" s="102" t="n">
        <f aca="false">C17+D17</f>
        <v>3</v>
      </c>
      <c r="C17" s="108" t="n">
        <v>3</v>
      </c>
      <c r="D17" s="140" t="n">
        <v>0</v>
      </c>
      <c r="E17" s="86" t="n">
        <f aca="false">F17+G17+H17</f>
        <v>30</v>
      </c>
      <c r="F17" s="102" t="n">
        <v>24</v>
      </c>
      <c r="G17" s="140" t="n">
        <v>0</v>
      </c>
      <c r="H17" s="102" t="n">
        <v>6</v>
      </c>
      <c r="I17" s="108" t="n">
        <f aca="false">J17+K17</f>
        <v>51</v>
      </c>
      <c r="J17" s="102" t="n">
        <v>17</v>
      </c>
      <c r="K17" s="108" t="n">
        <v>34</v>
      </c>
      <c r="L17" s="142" t="n">
        <v>3</v>
      </c>
      <c r="M17" s="143" t="n">
        <v>1</v>
      </c>
      <c r="N17" s="107" t="n">
        <f aca="false">O17+P17</f>
        <v>639</v>
      </c>
      <c r="O17" s="107" t="n">
        <v>336</v>
      </c>
      <c r="P17" s="107" t="n">
        <v>303</v>
      </c>
      <c r="Q17" s="88" t="n">
        <f aca="false">E17/B17</f>
        <v>10</v>
      </c>
      <c r="R17" s="88" t="n">
        <f aca="false">N17/B17</f>
        <v>213</v>
      </c>
      <c r="S17" s="89" t="n">
        <f aca="false">N17/E17</f>
        <v>21.3</v>
      </c>
      <c r="T17" s="90" t="n">
        <f aca="false">N17/I17</f>
        <v>12.5294117647059</v>
      </c>
    </row>
    <row r="18" customFormat="false" ht="12.2" hidden="false" customHeight="true" outlineLevel="0" collapsed="false">
      <c r="A18" s="83" t="s">
        <v>53</v>
      </c>
      <c r="B18" s="102" t="n">
        <f aca="false">C18+D18</f>
        <v>6</v>
      </c>
      <c r="C18" s="108" t="n">
        <v>6</v>
      </c>
      <c r="D18" s="140" t="n">
        <v>0</v>
      </c>
      <c r="E18" s="86" t="n">
        <f aca="false">F18+G18+H18</f>
        <v>50</v>
      </c>
      <c r="F18" s="102" t="n">
        <v>38</v>
      </c>
      <c r="G18" s="108" t="n">
        <v>1</v>
      </c>
      <c r="H18" s="102" t="n">
        <v>11</v>
      </c>
      <c r="I18" s="108" t="n">
        <f aca="false">J18+K18</f>
        <v>82</v>
      </c>
      <c r="J18" s="102" t="n">
        <v>40</v>
      </c>
      <c r="K18" s="108" t="n">
        <v>42</v>
      </c>
      <c r="L18" s="142" t="n">
        <v>7</v>
      </c>
      <c r="M18" s="140" t="n">
        <v>0</v>
      </c>
      <c r="N18" s="107" t="n">
        <f aca="false">O18+P18</f>
        <v>556</v>
      </c>
      <c r="O18" s="107" t="n">
        <v>275</v>
      </c>
      <c r="P18" s="107" t="n">
        <v>281</v>
      </c>
      <c r="Q18" s="88" t="n">
        <f aca="false">E18/B18</f>
        <v>8.33333333333333</v>
      </c>
      <c r="R18" s="88" t="n">
        <f aca="false">N18/B18</f>
        <v>92.6666666666667</v>
      </c>
      <c r="S18" s="89" t="n">
        <f aca="false">N18/E18</f>
        <v>11.12</v>
      </c>
      <c r="T18" s="90" t="n">
        <f aca="false">N18/I18</f>
        <v>6.78048780487805</v>
      </c>
    </row>
    <row r="19" customFormat="false" ht="12.2" hidden="false" customHeight="true" outlineLevel="0" collapsed="false">
      <c r="A19" s="83" t="s">
        <v>54</v>
      </c>
      <c r="B19" s="102" t="n">
        <f aca="false">C19+D19</f>
        <v>10</v>
      </c>
      <c r="C19" s="108" t="n">
        <v>10</v>
      </c>
      <c r="D19" s="140" t="n">
        <v>0</v>
      </c>
      <c r="E19" s="86" t="n">
        <f aca="false">F19+G19+H19</f>
        <v>91</v>
      </c>
      <c r="F19" s="102" t="n">
        <v>70</v>
      </c>
      <c r="G19" s="108" t="n">
        <v>1</v>
      </c>
      <c r="H19" s="102" t="n">
        <v>20</v>
      </c>
      <c r="I19" s="108" t="n">
        <f aca="false">J19+K19</f>
        <v>154</v>
      </c>
      <c r="J19" s="102" t="n">
        <v>73</v>
      </c>
      <c r="K19" s="108" t="n">
        <v>81</v>
      </c>
      <c r="L19" s="142" t="n">
        <v>10</v>
      </c>
      <c r="M19" s="140" t="n">
        <v>0</v>
      </c>
      <c r="N19" s="107" t="n">
        <f aca="false">O19+P19</f>
        <v>1503</v>
      </c>
      <c r="O19" s="107" t="n">
        <v>748</v>
      </c>
      <c r="P19" s="107" t="n">
        <v>755</v>
      </c>
      <c r="Q19" s="88" t="n">
        <f aca="false">E19/B19</f>
        <v>9.1</v>
      </c>
      <c r="R19" s="88" t="n">
        <f aca="false">N19/B19</f>
        <v>150.3</v>
      </c>
      <c r="S19" s="89" t="n">
        <f aca="false">N19/E19</f>
        <v>16.5164835164835</v>
      </c>
      <c r="T19" s="90" t="n">
        <f aca="false">N19/I19</f>
        <v>9.75974025974026</v>
      </c>
    </row>
    <row r="20" customFormat="false" ht="12.2" hidden="false" customHeight="true" outlineLevel="0" collapsed="false">
      <c r="A20" s="83" t="s">
        <v>55</v>
      </c>
      <c r="B20" s="102" t="n">
        <f aca="false">C20+D20</f>
        <v>2</v>
      </c>
      <c r="C20" s="108" t="n">
        <v>2</v>
      </c>
      <c r="D20" s="140" t="n">
        <v>0</v>
      </c>
      <c r="E20" s="86" t="n">
        <f aca="false">F20+G20+H20</f>
        <v>22</v>
      </c>
      <c r="F20" s="102" t="n">
        <v>18</v>
      </c>
      <c r="G20" s="140" t="n">
        <v>0</v>
      </c>
      <c r="H20" s="102" t="n">
        <v>4</v>
      </c>
      <c r="I20" s="108" t="n">
        <f aca="false">J20+K20</f>
        <v>36</v>
      </c>
      <c r="J20" s="102" t="n">
        <v>11</v>
      </c>
      <c r="K20" s="108" t="n">
        <v>25</v>
      </c>
      <c r="L20" s="142" t="n">
        <v>3</v>
      </c>
      <c r="M20" s="140" t="n">
        <v>0</v>
      </c>
      <c r="N20" s="107" t="n">
        <f aca="false">O20+P20</f>
        <v>341</v>
      </c>
      <c r="O20" s="107" t="n">
        <v>171</v>
      </c>
      <c r="P20" s="107" t="n">
        <v>170</v>
      </c>
      <c r="Q20" s="88" t="n">
        <f aca="false">E20/B20</f>
        <v>11</v>
      </c>
      <c r="R20" s="88" t="n">
        <f aca="false">N20/B20</f>
        <v>170.5</v>
      </c>
      <c r="S20" s="89" t="n">
        <f aca="false">N20/E20</f>
        <v>15.5</v>
      </c>
      <c r="T20" s="90" t="n">
        <f aca="false">N20/I20</f>
        <v>9.47222222222222</v>
      </c>
    </row>
    <row r="21" customFormat="false" ht="12.2" hidden="false" customHeight="true" outlineLevel="0" collapsed="false">
      <c r="A21" s="83" t="s">
        <v>56</v>
      </c>
      <c r="B21" s="102" t="n">
        <f aca="false">C21+D21</f>
        <v>1</v>
      </c>
      <c r="C21" s="108" t="n">
        <v>1</v>
      </c>
      <c r="D21" s="140" t="n">
        <v>0</v>
      </c>
      <c r="E21" s="86" t="n">
        <f aca="false">F21+G21+H21</f>
        <v>9</v>
      </c>
      <c r="F21" s="102" t="n">
        <v>7</v>
      </c>
      <c r="G21" s="140" t="n">
        <v>0</v>
      </c>
      <c r="H21" s="102" t="n">
        <v>2</v>
      </c>
      <c r="I21" s="108" t="n">
        <f aca="false">J21+K21</f>
        <v>16</v>
      </c>
      <c r="J21" s="102" t="n">
        <v>7</v>
      </c>
      <c r="K21" s="108" t="n">
        <v>9</v>
      </c>
      <c r="L21" s="142" t="n">
        <v>1</v>
      </c>
      <c r="M21" s="143" t="n">
        <v>1</v>
      </c>
      <c r="N21" s="107" t="n">
        <f aca="false">O21+P21</f>
        <v>175</v>
      </c>
      <c r="O21" s="107" t="n">
        <v>82</v>
      </c>
      <c r="P21" s="107" t="n">
        <v>93</v>
      </c>
      <c r="Q21" s="88" t="n">
        <f aca="false">E21/B21</f>
        <v>9</v>
      </c>
      <c r="R21" s="88" t="n">
        <f aca="false">N21/B21</f>
        <v>175</v>
      </c>
      <c r="S21" s="89" t="n">
        <f aca="false">N21/E21</f>
        <v>19.4444444444444</v>
      </c>
      <c r="T21" s="90" t="n">
        <f aca="false">N21/I21</f>
        <v>10.9375</v>
      </c>
    </row>
    <row r="22" customFormat="false" ht="12.2" hidden="false" customHeight="true" outlineLevel="0" collapsed="false">
      <c r="A22" s="83" t="s">
        <v>95</v>
      </c>
      <c r="B22" s="102" t="n">
        <f aca="false">C22+D22</f>
        <v>1</v>
      </c>
      <c r="C22" s="108" t="n">
        <v>1</v>
      </c>
      <c r="D22" s="140" t="n">
        <v>0</v>
      </c>
      <c r="E22" s="86" t="n">
        <f aca="false">F22+G22+H22</f>
        <v>7</v>
      </c>
      <c r="F22" s="102" t="n">
        <v>6</v>
      </c>
      <c r="G22" s="140" t="n">
        <v>0</v>
      </c>
      <c r="H22" s="102" t="n">
        <v>1</v>
      </c>
      <c r="I22" s="108" t="n">
        <f aca="false">J22+K22</f>
        <v>11</v>
      </c>
      <c r="J22" s="102" t="n">
        <v>3</v>
      </c>
      <c r="K22" s="108" t="n">
        <v>8</v>
      </c>
      <c r="L22" s="142" t="n">
        <v>1</v>
      </c>
      <c r="M22" s="140" t="n">
        <v>0</v>
      </c>
      <c r="N22" s="107" t="n">
        <f aca="false">O22+P22</f>
        <v>49</v>
      </c>
      <c r="O22" s="107" t="n">
        <v>27</v>
      </c>
      <c r="P22" s="107" t="n">
        <v>22</v>
      </c>
      <c r="Q22" s="88" t="n">
        <f aca="false">E22/B22</f>
        <v>7</v>
      </c>
      <c r="R22" s="88" t="n">
        <f aca="false">N22/B22</f>
        <v>49</v>
      </c>
      <c r="S22" s="89" t="n">
        <f aca="false">N22/E22</f>
        <v>7</v>
      </c>
      <c r="T22" s="90" t="n">
        <f aca="false">N22/I22</f>
        <v>4.45454545454545</v>
      </c>
    </row>
    <row r="23" customFormat="false" ht="12.6" hidden="false" customHeight="true" outlineLevel="0" collapsed="false">
      <c r="A23" s="83"/>
      <c r="B23" s="84"/>
      <c r="C23" s="85"/>
      <c r="D23" s="144"/>
      <c r="E23" s="86"/>
      <c r="F23" s="84"/>
      <c r="G23" s="145"/>
      <c r="H23" s="84"/>
      <c r="I23" s="87"/>
      <c r="J23" s="84"/>
      <c r="K23" s="87"/>
      <c r="L23" s="85"/>
      <c r="M23" s="144"/>
      <c r="N23" s="144"/>
      <c r="O23" s="144"/>
      <c r="P23" s="144"/>
      <c r="Q23" s="88"/>
      <c r="R23" s="88"/>
      <c r="S23" s="89"/>
      <c r="T23" s="90"/>
    </row>
    <row r="24" s="49" customFormat="true" ht="12.2" hidden="false" customHeight="true" outlineLevel="0" collapsed="false">
      <c r="A24" s="83" t="s">
        <v>96</v>
      </c>
      <c r="B24" s="91" t="n">
        <f aca="false">SUM(B25:B33)</f>
        <v>123</v>
      </c>
      <c r="C24" s="93" t="n">
        <f aca="false">SUM(C25:C33)</f>
        <v>122</v>
      </c>
      <c r="D24" s="91" t="n">
        <f aca="false">SUM(D25:D33)</f>
        <v>1</v>
      </c>
      <c r="E24" s="92" t="n">
        <f aca="false">SUM(E25:E33)</f>
        <v>1605</v>
      </c>
      <c r="F24" s="91" t="n">
        <f aca="false">SUM(F25:F33)</f>
        <v>1301</v>
      </c>
      <c r="G24" s="98" t="n">
        <f aca="false">SUM(G25:G33)</f>
        <v>11</v>
      </c>
      <c r="H24" s="91" t="n">
        <f aca="false">SUM(H25:H33)</f>
        <v>293</v>
      </c>
      <c r="I24" s="98" t="n">
        <f aca="false">SUM(I25:I33)</f>
        <v>2479</v>
      </c>
      <c r="J24" s="91" t="n">
        <f aca="false">SUM(J25:J33)</f>
        <v>946</v>
      </c>
      <c r="K24" s="98" t="n">
        <f aca="false">SUM(K25:K33)</f>
        <v>1533</v>
      </c>
      <c r="L24" s="93" t="n">
        <f aca="false">SUM(L25:L33)</f>
        <v>137</v>
      </c>
      <c r="M24" s="91" t="n">
        <f aca="false">SUM(M25:M33)</f>
        <v>11</v>
      </c>
      <c r="N24" s="91" t="n">
        <f aca="false">SUM(N25:N33)</f>
        <v>34593</v>
      </c>
      <c r="O24" s="91" t="n">
        <f aca="false">SUM(O25:O33)</f>
        <v>17868</v>
      </c>
      <c r="P24" s="91" t="n">
        <f aca="false">SUM(P25:P33)</f>
        <v>16725</v>
      </c>
      <c r="Q24" s="99" t="n">
        <f aca="false">E24/B24</f>
        <v>13.0487804878049</v>
      </c>
      <c r="R24" s="99" t="n">
        <f aca="false">N24/B24</f>
        <v>281.243902439024</v>
      </c>
      <c r="S24" s="100" t="n">
        <f aca="false">N24/E24</f>
        <v>21.5532710280374</v>
      </c>
      <c r="T24" s="101" t="n">
        <f aca="false">N24/I24</f>
        <v>13.9544171036708</v>
      </c>
    </row>
    <row r="25" customFormat="false" ht="12.2" hidden="false" customHeight="true" outlineLevel="0" collapsed="false">
      <c r="A25" s="83" t="s">
        <v>57</v>
      </c>
      <c r="B25" s="102" t="n">
        <f aca="false">C25+D25</f>
        <v>41</v>
      </c>
      <c r="C25" s="108" t="n">
        <v>41</v>
      </c>
      <c r="D25" s="140" t="n">
        <v>0</v>
      </c>
      <c r="E25" s="108" t="n">
        <f aca="false">F25+G25+H25</f>
        <v>590</v>
      </c>
      <c r="F25" s="102" t="n">
        <v>498</v>
      </c>
      <c r="G25" s="108" t="n">
        <v>1</v>
      </c>
      <c r="H25" s="102" t="n">
        <v>91</v>
      </c>
      <c r="I25" s="108" t="n">
        <f aca="false">J25+K25</f>
        <v>895</v>
      </c>
      <c r="J25" s="102" t="n">
        <v>344</v>
      </c>
      <c r="K25" s="108" t="n">
        <v>551</v>
      </c>
      <c r="L25" s="142" t="n">
        <v>45</v>
      </c>
      <c r="M25" s="102" t="n">
        <v>3</v>
      </c>
      <c r="N25" s="107" t="n">
        <f aca="false">O25+P25</f>
        <v>13463</v>
      </c>
      <c r="O25" s="107" t="n">
        <v>6920</v>
      </c>
      <c r="P25" s="107" t="n">
        <v>6543</v>
      </c>
      <c r="Q25" s="88" t="n">
        <f aca="false">E25/B25</f>
        <v>14.390243902439</v>
      </c>
      <c r="R25" s="88" t="n">
        <f aca="false">N25/B25</f>
        <v>328.365853658537</v>
      </c>
      <c r="S25" s="89" t="n">
        <f aca="false">N25/E25</f>
        <v>22.8186440677966</v>
      </c>
      <c r="T25" s="90" t="n">
        <f aca="false">N25/I25</f>
        <v>15.0424581005587</v>
      </c>
    </row>
    <row r="26" customFormat="false" ht="12.2" hidden="false" customHeight="true" outlineLevel="0" collapsed="false">
      <c r="A26" s="83" t="s">
        <v>58</v>
      </c>
      <c r="B26" s="102" t="n">
        <f aca="false">C26+D26</f>
        <v>10</v>
      </c>
      <c r="C26" s="108" t="n">
        <v>10</v>
      </c>
      <c r="D26" s="140" t="n">
        <v>0</v>
      </c>
      <c r="E26" s="108" t="n">
        <f aca="false">F26+G26+H26</f>
        <v>115</v>
      </c>
      <c r="F26" s="102" t="n">
        <v>80</v>
      </c>
      <c r="G26" s="108" t="n">
        <v>2</v>
      </c>
      <c r="H26" s="102" t="n">
        <v>33</v>
      </c>
      <c r="I26" s="108" t="n">
        <f aca="false">J26+K26</f>
        <v>183</v>
      </c>
      <c r="J26" s="102" t="n">
        <v>74</v>
      </c>
      <c r="K26" s="108" t="n">
        <v>109</v>
      </c>
      <c r="L26" s="142" t="n">
        <v>10</v>
      </c>
      <c r="M26" s="140" t="n">
        <v>0</v>
      </c>
      <c r="N26" s="107" t="n">
        <f aca="false">O26+P26</f>
        <v>2036</v>
      </c>
      <c r="O26" s="107" t="n">
        <v>1076</v>
      </c>
      <c r="P26" s="107" t="n">
        <v>960</v>
      </c>
      <c r="Q26" s="88" t="n">
        <f aca="false">E26/B26</f>
        <v>11.5</v>
      </c>
      <c r="R26" s="88" t="n">
        <f aca="false">N26/B26</f>
        <v>203.6</v>
      </c>
      <c r="S26" s="89" t="n">
        <f aca="false">N26/E26</f>
        <v>17.704347826087</v>
      </c>
      <c r="T26" s="90" t="n">
        <f aca="false">N26/I26</f>
        <v>11.1256830601093</v>
      </c>
    </row>
    <row r="27" customFormat="false" ht="12.2" hidden="false" customHeight="true" outlineLevel="0" collapsed="false">
      <c r="A27" s="83" t="s">
        <v>59</v>
      </c>
      <c r="B27" s="102" t="n">
        <f aca="false">C27+D27</f>
        <v>8</v>
      </c>
      <c r="C27" s="108" t="n">
        <v>8</v>
      </c>
      <c r="D27" s="140" t="n">
        <v>0</v>
      </c>
      <c r="E27" s="108" t="n">
        <f aca="false">F27+G27+H27</f>
        <v>82</v>
      </c>
      <c r="F27" s="102" t="n">
        <v>61</v>
      </c>
      <c r="G27" s="140" t="n">
        <v>0</v>
      </c>
      <c r="H27" s="102" t="n">
        <v>21</v>
      </c>
      <c r="I27" s="108" t="n">
        <f aca="false">J27+K27</f>
        <v>135</v>
      </c>
      <c r="J27" s="102" t="n">
        <v>54</v>
      </c>
      <c r="K27" s="108" t="n">
        <v>81</v>
      </c>
      <c r="L27" s="142" t="n">
        <v>8</v>
      </c>
      <c r="M27" s="140" t="n">
        <v>0</v>
      </c>
      <c r="N27" s="107" t="n">
        <f aca="false">O27+P27</f>
        <v>1374</v>
      </c>
      <c r="O27" s="107" t="n">
        <v>719</v>
      </c>
      <c r="P27" s="107" t="n">
        <v>655</v>
      </c>
      <c r="Q27" s="88" t="n">
        <f aca="false">E27/B27</f>
        <v>10.25</v>
      </c>
      <c r="R27" s="88" t="n">
        <f aca="false">N27/B27</f>
        <v>171.75</v>
      </c>
      <c r="S27" s="89" t="n">
        <f aca="false">N27/E27</f>
        <v>16.7560975609756</v>
      </c>
      <c r="T27" s="90" t="n">
        <f aca="false">N27/I27</f>
        <v>10.1777777777778</v>
      </c>
    </row>
    <row r="28" customFormat="false" ht="12.2" hidden="false" customHeight="true" outlineLevel="0" collapsed="false">
      <c r="A28" s="83" t="s">
        <v>60</v>
      </c>
      <c r="B28" s="102" t="n">
        <f aca="false">C28+D28</f>
        <v>8</v>
      </c>
      <c r="C28" s="108" t="n">
        <v>8</v>
      </c>
      <c r="D28" s="140" t="n">
        <v>0</v>
      </c>
      <c r="E28" s="108" t="n">
        <f aca="false">F28+G28+H28</f>
        <v>78</v>
      </c>
      <c r="F28" s="102" t="n">
        <v>61</v>
      </c>
      <c r="G28" s="140" t="n">
        <v>0</v>
      </c>
      <c r="H28" s="102" t="n">
        <v>17</v>
      </c>
      <c r="I28" s="108" t="n">
        <f aca="false">J28+K28</f>
        <v>131</v>
      </c>
      <c r="J28" s="102" t="n">
        <v>44</v>
      </c>
      <c r="K28" s="108" t="n">
        <v>87</v>
      </c>
      <c r="L28" s="142" t="n">
        <v>9</v>
      </c>
      <c r="M28" s="140" t="n">
        <v>0</v>
      </c>
      <c r="N28" s="107" t="n">
        <f aca="false">O28+P28</f>
        <v>1447</v>
      </c>
      <c r="O28" s="107" t="n">
        <v>709</v>
      </c>
      <c r="P28" s="107" t="n">
        <v>738</v>
      </c>
      <c r="Q28" s="88" t="n">
        <f aca="false">E28/B28</f>
        <v>9.75</v>
      </c>
      <c r="R28" s="88" t="n">
        <f aca="false">N28/B28</f>
        <v>180.875</v>
      </c>
      <c r="S28" s="89" t="n">
        <f aca="false">N28/E28</f>
        <v>18.5512820512821</v>
      </c>
      <c r="T28" s="90" t="n">
        <f aca="false">N28/I28</f>
        <v>11.0458015267176</v>
      </c>
    </row>
    <row r="29" customFormat="false" ht="12.2" hidden="false" customHeight="true" outlineLevel="0" collapsed="false">
      <c r="A29" s="83" t="s">
        <v>61</v>
      </c>
      <c r="B29" s="102" t="n">
        <f aca="false">C29+D29</f>
        <v>1</v>
      </c>
      <c r="C29" s="108" t="n">
        <v>1</v>
      </c>
      <c r="D29" s="140" t="n">
        <v>0</v>
      </c>
      <c r="E29" s="108" t="n">
        <f aca="false">F29+G29+H29</f>
        <v>15</v>
      </c>
      <c r="F29" s="102" t="n">
        <v>11</v>
      </c>
      <c r="G29" s="140" t="n">
        <v>0</v>
      </c>
      <c r="H29" s="102" t="n">
        <v>4</v>
      </c>
      <c r="I29" s="108" t="n">
        <f aca="false">J29+K29</f>
        <v>24</v>
      </c>
      <c r="J29" s="102" t="n">
        <v>6</v>
      </c>
      <c r="K29" s="108" t="n">
        <v>18</v>
      </c>
      <c r="L29" s="142" t="n">
        <v>1</v>
      </c>
      <c r="M29" s="140" t="n">
        <v>0</v>
      </c>
      <c r="N29" s="107" t="n">
        <f aca="false">O29+P29</f>
        <v>262</v>
      </c>
      <c r="O29" s="107" t="n">
        <v>145</v>
      </c>
      <c r="P29" s="107" t="n">
        <v>117</v>
      </c>
      <c r="Q29" s="88" t="n">
        <f aca="false">E29/B29</f>
        <v>15</v>
      </c>
      <c r="R29" s="88" t="n">
        <f aca="false">N29/B29</f>
        <v>262</v>
      </c>
      <c r="S29" s="89" t="n">
        <f aca="false">N29/E29</f>
        <v>17.4666666666667</v>
      </c>
      <c r="T29" s="90" t="n">
        <f aca="false">N29/I29</f>
        <v>10.9166666666667</v>
      </c>
    </row>
    <row r="30" customFormat="false" ht="12.2" hidden="false" customHeight="true" outlineLevel="0" collapsed="false">
      <c r="A30" s="83" t="s">
        <v>62</v>
      </c>
      <c r="B30" s="102" t="n">
        <f aca="false">C30+D30</f>
        <v>19</v>
      </c>
      <c r="C30" s="108" t="n">
        <v>19</v>
      </c>
      <c r="D30" s="140" t="n">
        <v>0</v>
      </c>
      <c r="E30" s="108" t="n">
        <f aca="false">F30+G30+H30</f>
        <v>302</v>
      </c>
      <c r="F30" s="102" t="n">
        <v>251</v>
      </c>
      <c r="G30" s="143" t="n">
        <v>1</v>
      </c>
      <c r="H30" s="102" t="n">
        <v>50</v>
      </c>
      <c r="I30" s="108" t="n">
        <f aca="false">J30+K30</f>
        <v>454</v>
      </c>
      <c r="J30" s="102" t="n">
        <v>164</v>
      </c>
      <c r="K30" s="108" t="n">
        <v>290</v>
      </c>
      <c r="L30" s="142" t="n">
        <v>24</v>
      </c>
      <c r="M30" s="102" t="n">
        <v>5</v>
      </c>
      <c r="N30" s="107" t="n">
        <f aca="false">O30+P30</f>
        <v>7196</v>
      </c>
      <c r="O30" s="107" t="n">
        <v>3711</v>
      </c>
      <c r="P30" s="107" t="n">
        <v>3485</v>
      </c>
      <c r="Q30" s="88" t="n">
        <f aca="false">E30/B30</f>
        <v>15.8947368421053</v>
      </c>
      <c r="R30" s="88" t="n">
        <f aca="false">N30/B30</f>
        <v>378.736842105263</v>
      </c>
      <c r="S30" s="89" t="n">
        <f aca="false">N30/E30</f>
        <v>23.8278145695364</v>
      </c>
      <c r="T30" s="90" t="n">
        <f aca="false">N30/I30</f>
        <v>15.8502202643172</v>
      </c>
    </row>
    <row r="31" customFormat="false" ht="12.2" hidden="false" customHeight="true" outlineLevel="0" collapsed="false">
      <c r="A31" s="83" t="s">
        <v>63</v>
      </c>
      <c r="B31" s="102" t="n">
        <f aca="false">C31+D31</f>
        <v>17</v>
      </c>
      <c r="C31" s="108" t="n">
        <v>17</v>
      </c>
      <c r="D31" s="140" t="n">
        <v>0</v>
      </c>
      <c r="E31" s="108" t="n">
        <f aca="false">F31+G31+H31</f>
        <v>188</v>
      </c>
      <c r="F31" s="102" t="n">
        <v>151</v>
      </c>
      <c r="G31" s="108" t="n">
        <v>3</v>
      </c>
      <c r="H31" s="102" t="n">
        <v>34</v>
      </c>
      <c r="I31" s="108" t="n">
        <f aca="false">J31+K31</f>
        <v>295</v>
      </c>
      <c r="J31" s="102" t="n">
        <v>118</v>
      </c>
      <c r="K31" s="108" t="n">
        <v>177</v>
      </c>
      <c r="L31" s="142" t="n">
        <v>20</v>
      </c>
      <c r="M31" s="102" t="n">
        <v>1</v>
      </c>
      <c r="N31" s="107" t="n">
        <f aca="false">O31+P31</f>
        <v>3685</v>
      </c>
      <c r="O31" s="107" t="n">
        <v>1926</v>
      </c>
      <c r="P31" s="107" t="n">
        <v>1759</v>
      </c>
      <c r="Q31" s="88" t="n">
        <f aca="false">E31/B31</f>
        <v>11.0588235294118</v>
      </c>
      <c r="R31" s="88" t="n">
        <f aca="false">N31/B31</f>
        <v>216.764705882353</v>
      </c>
      <c r="S31" s="89" t="n">
        <f aca="false">N31/E31</f>
        <v>19.6010638297872</v>
      </c>
      <c r="T31" s="90" t="n">
        <f aca="false">N31/I31</f>
        <v>12.4915254237288</v>
      </c>
    </row>
    <row r="32" customFormat="false" ht="12.2" hidden="false" customHeight="true" outlineLevel="0" collapsed="false">
      <c r="A32" s="83" t="s">
        <v>64</v>
      </c>
      <c r="B32" s="102" t="n">
        <f aca="false">C32+D32</f>
        <v>11</v>
      </c>
      <c r="C32" s="108" t="n">
        <v>11</v>
      </c>
      <c r="D32" s="140" t="n">
        <v>0</v>
      </c>
      <c r="E32" s="108" t="n">
        <f aca="false">F32+G32+H32</f>
        <v>97</v>
      </c>
      <c r="F32" s="102" t="n">
        <v>75</v>
      </c>
      <c r="G32" s="108" t="n">
        <v>3</v>
      </c>
      <c r="H32" s="102" t="n">
        <v>19</v>
      </c>
      <c r="I32" s="108" t="n">
        <f aca="false">J32+K32</f>
        <v>160</v>
      </c>
      <c r="J32" s="102" t="n">
        <v>68</v>
      </c>
      <c r="K32" s="108" t="n">
        <v>92</v>
      </c>
      <c r="L32" s="142" t="n">
        <v>12</v>
      </c>
      <c r="M32" s="102" t="n">
        <v>1</v>
      </c>
      <c r="N32" s="107" t="n">
        <f aca="false">O32+P32</f>
        <v>1742</v>
      </c>
      <c r="O32" s="107" t="n">
        <v>907</v>
      </c>
      <c r="P32" s="107" t="n">
        <v>835</v>
      </c>
      <c r="Q32" s="88" t="n">
        <f aca="false">E32/B32</f>
        <v>8.81818181818182</v>
      </c>
      <c r="R32" s="88" t="n">
        <f aca="false">N32/B32</f>
        <v>158.363636363636</v>
      </c>
      <c r="S32" s="89" t="n">
        <f aca="false">N32/E32</f>
        <v>17.9587628865979</v>
      </c>
      <c r="T32" s="90" t="n">
        <f aca="false">N32/I32</f>
        <v>10.8875</v>
      </c>
    </row>
    <row r="33" customFormat="false" ht="12.2" hidden="false" customHeight="true" outlineLevel="0" collapsed="false">
      <c r="A33" s="83" t="s">
        <v>65</v>
      </c>
      <c r="B33" s="102" t="n">
        <f aca="false">C33+D33</f>
        <v>8</v>
      </c>
      <c r="C33" s="108" t="n">
        <v>7</v>
      </c>
      <c r="D33" s="84" t="n">
        <v>1</v>
      </c>
      <c r="E33" s="108" t="n">
        <f aca="false">F33+G33+H33</f>
        <v>138</v>
      </c>
      <c r="F33" s="102" t="n">
        <v>113</v>
      </c>
      <c r="G33" s="143" t="n">
        <v>1</v>
      </c>
      <c r="H33" s="102" t="n">
        <v>24</v>
      </c>
      <c r="I33" s="108" t="n">
        <f aca="false">J33+K33</f>
        <v>202</v>
      </c>
      <c r="J33" s="102" t="n">
        <v>74</v>
      </c>
      <c r="K33" s="108" t="n">
        <v>128</v>
      </c>
      <c r="L33" s="142" t="n">
        <v>8</v>
      </c>
      <c r="M33" s="102" t="n">
        <v>1</v>
      </c>
      <c r="N33" s="107" t="n">
        <f aca="false">O33+P33</f>
        <v>3388</v>
      </c>
      <c r="O33" s="107" t="n">
        <v>1755</v>
      </c>
      <c r="P33" s="107" t="n">
        <v>1633</v>
      </c>
      <c r="Q33" s="88" t="n">
        <f aca="false">E33/B33</f>
        <v>17.25</v>
      </c>
      <c r="R33" s="88" t="n">
        <f aca="false">N33/B33</f>
        <v>423.5</v>
      </c>
      <c r="S33" s="89" t="n">
        <f aca="false">N33/E33</f>
        <v>24.5507246376812</v>
      </c>
      <c r="T33" s="90" t="n">
        <f aca="false">N33/I33</f>
        <v>16.7722772277228</v>
      </c>
    </row>
    <row r="34" customFormat="false" ht="12.6" hidden="false" customHeight="true" outlineLevel="0" collapsed="false">
      <c r="A34" s="83"/>
      <c r="B34" s="84"/>
      <c r="C34" s="85"/>
      <c r="D34" s="144"/>
      <c r="E34" s="146"/>
      <c r="F34" s="144"/>
      <c r="G34" s="145"/>
      <c r="H34" s="144"/>
      <c r="I34" s="145"/>
      <c r="J34" s="144"/>
      <c r="K34" s="145"/>
      <c r="L34" s="147"/>
      <c r="M34" s="144"/>
      <c r="N34" s="144"/>
      <c r="O34" s="144"/>
      <c r="P34" s="144"/>
      <c r="Q34" s="88"/>
      <c r="R34" s="88"/>
      <c r="S34" s="89"/>
      <c r="T34" s="90"/>
    </row>
    <row r="35" s="49" customFormat="true" ht="12.2" hidden="false" customHeight="true" outlineLevel="0" collapsed="false">
      <c r="A35" s="83" t="s">
        <v>97</v>
      </c>
      <c r="B35" s="91" t="n">
        <f aca="false">B36</f>
        <v>112</v>
      </c>
      <c r="C35" s="93" t="n">
        <f aca="false">C36</f>
        <v>111</v>
      </c>
      <c r="D35" s="91" t="n">
        <f aca="false">D36</f>
        <v>1</v>
      </c>
      <c r="E35" s="92" t="n">
        <f aca="false">E36</f>
        <v>1812</v>
      </c>
      <c r="F35" s="91" t="n">
        <f aca="false">F36</f>
        <v>1635</v>
      </c>
      <c r="G35" s="98" t="n">
        <f aca="false">G36</f>
        <v>7</v>
      </c>
      <c r="H35" s="91" t="n">
        <f aca="false">H36</f>
        <v>170</v>
      </c>
      <c r="I35" s="98" t="n">
        <f aca="false">I36</f>
        <v>2690</v>
      </c>
      <c r="J35" s="91" t="n">
        <f aca="false">J36</f>
        <v>1050</v>
      </c>
      <c r="K35" s="98" t="n">
        <f aca="false">K36</f>
        <v>1640</v>
      </c>
      <c r="L35" s="93" t="n">
        <f aca="false">L36</f>
        <v>120</v>
      </c>
      <c r="M35" s="91" t="n">
        <f aca="false">M36</f>
        <v>44</v>
      </c>
      <c r="N35" s="91" t="n">
        <f aca="false">N36</f>
        <v>48142</v>
      </c>
      <c r="O35" s="91" t="n">
        <f aca="false">O36</f>
        <v>24595</v>
      </c>
      <c r="P35" s="91" t="n">
        <f aca="false">P36</f>
        <v>23547</v>
      </c>
      <c r="Q35" s="99" t="n">
        <f aca="false">E35/B35</f>
        <v>16.1785714285714</v>
      </c>
      <c r="R35" s="99" t="n">
        <f aca="false">N35/B35</f>
        <v>429.839285714286</v>
      </c>
      <c r="S35" s="100" t="n">
        <f aca="false">N35/E35</f>
        <v>26.5684326710817</v>
      </c>
      <c r="T35" s="101" t="n">
        <f aca="false">N35/I35</f>
        <v>17.8966542750929</v>
      </c>
    </row>
    <row r="36" customFormat="false" ht="12.2" hidden="false" customHeight="true" outlineLevel="0" collapsed="false">
      <c r="A36" s="118" t="s">
        <v>66</v>
      </c>
      <c r="B36" s="119" t="n">
        <f aca="false">C36+D36</f>
        <v>112</v>
      </c>
      <c r="C36" s="148" t="n">
        <v>111</v>
      </c>
      <c r="D36" s="120" t="n">
        <v>1</v>
      </c>
      <c r="E36" s="149" t="n">
        <f aca="false">SUM(F36:H36)</f>
        <v>1812</v>
      </c>
      <c r="F36" s="119" t="n">
        <v>1635</v>
      </c>
      <c r="G36" s="150" t="n">
        <v>7</v>
      </c>
      <c r="H36" s="119" t="n">
        <v>170</v>
      </c>
      <c r="I36" s="150" t="n">
        <f aca="false">J36+K36</f>
        <v>2690</v>
      </c>
      <c r="J36" s="119" t="n">
        <v>1050</v>
      </c>
      <c r="K36" s="150" t="n">
        <v>1640</v>
      </c>
      <c r="L36" s="151" t="n">
        <v>120</v>
      </c>
      <c r="M36" s="119" t="n">
        <v>44</v>
      </c>
      <c r="N36" s="126" t="n">
        <f aca="false">O36+P36</f>
        <v>48142</v>
      </c>
      <c r="O36" s="126" t="n">
        <v>24595</v>
      </c>
      <c r="P36" s="126" t="n">
        <v>23547</v>
      </c>
      <c r="Q36" s="127" t="n">
        <f aca="false">E36/B36</f>
        <v>16.1785714285714</v>
      </c>
      <c r="R36" s="127" t="n">
        <f aca="false">N36/B36</f>
        <v>429.839285714286</v>
      </c>
      <c r="S36" s="128" t="n">
        <f aca="false">N36/E36</f>
        <v>26.5684326710817</v>
      </c>
      <c r="T36" s="129" t="n">
        <f aca="false">N36/I36</f>
        <v>17.8966542750929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4" min="2" style="37" width="2.99"/>
    <col collapsed="false" customWidth="true" hidden="false" outlineLevel="0" max="5" min="5" style="37" width="4.36"/>
    <col collapsed="false" customWidth="true" hidden="false" outlineLevel="0" max="6" min="6" style="37" width="4.12"/>
    <col collapsed="false" customWidth="true" hidden="false" outlineLevel="0" max="8" min="7" style="37" width="2.99"/>
    <col collapsed="false" customWidth="true" hidden="false" outlineLevel="0" max="9" min="9" style="37" width="4.99"/>
    <col collapsed="false" customWidth="true" hidden="false" outlineLevel="0" max="11" min="10" style="37" width="4.12"/>
    <col collapsed="false" customWidth="true" hidden="false" outlineLevel="0" max="13" min="12" style="37" width="5.12"/>
    <col collapsed="false" customWidth="true" hidden="false" outlineLevel="0" max="14" min="14" style="37" width="5.36"/>
    <col collapsed="false" customWidth="true" hidden="false" outlineLevel="0" max="16" min="15" style="37" width="5.25"/>
    <col collapsed="false" customWidth="true" hidden="false" outlineLevel="0" max="20" min="17" style="37" width="4.86"/>
    <col collapsed="false" customWidth="false" hidden="false" outlineLevel="0" max="257" min="21" style="37" width="8.99"/>
  </cols>
  <sheetData>
    <row r="1" s="152" customFormat="true" ht="11.1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L1" s="153"/>
    </row>
    <row r="2" customFormat="false" ht="21.6" hidden="false" customHeight="true" outlineLevel="0" collapsed="false">
      <c r="A2" s="41" t="s">
        <v>3</v>
      </c>
      <c r="B2" s="70" t="s">
        <v>99</v>
      </c>
      <c r="C2" s="70"/>
      <c r="D2" s="70"/>
      <c r="E2" s="70" t="s">
        <v>73</v>
      </c>
      <c r="F2" s="70"/>
      <c r="G2" s="70"/>
      <c r="H2" s="70"/>
      <c r="I2" s="71" t="s">
        <v>74</v>
      </c>
      <c r="J2" s="71"/>
      <c r="K2" s="71"/>
      <c r="L2" s="72" t="s">
        <v>75</v>
      </c>
      <c r="M2" s="73" t="s">
        <v>76</v>
      </c>
      <c r="N2" s="70" t="s">
        <v>100</v>
      </c>
      <c r="O2" s="70"/>
      <c r="P2" s="70"/>
      <c r="Q2" s="74" t="s">
        <v>78</v>
      </c>
      <c r="R2" s="74"/>
      <c r="S2" s="74" t="s">
        <v>101</v>
      </c>
      <c r="T2" s="75" t="s">
        <v>102</v>
      </c>
    </row>
    <row r="3" customFormat="false" ht="21.6" hidden="false" customHeight="true" outlineLevel="0" collapsed="false">
      <c r="A3" s="41"/>
      <c r="B3" s="44" t="s">
        <v>81</v>
      </c>
      <c r="C3" s="44" t="s">
        <v>82</v>
      </c>
      <c r="D3" s="44" t="s">
        <v>83</v>
      </c>
      <c r="E3" s="44" t="s">
        <v>81</v>
      </c>
      <c r="F3" s="44" t="s">
        <v>84</v>
      </c>
      <c r="G3" s="44" t="s">
        <v>85</v>
      </c>
      <c r="H3" s="44" t="s">
        <v>86</v>
      </c>
      <c r="I3" s="44" t="s">
        <v>81</v>
      </c>
      <c r="J3" s="44" t="s">
        <v>87</v>
      </c>
      <c r="K3" s="77" t="s">
        <v>88</v>
      </c>
      <c r="L3" s="72"/>
      <c r="M3" s="73"/>
      <c r="N3" s="44" t="s">
        <v>81</v>
      </c>
      <c r="O3" s="44" t="s">
        <v>87</v>
      </c>
      <c r="P3" s="44" t="s">
        <v>88</v>
      </c>
      <c r="Q3" s="45" t="s">
        <v>89</v>
      </c>
      <c r="R3" s="45" t="s">
        <v>103</v>
      </c>
      <c r="S3" s="74"/>
      <c r="T3" s="75"/>
    </row>
    <row r="4" customFormat="false" ht="5.25" hidden="false" customHeight="true" outlineLevel="0" collapsed="false">
      <c r="A4" s="78"/>
      <c r="B4" s="79"/>
      <c r="C4" s="78"/>
      <c r="D4" s="79"/>
      <c r="E4" s="80"/>
      <c r="F4" s="79"/>
      <c r="H4" s="79"/>
      <c r="J4" s="79"/>
      <c r="L4" s="81"/>
      <c r="N4" s="79"/>
      <c r="P4" s="79"/>
      <c r="Q4" s="82"/>
      <c r="R4" s="79"/>
      <c r="S4" s="82"/>
      <c r="T4" s="80"/>
    </row>
    <row r="5" customFormat="false" ht="11.1" hidden="false" customHeight="true" outlineLevel="0" collapsed="false">
      <c r="A5" s="83" t="s">
        <v>9</v>
      </c>
      <c r="B5" s="84" t="n">
        <v>377</v>
      </c>
      <c r="C5" s="84" t="n">
        <v>377</v>
      </c>
      <c r="D5" s="140" t="n">
        <v>0</v>
      </c>
      <c r="E5" s="84" t="n">
        <v>5198</v>
      </c>
      <c r="F5" s="84" t="n">
        <v>4524</v>
      </c>
      <c r="G5" s="140" t="n">
        <v>0</v>
      </c>
      <c r="H5" s="84" t="n">
        <v>674</v>
      </c>
      <c r="I5" s="84" t="n">
        <v>10233</v>
      </c>
      <c r="J5" s="84" t="n">
        <v>5829</v>
      </c>
      <c r="K5" s="86" t="n">
        <v>4404</v>
      </c>
      <c r="L5" s="85" t="n">
        <v>457</v>
      </c>
      <c r="M5" s="84" t="n">
        <v>64</v>
      </c>
      <c r="N5" s="84" t="n">
        <v>151385</v>
      </c>
      <c r="O5" s="84" t="n">
        <v>77732</v>
      </c>
      <c r="P5" s="84" t="n">
        <v>73653</v>
      </c>
      <c r="Q5" s="88" t="n">
        <v>13.7877984084881</v>
      </c>
      <c r="R5" s="88" t="n">
        <v>401.551724137931</v>
      </c>
      <c r="S5" s="89" t="n">
        <v>29.1237014236245</v>
      </c>
      <c r="T5" s="90" t="n">
        <v>14.7938043584482</v>
      </c>
    </row>
    <row r="6" customFormat="false" ht="9.6" hidden="false" customHeight="true" outlineLevel="0" collapsed="false">
      <c r="A6" s="83"/>
      <c r="B6" s="84"/>
      <c r="C6" s="85"/>
      <c r="D6" s="84"/>
      <c r="E6" s="86"/>
      <c r="F6" s="84"/>
      <c r="G6" s="87"/>
      <c r="H6" s="84"/>
      <c r="I6" s="91"/>
      <c r="J6" s="84"/>
      <c r="K6" s="87"/>
      <c r="L6" s="85"/>
      <c r="M6" s="87"/>
      <c r="N6" s="84"/>
      <c r="O6" s="87"/>
      <c r="P6" s="84"/>
      <c r="Q6" s="82"/>
      <c r="R6" s="82"/>
      <c r="S6" s="82"/>
      <c r="T6" s="80"/>
    </row>
    <row r="7" customFormat="false" ht="11.1" hidden="false" customHeight="true" outlineLevel="0" collapsed="false">
      <c r="A7" s="83" t="s">
        <v>10</v>
      </c>
      <c r="B7" s="91" t="n">
        <f aca="false">B9+B16+B24+'48-49'!B4+'48-49'!B23+'48-49'!B34+'48-49'!B37</f>
        <v>377</v>
      </c>
      <c r="C7" s="91" t="n">
        <f aca="false">C9+C16+C24+'48-49'!C4+'48-49'!C23+'48-49'!C34+'48-49'!C37</f>
        <v>377</v>
      </c>
      <c r="D7" s="139" t="n">
        <f aca="false">D9+D16+D24+'48-49'!D4+'48-49'!D23+'48-49'!D34</f>
        <v>0</v>
      </c>
      <c r="E7" s="91" t="n">
        <f aca="false">E9+E16+E24+'48-49'!E4+'48-49'!E23+'48-49'!E34+'48-49'!E37</f>
        <v>5139</v>
      </c>
      <c r="F7" s="91" t="n">
        <f aca="false">F9+F16+F24+'48-49'!F4+'48-49'!F23+'48-49'!F34+'48-49'!F37</f>
        <v>4444</v>
      </c>
      <c r="G7" s="139" t="n">
        <f aca="false">G9+G16+G24+'48-49'!G4+'48-49'!G23+'48-49'!G34+'48-49'!G37</f>
        <v>0</v>
      </c>
      <c r="H7" s="91" t="n">
        <f aca="false">H9+H16+H24+'48-49'!H4+'48-49'!H23+'48-49'!H34+'48-49'!H37</f>
        <v>695</v>
      </c>
      <c r="I7" s="91" t="n">
        <f aca="false">I9+I16+I24+'48-49'!I4+'48-49'!I23+'48-49'!I34+'48-49'!I37</f>
        <v>10165</v>
      </c>
      <c r="J7" s="91" t="n">
        <f aca="false">J9+J16+J24+'48-49'!J4+'48-49'!J23+'48-49'!J34+'48-49'!J37</f>
        <v>5769</v>
      </c>
      <c r="K7" s="92" t="n">
        <f aca="false">K9+K16+K24+'48-49'!K4+'48-49'!K23+'48-49'!K34+'48-49'!K37</f>
        <v>4396</v>
      </c>
      <c r="L7" s="93" t="n">
        <f aca="false">L9+L16+L24+'48-49'!L4+'48-49'!L23+'48-49'!L34+'48-49'!L37</f>
        <v>451</v>
      </c>
      <c r="M7" s="91" t="n">
        <f aca="false">M9+M16+M24+'48-49'!M4+'48-49'!M23+'48-49'!M34+'48-49'!M37</f>
        <v>57</v>
      </c>
      <c r="N7" s="91" t="n">
        <f aca="false">N9+N16+N24+'48-49'!N4+'48-49'!N23+'48-49'!N34+'48-49'!N37</f>
        <v>147770</v>
      </c>
      <c r="O7" s="91" t="n">
        <f aca="false">O9+O16+O24+'48-49'!O4+'48-49'!O23+'48-49'!O34+'48-49'!O37</f>
        <v>75912</v>
      </c>
      <c r="P7" s="91" t="n">
        <f aca="false">P9+P16+P24+'48-49'!P4+'48-49'!P23+'48-49'!P34+'48-49'!P37</f>
        <v>71858</v>
      </c>
      <c r="Q7" s="99" t="n">
        <f aca="false">E7/B7</f>
        <v>13.631299734748</v>
      </c>
      <c r="R7" s="99" t="n">
        <f aca="false">N7/C7</f>
        <v>391.962864721485</v>
      </c>
      <c r="S7" s="100" t="n">
        <f aca="false">N7/E7</f>
        <v>28.7546215216968</v>
      </c>
      <c r="T7" s="101" t="n">
        <f aca="false">N7/I7</f>
        <v>14.5371372356124</v>
      </c>
    </row>
    <row r="8" customFormat="false" ht="9.6" hidden="false" customHeight="true" outlineLevel="0" collapsed="false">
      <c r="A8" s="83"/>
      <c r="B8" s="84"/>
      <c r="C8" s="85"/>
      <c r="D8" s="84"/>
      <c r="E8" s="86"/>
      <c r="F8" s="84"/>
      <c r="G8" s="87"/>
      <c r="H8" s="84"/>
      <c r="I8" s="87"/>
      <c r="J8" s="84"/>
      <c r="K8" s="87"/>
      <c r="L8" s="85"/>
      <c r="M8" s="87"/>
      <c r="N8" s="84"/>
      <c r="O8" s="87"/>
      <c r="P8" s="84"/>
      <c r="Q8" s="88"/>
      <c r="R8" s="88"/>
      <c r="S8" s="88"/>
      <c r="T8" s="154"/>
    </row>
    <row r="9" customFormat="false" ht="11.1" hidden="false" customHeight="true" outlineLevel="0" collapsed="false">
      <c r="A9" s="83" t="s">
        <v>91</v>
      </c>
      <c r="B9" s="91" t="n">
        <f aca="false">SUM(B10:B14)</f>
        <v>69</v>
      </c>
      <c r="C9" s="93" t="n">
        <f aca="false">SUM(C10:C14)</f>
        <v>69</v>
      </c>
      <c r="D9" s="139" t="n">
        <f aca="false">SUM(D10:D14)</f>
        <v>0</v>
      </c>
      <c r="E9" s="92" t="n">
        <f aca="false">SUM(E10:E14)</f>
        <v>1178</v>
      </c>
      <c r="F9" s="91" t="n">
        <f aca="false">SUM(F10:F14)</f>
        <v>1079</v>
      </c>
      <c r="G9" s="139" t="n">
        <f aca="false">SUM(G10:G14)</f>
        <v>0</v>
      </c>
      <c r="H9" s="91" t="n">
        <f aca="false">SUM(H10:H14)</f>
        <v>99</v>
      </c>
      <c r="I9" s="98" t="n">
        <f aca="false">SUM(I10:I14)</f>
        <v>2193</v>
      </c>
      <c r="J9" s="91" t="n">
        <f aca="false">SUM(J10:J14)</f>
        <v>1241</v>
      </c>
      <c r="K9" s="98" t="n">
        <f aca="false">SUM(K10:K14)</f>
        <v>952</v>
      </c>
      <c r="L9" s="93" t="n">
        <f aca="false">SUM(L10:L14)</f>
        <v>89</v>
      </c>
      <c r="M9" s="98" t="n">
        <f aca="false">SUM(M10:M14)</f>
        <v>12</v>
      </c>
      <c r="N9" s="91" t="n">
        <f aca="false">SUM(N10:N14)</f>
        <v>37354</v>
      </c>
      <c r="O9" s="98" t="n">
        <f aca="false">SUM(O10:O14)</f>
        <v>19221</v>
      </c>
      <c r="P9" s="91" t="n">
        <f aca="false">SUM(P10:P14)</f>
        <v>18133</v>
      </c>
      <c r="Q9" s="99" t="n">
        <f aca="false">E9/B9</f>
        <v>17.0724637681159</v>
      </c>
      <c r="R9" s="99" t="n">
        <f aca="false">N9/C9</f>
        <v>541.36231884058</v>
      </c>
      <c r="S9" s="100" t="n">
        <f aca="false">N9/E9</f>
        <v>31.7096774193548</v>
      </c>
      <c r="T9" s="101" t="n">
        <f aca="false">N9/I9</f>
        <v>17.0332877336981</v>
      </c>
    </row>
    <row r="10" customFormat="false" ht="11.1" hidden="false" customHeight="true" outlineLevel="0" collapsed="false">
      <c r="A10" s="83" t="s">
        <v>11</v>
      </c>
      <c r="B10" s="102" t="n">
        <f aca="false">C10+D10</f>
        <v>7</v>
      </c>
      <c r="C10" s="85" t="n">
        <v>7</v>
      </c>
      <c r="D10" s="140" t="n">
        <v>0</v>
      </c>
      <c r="E10" s="86" t="n">
        <f aca="false">F10+G10+H10</f>
        <v>135</v>
      </c>
      <c r="F10" s="105" t="n">
        <v>116</v>
      </c>
      <c r="G10" s="140" t="n">
        <v>0</v>
      </c>
      <c r="H10" s="105" t="n">
        <v>19</v>
      </c>
      <c r="I10" s="103" t="n">
        <f aca="false">J10+K10</f>
        <v>236</v>
      </c>
      <c r="J10" s="105" t="n">
        <v>146</v>
      </c>
      <c r="K10" s="103" t="n">
        <v>90</v>
      </c>
      <c r="L10" s="106" t="n">
        <v>8</v>
      </c>
      <c r="M10" s="140" t="n">
        <v>0</v>
      </c>
      <c r="N10" s="102" t="n">
        <f aca="false">O10+P10</f>
        <v>4029</v>
      </c>
      <c r="O10" s="108" t="n">
        <v>2042</v>
      </c>
      <c r="P10" s="102" t="n">
        <v>1987</v>
      </c>
      <c r="Q10" s="88" t="n">
        <f aca="false">E10/B10</f>
        <v>19.2857142857143</v>
      </c>
      <c r="R10" s="88" t="n">
        <f aca="false">N10/C10</f>
        <v>575.571428571429</v>
      </c>
      <c r="S10" s="89" t="n">
        <f aca="false">N10/E10</f>
        <v>29.8444444444444</v>
      </c>
      <c r="T10" s="90" t="n">
        <f aca="false">N10/I10</f>
        <v>17.0720338983051</v>
      </c>
    </row>
    <row r="11" customFormat="false" ht="11.1" hidden="false" customHeight="true" outlineLevel="0" collapsed="false">
      <c r="A11" s="83" t="s">
        <v>12</v>
      </c>
      <c r="B11" s="102" t="n">
        <f aca="false">C11+D11</f>
        <v>11</v>
      </c>
      <c r="C11" s="85" t="n">
        <v>11</v>
      </c>
      <c r="D11" s="140" t="n">
        <v>0</v>
      </c>
      <c r="E11" s="86" t="n">
        <f aca="false">F11+G11+H11</f>
        <v>164</v>
      </c>
      <c r="F11" s="105" t="n">
        <v>150</v>
      </c>
      <c r="G11" s="140" t="n">
        <v>0</v>
      </c>
      <c r="H11" s="105" t="n">
        <v>14</v>
      </c>
      <c r="I11" s="103" t="n">
        <f aca="false">J11+K11</f>
        <v>302</v>
      </c>
      <c r="J11" s="105" t="n">
        <v>182</v>
      </c>
      <c r="K11" s="103" t="n">
        <v>120</v>
      </c>
      <c r="L11" s="106" t="n">
        <v>16</v>
      </c>
      <c r="M11" s="143" t="n">
        <v>3</v>
      </c>
      <c r="N11" s="102" t="n">
        <f aca="false">O11+P11</f>
        <v>5070</v>
      </c>
      <c r="O11" s="108" t="n">
        <v>2583</v>
      </c>
      <c r="P11" s="102" t="n">
        <v>2487</v>
      </c>
      <c r="Q11" s="88" t="n">
        <f aca="false">E11/B11</f>
        <v>14.9090909090909</v>
      </c>
      <c r="R11" s="88" t="n">
        <f aca="false">N11/C11</f>
        <v>460.909090909091</v>
      </c>
      <c r="S11" s="89" t="n">
        <f aca="false">N11/E11</f>
        <v>30.9146341463415</v>
      </c>
      <c r="T11" s="90" t="n">
        <f aca="false">N11/I11</f>
        <v>16.7880794701987</v>
      </c>
    </row>
    <row r="12" customFormat="false" ht="11.1" hidden="false" customHeight="true" outlineLevel="0" collapsed="false">
      <c r="A12" s="83" t="s">
        <v>13</v>
      </c>
      <c r="B12" s="102" t="n">
        <f aca="false">C12+D12</f>
        <v>27</v>
      </c>
      <c r="C12" s="85" t="n">
        <v>27</v>
      </c>
      <c r="D12" s="140" t="n">
        <v>0</v>
      </c>
      <c r="E12" s="86" t="n">
        <f aca="false">F12+G12+H12</f>
        <v>458</v>
      </c>
      <c r="F12" s="105" t="n">
        <v>428</v>
      </c>
      <c r="G12" s="140" t="n">
        <v>0</v>
      </c>
      <c r="H12" s="105" t="n">
        <v>30</v>
      </c>
      <c r="I12" s="103" t="n">
        <f aca="false">J12+K12</f>
        <v>853</v>
      </c>
      <c r="J12" s="105" t="n">
        <v>474</v>
      </c>
      <c r="K12" s="103" t="n">
        <v>379</v>
      </c>
      <c r="L12" s="106" t="n">
        <v>36</v>
      </c>
      <c r="M12" s="103" t="n">
        <v>5</v>
      </c>
      <c r="N12" s="102" t="n">
        <f aca="false">O12+P12</f>
        <v>14916</v>
      </c>
      <c r="O12" s="108" t="n">
        <v>7712</v>
      </c>
      <c r="P12" s="102" t="n">
        <v>7204</v>
      </c>
      <c r="Q12" s="88" t="n">
        <f aca="false">E12/B12</f>
        <v>16.962962962963</v>
      </c>
      <c r="R12" s="88" t="n">
        <f aca="false">N12/C12</f>
        <v>552.444444444445</v>
      </c>
      <c r="S12" s="89" t="n">
        <f aca="false">N12/E12</f>
        <v>32.5676855895197</v>
      </c>
      <c r="T12" s="90" t="n">
        <f aca="false">N12/I12</f>
        <v>17.4865181711606</v>
      </c>
    </row>
    <row r="13" customFormat="false" ht="11.1" hidden="false" customHeight="true" outlineLevel="0" collapsed="false">
      <c r="A13" s="83" t="s">
        <v>14</v>
      </c>
      <c r="B13" s="102" t="n">
        <f aca="false">C13+D13</f>
        <v>15</v>
      </c>
      <c r="C13" s="85" t="n">
        <v>15</v>
      </c>
      <c r="D13" s="140" t="n">
        <v>0</v>
      </c>
      <c r="E13" s="86" t="n">
        <f aca="false">F13+G13+H13</f>
        <v>293</v>
      </c>
      <c r="F13" s="105" t="n">
        <v>268</v>
      </c>
      <c r="G13" s="140" t="n">
        <v>0</v>
      </c>
      <c r="H13" s="105" t="n">
        <v>25</v>
      </c>
      <c r="I13" s="103" t="n">
        <f aca="false">J13+K13</f>
        <v>554</v>
      </c>
      <c r="J13" s="105" t="n">
        <v>295</v>
      </c>
      <c r="K13" s="103" t="n">
        <v>259</v>
      </c>
      <c r="L13" s="106" t="n">
        <v>19</v>
      </c>
      <c r="M13" s="103" t="n">
        <v>3</v>
      </c>
      <c r="N13" s="102" t="n">
        <f aca="false">O13+P13</f>
        <v>9324</v>
      </c>
      <c r="O13" s="108" t="n">
        <v>4852</v>
      </c>
      <c r="P13" s="102" t="n">
        <v>4472</v>
      </c>
      <c r="Q13" s="88" t="n">
        <f aca="false">E13/B13</f>
        <v>19.5333333333333</v>
      </c>
      <c r="R13" s="88" t="n">
        <f aca="false">N13/C13</f>
        <v>621.6</v>
      </c>
      <c r="S13" s="89" t="n">
        <f aca="false">N13/E13</f>
        <v>31.8225255972696</v>
      </c>
      <c r="T13" s="90" t="n">
        <f aca="false">N13/I13</f>
        <v>16.8303249097473</v>
      </c>
    </row>
    <row r="14" customFormat="false" ht="11.1" hidden="false" customHeight="true" outlineLevel="0" collapsed="false">
      <c r="A14" s="83" t="s">
        <v>15</v>
      </c>
      <c r="B14" s="102" t="n">
        <f aca="false">C14+D14</f>
        <v>9</v>
      </c>
      <c r="C14" s="85" t="n">
        <v>9</v>
      </c>
      <c r="D14" s="140" t="n">
        <v>0</v>
      </c>
      <c r="E14" s="86" t="n">
        <f aca="false">F14+G14+H14</f>
        <v>128</v>
      </c>
      <c r="F14" s="105" t="n">
        <v>117</v>
      </c>
      <c r="G14" s="140" t="n">
        <v>0</v>
      </c>
      <c r="H14" s="105" t="n">
        <v>11</v>
      </c>
      <c r="I14" s="103" t="n">
        <f aca="false">J14+K14</f>
        <v>248</v>
      </c>
      <c r="J14" s="105" t="n">
        <v>144</v>
      </c>
      <c r="K14" s="103" t="n">
        <v>104</v>
      </c>
      <c r="L14" s="106" t="n">
        <v>10</v>
      </c>
      <c r="M14" s="103" t="n">
        <v>1</v>
      </c>
      <c r="N14" s="102" t="n">
        <f aca="false">O14+P14</f>
        <v>4015</v>
      </c>
      <c r="O14" s="108" t="n">
        <v>2032</v>
      </c>
      <c r="P14" s="102" t="n">
        <v>1983</v>
      </c>
      <c r="Q14" s="88" t="n">
        <f aca="false">E14/B14</f>
        <v>14.2222222222222</v>
      </c>
      <c r="R14" s="88" t="n">
        <f aca="false">N14/C14</f>
        <v>446.111111111111</v>
      </c>
      <c r="S14" s="89" t="n">
        <f aca="false">N14/E14</f>
        <v>31.3671875</v>
      </c>
      <c r="T14" s="90" t="n">
        <f aca="false">N14/I14</f>
        <v>16.1895161290323</v>
      </c>
    </row>
    <row r="15" customFormat="false" ht="9.6" hidden="false" customHeight="true" outlineLevel="0" collapsed="false">
      <c r="A15" s="83"/>
      <c r="B15" s="84"/>
      <c r="C15" s="85"/>
      <c r="D15" s="84"/>
      <c r="E15" s="86"/>
      <c r="F15" s="84"/>
      <c r="G15" s="87"/>
      <c r="H15" s="84"/>
      <c r="I15" s="87"/>
      <c r="J15" s="84"/>
      <c r="K15" s="87"/>
      <c r="L15" s="85"/>
      <c r="M15" s="87"/>
      <c r="N15" s="84"/>
      <c r="O15" s="87"/>
      <c r="P15" s="84"/>
      <c r="Q15" s="88"/>
      <c r="R15" s="88"/>
      <c r="S15" s="88"/>
      <c r="T15" s="154"/>
    </row>
    <row r="16" customFormat="false" ht="11.25" hidden="false" customHeight="true" outlineLevel="0" collapsed="false">
      <c r="A16" s="83" t="s">
        <v>92</v>
      </c>
      <c r="B16" s="91" t="n">
        <f aca="false">SUM(B17:B22)</f>
        <v>72</v>
      </c>
      <c r="C16" s="91" t="n">
        <f aca="false">SUM(C17:C22)</f>
        <v>72</v>
      </c>
      <c r="D16" s="139" t="n">
        <f aca="false">SUM(D17:D21)</f>
        <v>0</v>
      </c>
      <c r="E16" s="91" t="n">
        <f aca="false">SUM(E17:E22)</f>
        <v>1167</v>
      </c>
      <c r="F16" s="91" t="n">
        <f aca="false">SUM(F17:F22)</f>
        <v>1030</v>
      </c>
      <c r="G16" s="139" t="n">
        <f aca="false">SUM(G17:G21)</f>
        <v>0</v>
      </c>
      <c r="H16" s="91" t="n">
        <f aca="false">SUM(H17:H22)</f>
        <v>137</v>
      </c>
      <c r="I16" s="98" t="n">
        <f aca="false">SUM(I17:I22)</f>
        <v>2168</v>
      </c>
      <c r="J16" s="91" t="n">
        <f aca="false">SUM(J17:J22)</f>
        <v>1225</v>
      </c>
      <c r="K16" s="98" t="n">
        <f aca="false">SUM(K17:K22)</f>
        <v>943</v>
      </c>
      <c r="L16" s="93" t="n">
        <f aca="false">SUM(L17:L22)</f>
        <v>84</v>
      </c>
      <c r="M16" s="98" t="n">
        <f aca="false">SUM(M17:M22)</f>
        <v>19</v>
      </c>
      <c r="N16" s="91" t="n">
        <f aca="false">SUM(N17:N22)</f>
        <v>34949</v>
      </c>
      <c r="O16" s="98" t="n">
        <f aca="false">SUM(O17:O22)</f>
        <v>17981</v>
      </c>
      <c r="P16" s="91" t="n">
        <f aca="false">SUM(P17:P22)</f>
        <v>16968</v>
      </c>
      <c r="Q16" s="99" t="n">
        <f aca="false">E16/B16</f>
        <v>16.2083333333333</v>
      </c>
      <c r="R16" s="99" t="n">
        <f aca="false">N16/C16</f>
        <v>485.402777777778</v>
      </c>
      <c r="S16" s="100" t="n">
        <f aca="false">N16/E16</f>
        <v>29.9477292202228</v>
      </c>
      <c r="T16" s="101" t="n">
        <f aca="false">N16/I16</f>
        <v>16.1203874538745</v>
      </c>
    </row>
    <row r="17" customFormat="false" ht="11.25" hidden="false" customHeight="true" outlineLevel="0" collapsed="false">
      <c r="A17" s="83" t="s">
        <v>16</v>
      </c>
      <c r="B17" s="102" t="n">
        <f aca="false">C17+D17</f>
        <v>20</v>
      </c>
      <c r="C17" s="103" t="n">
        <v>20</v>
      </c>
      <c r="D17" s="140" t="n">
        <v>0</v>
      </c>
      <c r="E17" s="86" t="n">
        <f aca="false">F17+G17+H17</f>
        <v>350</v>
      </c>
      <c r="F17" s="105" t="n">
        <v>316</v>
      </c>
      <c r="G17" s="140" t="n">
        <v>0</v>
      </c>
      <c r="H17" s="105" t="n">
        <v>34</v>
      </c>
      <c r="I17" s="103" t="n">
        <f aca="false">J17+K17</f>
        <v>642</v>
      </c>
      <c r="J17" s="105" t="n">
        <v>343</v>
      </c>
      <c r="K17" s="103" t="n">
        <v>299</v>
      </c>
      <c r="L17" s="106" t="n">
        <v>24</v>
      </c>
      <c r="M17" s="103" t="n">
        <v>4</v>
      </c>
      <c r="N17" s="102" t="n">
        <f aca="false">O17+P17</f>
        <v>10915</v>
      </c>
      <c r="O17" s="102" t="n">
        <v>5682</v>
      </c>
      <c r="P17" s="102" t="n">
        <v>5233</v>
      </c>
      <c r="Q17" s="88" t="n">
        <f aca="false">E17/B17</f>
        <v>17.5</v>
      </c>
      <c r="R17" s="88" t="n">
        <f aca="false">N17/C17</f>
        <v>545.75</v>
      </c>
      <c r="S17" s="89" t="n">
        <f aca="false">N17/E17</f>
        <v>31.1857142857143</v>
      </c>
      <c r="T17" s="90" t="n">
        <f aca="false">N17/I17</f>
        <v>17.0015576323988</v>
      </c>
    </row>
    <row r="18" customFormat="false" ht="11.25" hidden="false" customHeight="true" outlineLevel="0" collapsed="false">
      <c r="A18" s="83" t="s">
        <v>17</v>
      </c>
      <c r="B18" s="102" t="n">
        <f aca="false">C18+D18</f>
        <v>21</v>
      </c>
      <c r="C18" s="103" t="n">
        <v>21</v>
      </c>
      <c r="D18" s="140" t="n">
        <v>0</v>
      </c>
      <c r="E18" s="86" t="n">
        <f aca="false">F18+G18+H18</f>
        <v>332</v>
      </c>
      <c r="F18" s="105" t="n">
        <v>294</v>
      </c>
      <c r="G18" s="140" t="n">
        <v>0</v>
      </c>
      <c r="H18" s="105" t="n">
        <v>38</v>
      </c>
      <c r="I18" s="103" t="n">
        <f aca="false">J18+K18</f>
        <v>606</v>
      </c>
      <c r="J18" s="105" t="n">
        <v>342</v>
      </c>
      <c r="K18" s="103" t="n">
        <v>264</v>
      </c>
      <c r="L18" s="106" t="n">
        <v>22</v>
      </c>
      <c r="M18" s="103" t="n">
        <v>5</v>
      </c>
      <c r="N18" s="102" t="n">
        <f aca="false">O18+P18</f>
        <v>9879</v>
      </c>
      <c r="O18" s="102" t="n">
        <v>5023</v>
      </c>
      <c r="P18" s="102" t="n">
        <v>4856</v>
      </c>
      <c r="Q18" s="88" t="n">
        <f aca="false">E18/B18</f>
        <v>15.8095238095238</v>
      </c>
      <c r="R18" s="88" t="n">
        <f aca="false">N18/C18</f>
        <v>470.428571428571</v>
      </c>
      <c r="S18" s="89" t="n">
        <f aca="false">N18/E18</f>
        <v>29.7560240963855</v>
      </c>
      <c r="T18" s="90" t="n">
        <f aca="false">N18/I18</f>
        <v>16.3019801980198</v>
      </c>
    </row>
    <row r="19" customFormat="false" ht="11.25" hidden="false" customHeight="true" outlineLevel="0" collapsed="false">
      <c r="A19" s="83" t="s">
        <v>18</v>
      </c>
      <c r="B19" s="102" t="n">
        <f aca="false">C19+D19</f>
        <v>11</v>
      </c>
      <c r="C19" s="103" t="n">
        <v>11</v>
      </c>
      <c r="D19" s="140" t="n">
        <v>0</v>
      </c>
      <c r="E19" s="86" t="n">
        <f aca="false">F19+G19+H19</f>
        <v>142</v>
      </c>
      <c r="F19" s="105" t="n">
        <v>122</v>
      </c>
      <c r="G19" s="140" t="n">
        <v>0</v>
      </c>
      <c r="H19" s="105" t="n">
        <v>20</v>
      </c>
      <c r="I19" s="103" t="n">
        <f aca="false">J19+K19</f>
        <v>279</v>
      </c>
      <c r="J19" s="105" t="n">
        <v>174</v>
      </c>
      <c r="K19" s="103" t="n">
        <v>105</v>
      </c>
      <c r="L19" s="106" t="n">
        <v>13</v>
      </c>
      <c r="M19" s="103" t="n">
        <v>4</v>
      </c>
      <c r="N19" s="102" t="n">
        <f aca="false">O19+P19</f>
        <v>3955</v>
      </c>
      <c r="O19" s="102" t="n">
        <v>2023</v>
      </c>
      <c r="P19" s="102" t="n">
        <v>1932</v>
      </c>
      <c r="Q19" s="88" t="n">
        <f aca="false">E19/B19</f>
        <v>12.9090909090909</v>
      </c>
      <c r="R19" s="88" t="n">
        <f aca="false">N19/C19</f>
        <v>359.545454545455</v>
      </c>
      <c r="S19" s="89" t="n">
        <f aca="false">N19/E19</f>
        <v>27.8521126760563</v>
      </c>
      <c r="T19" s="90" t="n">
        <f aca="false">N19/I19</f>
        <v>14.1756272401434</v>
      </c>
    </row>
    <row r="20" customFormat="false" ht="11.25" hidden="false" customHeight="true" outlineLevel="0" collapsed="false">
      <c r="A20" s="83" t="s">
        <v>19</v>
      </c>
      <c r="B20" s="102" t="n">
        <f aca="false">C20+D20</f>
        <v>9</v>
      </c>
      <c r="C20" s="103" t="n">
        <v>9</v>
      </c>
      <c r="D20" s="140" t="n">
        <v>0</v>
      </c>
      <c r="E20" s="86" t="n">
        <f aca="false">F20+G20+H20</f>
        <v>144</v>
      </c>
      <c r="F20" s="105" t="n">
        <v>128</v>
      </c>
      <c r="G20" s="140" t="n">
        <v>0</v>
      </c>
      <c r="H20" s="105" t="n">
        <v>16</v>
      </c>
      <c r="I20" s="103" t="n">
        <f aca="false">J20+K20</f>
        <v>263</v>
      </c>
      <c r="J20" s="105" t="n">
        <v>143</v>
      </c>
      <c r="K20" s="103" t="n">
        <v>120</v>
      </c>
      <c r="L20" s="106" t="n">
        <v>11</v>
      </c>
      <c r="M20" s="103" t="n">
        <v>4</v>
      </c>
      <c r="N20" s="102" t="n">
        <f aca="false">O20+P20</f>
        <v>4344</v>
      </c>
      <c r="O20" s="102" t="n">
        <v>2199</v>
      </c>
      <c r="P20" s="102" t="n">
        <v>2145</v>
      </c>
      <c r="Q20" s="88" t="n">
        <f aca="false">E20/B20</f>
        <v>16</v>
      </c>
      <c r="R20" s="88" t="n">
        <f aca="false">N20/C20</f>
        <v>482.666666666667</v>
      </c>
      <c r="S20" s="89" t="n">
        <f aca="false">N20/E20</f>
        <v>30.1666666666667</v>
      </c>
      <c r="T20" s="90" t="n">
        <f aca="false">N20/I20</f>
        <v>16.5171102661597</v>
      </c>
    </row>
    <row r="21" customFormat="false" ht="11.25" hidden="false" customHeight="true" outlineLevel="0" collapsed="false">
      <c r="A21" s="83" t="s">
        <v>20</v>
      </c>
      <c r="B21" s="102" t="n">
        <f aca="false">C21+D21</f>
        <v>6</v>
      </c>
      <c r="C21" s="103" t="n">
        <v>6</v>
      </c>
      <c r="D21" s="140" t="n">
        <v>0</v>
      </c>
      <c r="E21" s="86" t="n">
        <f aca="false">F21+G21+H21</f>
        <v>111</v>
      </c>
      <c r="F21" s="105" t="n">
        <v>91</v>
      </c>
      <c r="G21" s="140" t="n">
        <v>0</v>
      </c>
      <c r="H21" s="105" t="n">
        <v>20</v>
      </c>
      <c r="I21" s="103" t="n">
        <f aca="false">J21+K21</f>
        <v>210</v>
      </c>
      <c r="J21" s="105" t="n">
        <v>121</v>
      </c>
      <c r="K21" s="103" t="n">
        <v>89</v>
      </c>
      <c r="L21" s="106" t="n">
        <v>8</v>
      </c>
      <c r="M21" s="103" t="n">
        <v>1</v>
      </c>
      <c r="N21" s="102" t="n">
        <f aca="false">O21+P21</f>
        <v>3192</v>
      </c>
      <c r="O21" s="102" t="n">
        <v>1650</v>
      </c>
      <c r="P21" s="102" t="n">
        <v>1542</v>
      </c>
      <c r="Q21" s="88" t="n">
        <f aca="false">E21/B21</f>
        <v>18.5</v>
      </c>
      <c r="R21" s="88" t="n">
        <f aca="false">N21/C21</f>
        <v>532</v>
      </c>
      <c r="S21" s="89" t="n">
        <f aca="false">N21/E21</f>
        <v>28.7567567567568</v>
      </c>
      <c r="T21" s="90" t="n">
        <f aca="false">N21/I21</f>
        <v>15.2</v>
      </c>
    </row>
    <row r="22" customFormat="false" ht="11.25" hidden="false" customHeight="true" outlineLevel="0" collapsed="false">
      <c r="A22" s="83" t="s">
        <v>21</v>
      </c>
      <c r="B22" s="102" t="n">
        <f aca="false">C22+D22</f>
        <v>5</v>
      </c>
      <c r="C22" s="103" t="n">
        <v>5</v>
      </c>
      <c r="D22" s="140" t="n">
        <v>0</v>
      </c>
      <c r="E22" s="86" t="n">
        <f aca="false">F22+G22+H22</f>
        <v>88</v>
      </c>
      <c r="F22" s="105" t="n">
        <v>79</v>
      </c>
      <c r="G22" s="140" t="n">
        <v>0</v>
      </c>
      <c r="H22" s="105" t="n">
        <v>9</v>
      </c>
      <c r="I22" s="103" t="n">
        <f aca="false">J22+K22</f>
        <v>168</v>
      </c>
      <c r="J22" s="105" t="n">
        <v>102</v>
      </c>
      <c r="K22" s="103" t="n">
        <v>66</v>
      </c>
      <c r="L22" s="106" t="n">
        <v>6</v>
      </c>
      <c r="M22" s="143" t="n">
        <v>1</v>
      </c>
      <c r="N22" s="102" t="n">
        <f aca="false">O22+P22</f>
        <v>2664</v>
      </c>
      <c r="O22" s="102" t="n">
        <v>1404</v>
      </c>
      <c r="P22" s="102" t="n">
        <v>1260</v>
      </c>
      <c r="Q22" s="88" t="n">
        <f aca="false">E22/B22</f>
        <v>17.6</v>
      </c>
      <c r="R22" s="88" t="n">
        <f aca="false">N22/C22</f>
        <v>532.8</v>
      </c>
      <c r="S22" s="89" t="n">
        <f aca="false">N22/E22</f>
        <v>30.2727272727273</v>
      </c>
      <c r="T22" s="90" t="n">
        <f aca="false">N22/I22</f>
        <v>15.8571428571429</v>
      </c>
    </row>
    <row r="23" customFormat="false" ht="9.6" hidden="false" customHeight="true" outlineLevel="0" collapsed="false">
      <c r="A23" s="83"/>
      <c r="B23" s="84"/>
      <c r="C23" s="85"/>
      <c r="D23" s="84"/>
      <c r="E23" s="86"/>
      <c r="F23" s="84"/>
      <c r="G23" s="87"/>
      <c r="H23" s="84"/>
      <c r="I23" s="87"/>
      <c r="J23" s="84"/>
      <c r="K23" s="87"/>
      <c r="L23" s="85"/>
      <c r="M23" s="87"/>
      <c r="N23" s="84"/>
      <c r="O23" s="87"/>
      <c r="P23" s="84"/>
      <c r="Q23" s="88"/>
      <c r="R23" s="88"/>
      <c r="S23" s="88"/>
      <c r="T23" s="154"/>
    </row>
    <row r="24" customFormat="false" ht="11.25" hidden="false" customHeight="true" outlineLevel="0" collapsed="false">
      <c r="A24" s="83" t="s">
        <v>93</v>
      </c>
      <c r="B24" s="91" t="n">
        <f aca="false">SUM(B25:B40)</f>
        <v>73</v>
      </c>
      <c r="C24" s="91" t="n">
        <f aca="false">SUM(C25:C40)</f>
        <v>73</v>
      </c>
      <c r="D24" s="140" t="n">
        <f aca="false">SUM(D25:D40)</f>
        <v>0</v>
      </c>
      <c r="E24" s="91" t="n">
        <f aca="false">SUM(E25:E40)</f>
        <v>944</v>
      </c>
      <c r="F24" s="91" t="n">
        <f aca="false">SUM(F25:F40)</f>
        <v>768</v>
      </c>
      <c r="G24" s="139" t="n">
        <f aca="false">SUM(G25:G40)</f>
        <v>0</v>
      </c>
      <c r="H24" s="91" t="n">
        <f aca="false">SUM(H25:H40)</f>
        <v>176</v>
      </c>
      <c r="I24" s="91" t="n">
        <f aca="false">SUM(I25:I40)</f>
        <v>1895</v>
      </c>
      <c r="J24" s="91" t="n">
        <f aca="false">SUM(J25:J40)</f>
        <v>1065</v>
      </c>
      <c r="K24" s="92" t="n">
        <f aca="false">SUM(K25:K40)</f>
        <v>830</v>
      </c>
      <c r="L24" s="93" t="n">
        <f aca="false">SUM(L25:L40)</f>
        <v>83</v>
      </c>
      <c r="M24" s="91" t="n">
        <f aca="false">SUM(M25:M40)</f>
        <v>6</v>
      </c>
      <c r="N24" s="91" t="n">
        <f aca="false">SUM(N25:N40)</f>
        <v>24673</v>
      </c>
      <c r="O24" s="91" t="n">
        <f aca="false">SUM(O25:O40)</f>
        <v>12662</v>
      </c>
      <c r="P24" s="91" t="n">
        <f aca="false">SUM(P25:P40)</f>
        <v>12011</v>
      </c>
      <c r="Q24" s="99" t="n">
        <f aca="false">E24/B24</f>
        <v>12.9315068493151</v>
      </c>
      <c r="R24" s="99" t="n">
        <f aca="false">N24/C24</f>
        <v>337.986301369863</v>
      </c>
      <c r="S24" s="100" t="n">
        <f aca="false">N24/E24</f>
        <v>26.1366525423729</v>
      </c>
      <c r="T24" s="101" t="n">
        <f aca="false">N24/I24</f>
        <v>13.0200527704486</v>
      </c>
    </row>
    <row r="25" customFormat="false" ht="11.25" hidden="false" customHeight="true" outlineLevel="0" collapsed="false">
      <c r="A25" s="83" t="s">
        <v>22</v>
      </c>
      <c r="B25" s="102" t="n">
        <f aca="false">C25+D25</f>
        <v>11</v>
      </c>
      <c r="C25" s="103" t="n">
        <v>11</v>
      </c>
      <c r="D25" s="140" t="n">
        <v>0</v>
      </c>
      <c r="E25" s="86" t="n">
        <f aca="false">F25+G25+H25</f>
        <v>152</v>
      </c>
      <c r="F25" s="105" t="n">
        <v>129</v>
      </c>
      <c r="G25" s="140" t="n">
        <v>0</v>
      </c>
      <c r="H25" s="105" t="n">
        <v>23</v>
      </c>
      <c r="I25" s="103" t="n">
        <f aca="false">J25+K25</f>
        <v>303</v>
      </c>
      <c r="J25" s="105" t="n">
        <v>162</v>
      </c>
      <c r="K25" s="103" t="n">
        <v>141</v>
      </c>
      <c r="L25" s="106" t="n">
        <v>14</v>
      </c>
      <c r="M25" s="103" t="n">
        <v>2</v>
      </c>
      <c r="N25" s="102" t="n">
        <f aca="false">O25+P25</f>
        <v>4168</v>
      </c>
      <c r="O25" s="108" t="n">
        <v>2158</v>
      </c>
      <c r="P25" s="102" t="n">
        <v>2010</v>
      </c>
      <c r="Q25" s="88" t="n">
        <f aca="false">E25/B25</f>
        <v>13.8181818181818</v>
      </c>
      <c r="R25" s="88" t="n">
        <f aca="false">N25/C25</f>
        <v>378.909090909091</v>
      </c>
      <c r="S25" s="89" t="n">
        <f aca="false">N25/E25</f>
        <v>27.421052631579</v>
      </c>
      <c r="T25" s="90" t="n">
        <f aca="false">N25/I25</f>
        <v>13.7557755775578</v>
      </c>
    </row>
    <row r="26" customFormat="false" ht="11.25" hidden="false" customHeight="true" outlineLevel="0" collapsed="false">
      <c r="A26" s="83" t="s">
        <v>23</v>
      </c>
      <c r="B26" s="102" t="n">
        <f aca="false">C26+D26</f>
        <v>9</v>
      </c>
      <c r="C26" s="103" t="n">
        <v>9</v>
      </c>
      <c r="D26" s="140" t="n">
        <v>0</v>
      </c>
      <c r="E26" s="86" t="n">
        <f aca="false">F26+G26+H26</f>
        <v>123</v>
      </c>
      <c r="F26" s="105" t="n">
        <v>102</v>
      </c>
      <c r="G26" s="140" t="n">
        <v>0</v>
      </c>
      <c r="H26" s="105" t="n">
        <v>21</v>
      </c>
      <c r="I26" s="103" t="n">
        <f aca="false">J26+K26</f>
        <v>242</v>
      </c>
      <c r="J26" s="105" t="n">
        <v>140</v>
      </c>
      <c r="K26" s="103" t="n">
        <v>102</v>
      </c>
      <c r="L26" s="106" t="n">
        <v>9</v>
      </c>
      <c r="M26" s="103" t="n">
        <v>1</v>
      </c>
      <c r="N26" s="102" t="n">
        <f aca="false">O26+P26</f>
        <v>3304</v>
      </c>
      <c r="O26" s="108" t="n">
        <v>1712</v>
      </c>
      <c r="P26" s="102" t="n">
        <v>1592</v>
      </c>
      <c r="Q26" s="88" t="n">
        <f aca="false">E26/B26</f>
        <v>13.6666666666667</v>
      </c>
      <c r="R26" s="88" t="n">
        <f aca="false">N26/C26</f>
        <v>367.111111111111</v>
      </c>
      <c r="S26" s="89" t="n">
        <f aca="false">N26/E26</f>
        <v>26.8617886178862</v>
      </c>
      <c r="T26" s="90" t="n">
        <f aca="false">N26/I26</f>
        <v>13.6528925619835</v>
      </c>
    </row>
    <row r="27" customFormat="false" ht="11.25" hidden="false" customHeight="true" outlineLevel="0" collapsed="false">
      <c r="A27" s="83" t="s">
        <v>24</v>
      </c>
      <c r="B27" s="102" t="n">
        <f aca="false">C27+D27</f>
        <v>5</v>
      </c>
      <c r="C27" s="103" t="n">
        <v>5</v>
      </c>
      <c r="D27" s="140" t="n">
        <v>0</v>
      </c>
      <c r="E27" s="86" t="n">
        <f aca="false">F27+G27+H27</f>
        <v>83</v>
      </c>
      <c r="F27" s="105" t="n">
        <v>71</v>
      </c>
      <c r="G27" s="140" t="n">
        <v>0</v>
      </c>
      <c r="H27" s="105" t="n">
        <v>12</v>
      </c>
      <c r="I27" s="103" t="n">
        <f aca="false">J27+K27</f>
        <v>155</v>
      </c>
      <c r="J27" s="105" t="n">
        <v>85</v>
      </c>
      <c r="K27" s="103" t="n">
        <v>70</v>
      </c>
      <c r="L27" s="106" t="n">
        <v>5</v>
      </c>
      <c r="M27" s="103" t="n">
        <v>2</v>
      </c>
      <c r="N27" s="102" t="n">
        <f aca="false">O27+P27</f>
        <v>2341</v>
      </c>
      <c r="O27" s="108" t="n">
        <v>1232</v>
      </c>
      <c r="P27" s="102" t="n">
        <v>1109</v>
      </c>
      <c r="Q27" s="88" t="n">
        <f aca="false">E27/B27</f>
        <v>16.6</v>
      </c>
      <c r="R27" s="88" t="n">
        <f aca="false">N27/C27</f>
        <v>468.2</v>
      </c>
      <c r="S27" s="89" t="n">
        <f aca="false">N27/E27</f>
        <v>28.2048192771084</v>
      </c>
      <c r="T27" s="90" t="n">
        <f aca="false">N27/I27</f>
        <v>15.1032258064516</v>
      </c>
    </row>
    <row r="28" customFormat="false" ht="11.25" hidden="false" customHeight="true" outlineLevel="0" collapsed="false">
      <c r="A28" s="83" t="s">
        <v>25</v>
      </c>
      <c r="B28" s="102" t="n">
        <f aca="false">C28+D28</f>
        <v>4</v>
      </c>
      <c r="C28" s="103" t="n">
        <v>4</v>
      </c>
      <c r="D28" s="140" t="n">
        <v>0</v>
      </c>
      <c r="E28" s="86" t="n">
        <f aca="false">F28+G28+H28</f>
        <v>70</v>
      </c>
      <c r="F28" s="105" t="n">
        <v>51</v>
      </c>
      <c r="G28" s="140" t="n">
        <v>0</v>
      </c>
      <c r="H28" s="105" t="n">
        <v>19</v>
      </c>
      <c r="I28" s="103" t="n">
        <f aca="false">J28+K28</f>
        <v>131</v>
      </c>
      <c r="J28" s="105" t="n">
        <v>84</v>
      </c>
      <c r="K28" s="103" t="n">
        <v>47</v>
      </c>
      <c r="L28" s="106" t="n">
        <v>4</v>
      </c>
      <c r="M28" s="140" t="n">
        <v>0</v>
      </c>
      <c r="N28" s="102" t="n">
        <f aca="false">O28+P28</f>
        <v>1688</v>
      </c>
      <c r="O28" s="108" t="n">
        <v>883</v>
      </c>
      <c r="P28" s="102" t="n">
        <v>805</v>
      </c>
      <c r="Q28" s="88" t="n">
        <f aca="false">E28/B28</f>
        <v>17.5</v>
      </c>
      <c r="R28" s="88" t="n">
        <f aca="false">N28/C28</f>
        <v>422</v>
      </c>
      <c r="S28" s="89" t="n">
        <f aca="false">N28/E28</f>
        <v>24.1142857142857</v>
      </c>
      <c r="T28" s="90" t="n">
        <f aca="false">N28/I28</f>
        <v>12.8854961832061</v>
      </c>
    </row>
    <row r="29" customFormat="false" ht="11.25" hidden="false" customHeight="true" outlineLevel="0" collapsed="false">
      <c r="A29" s="83" t="s">
        <v>26</v>
      </c>
      <c r="B29" s="102" t="n">
        <f aca="false">C29+D29</f>
        <v>9</v>
      </c>
      <c r="C29" s="103" t="n">
        <v>9</v>
      </c>
      <c r="D29" s="140" t="n">
        <v>0</v>
      </c>
      <c r="E29" s="86" t="n">
        <f aca="false">F29+G29+H29</f>
        <v>101</v>
      </c>
      <c r="F29" s="105" t="n">
        <v>84</v>
      </c>
      <c r="G29" s="140" t="n">
        <v>0</v>
      </c>
      <c r="H29" s="105" t="n">
        <v>17</v>
      </c>
      <c r="I29" s="103" t="n">
        <f aca="false">J29+K29</f>
        <v>196</v>
      </c>
      <c r="J29" s="105" t="n">
        <v>108</v>
      </c>
      <c r="K29" s="103" t="n">
        <v>88</v>
      </c>
      <c r="L29" s="106" t="n">
        <v>10</v>
      </c>
      <c r="M29" s="140" t="n">
        <v>0</v>
      </c>
      <c r="N29" s="102" t="n">
        <f aca="false">O29+P29</f>
        <v>2609</v>
      </c>
      <c r="O29" s="108" t="n">
        <v>1327</v>
      </c>
      <c r="P29" s="102" t="n">
        <v>1282</v>
      </c>
      <c r="Q29" s="88" t="n">
        <f aca="false">E29/B29</f>
        <v>11.2222222222222</v>
      </c>
      <c r="R29" s="88" t="n">
        <f aca="false">N29/C29</f>
        <v>289.888888888889</v>
      </c>
      <c r="S29" s="89" t="n">
        <f aca="false">N29/E29</f>
        <v>25.8316831683168</v>
      </c>
      <c r="T29" s="90" t="n">
        <f aca="false">N29/I29</f>
        <v>13.3112244897959</v>
      </c>
    </row>
    <row r="30" customFormat="false" ht="11.25" hidden="false" customHeight="true" outlineLevel="0" collapsed="false">
      <c r="A30" s="83" t="s">
        <v>27</v>
      </c>
      <c r="B30" s="102" t="n">
        <f aca="false">C30+D30</f>
        <v>5</v>
      </c>
      <c r="C30" s="103" t="n">
        <v>5</v>
      </c>
      <c r="D30" s="140" t="n">
        <v>0</v>
      </c>
      <c r="E30" s="86" t="n">
        <f aca="false">F30+G30+H30</f>
        <v>74</v>
      </c>
      <c r="F30" s="105" t="n">
        <v>63</v>
      </c>
      <c r="G30" s="140" t="n">
        <v>0</v>
      </c>
      <c r="H30" s="105" t="n">
        <v>11</v>
      </c>
      <c r="I30" s="103" t="n">
        <f aca="false">J30+K30</f>
        <v>145</v>
      </c>
      <c r="J30" s="105" t="n">
        <v>88</v>
      </c>
      <c r="K30" s="103" t="n">
        <v>57</v>
      </c>
      <c r="L30" s="106" t="n">
        <v>6</v>
      </c>
      <c r="M30" s="143" t="n">
        <v>1</v>
      </c>
      <c r="N30" s="102" t="n">
        <f aca="false">O30+P30</f>
        <v>2089</v>
      </c>
      <c r="O30" s="108" t="n">
        <v>1078</v>
      </c>
      <c r="P30" s="102" t="n">
        <v>1011</v>
      </c>
      <c r="Q30" s="88" t="n">
        <f aca="false">E30/B30</f>
        <v>14.8</v>
      </c>
      <c r="R30" s="88" t="n">
        <f aca="false">N30/C30</f>
        <v>417.8</v>
      </c>
      <c r="S30" s="89" t="n">
        <f aca="false">N30/E30</f>
        <v>28.2297297297297</v>
      </c>
      <c r="T30" s="90" t="n">
        <f aca="false">N30/I30</f>
        <v>14.4068965517241</v>
      </c>
    </row>
    <row r="31" customFormat="false" ht="11.25" hidden="false" customHeight="true" outlineLevel="0" collapsed="false">
      <c r="A31" s="83" t="s">
        <v>28</v>
      </c>
      <c r="B31" s="102" t="n">
        <f aca="false">C31+D31</f>
        <v>3</v>
      </c>
      <c r="C31" s="103" t="n">
        <v>3</v>
      </c>
      <c r="D31" s="140" t="n">
        <v>0</v>
      </c>
      <c r="E31" s="86" t="n">
        <f aca="false">F31+G31+H31</f>
        <v>46</v>
      </c>
      <c r="F31" s="105" t="n">
        <v>36</v>
      </c>
      <c r="G31" s="140" t="n">
        <v>0</v>
      </c>
      <c r="H31" s="105" t="n">
        <v>10</v>
      </c>
      <c r="I31" s="103" t="n">
        <f aca="false">J31+K31</f>
        <v>96</v>
      </c>
      <c r="J31" s="105" t="n">
        <v>56</v>
      </c>
      <c r="K31" s="103" t="n">
        <v>40</v>
      </c>
      <c r="L31" s="106" t="n">
        <v>4</v>
      </c>
      <c r="M31" s="140" t="n">
        <v>0</v>
      </c>
      <c r="N31" s="102" t="n">
        <f aca="false">O31+P31</f>
        <v>1188</v>
      </c>
      <c r="O31" s="108" t="n">
        <v>602</v>
      </c>
      <c r="P31" s="102" t="n">
        <v>586</v>
      </c>
      <c r="Q31" s="88" t="n">
        <f aca="false">E31/B31</f>
        <v>15.3333333333333</v>
      </c>
      <c r="R31" s="88" t="n">
        <f aca="false">N31/C31</f>
        <v>396</v>
      </c>
      <c r="S31" s="89" t="n">
        <f aca="false">N31/E31</f>
        <v>25.8260869565217</v>
      </c>
      <c r="T31" s="90" t="n">
        <f aca="false">N31/I31</f>
        <v>12.375</v>
      </c>
    </row>
    <row r="32" customFormat="false" ht="11.25" hidden="false" customHeight="true" outlineLevel="0" collapsed="false">
      <c r="A32" s="83" t="s">
        <v>29</v>
      </c>
      <c r="B32" s="102" t="n">
        <f aca="false">C32+D32</f>
        <v>1</v>
      </c>
      <c r="C32" s="103" t="n">
        <v>1</v>
      </c>
      <c r="D32" s="140" t="n">
        <v>0</v>
      </c>
      <c r="E32" s="86" t="n">
        <f aca="false">F32+G32+H32</f>
        <v>21</v>
      </c>
      <c r="F32" s="105" t="n">
        <v>17</v>
      </c>
      <c r="G32" s="140" t="n">
        <v>0</v>
      </c>
      <c r="H32" s="105" t="n">
        <v>4</v>
      </c>
      <c r="I32" s="103" t="n">
        <f aca="false">J32+K32</f>
        <v>39</v>
      </c>
      <c r="J32" s="105" t="n">
        <v>22</v>
      </c>
      <c r="K32" s="103" t="n">
        <v>17</v>
      </c>
      <c r="L32" s="106" t="n">
        <v>1</v>
      </c>
      <c r="M32" s="140" t="n">
        <v>0</v>
      </c>
      <c r="N32" s="102" t="n">
        <f aca="false">O32+P32</f>
        <v>557</v>
      </c>
      <c r="O32" s="108" t="n">
        <v>284</v>
      </c>
      <c r="P32" s="102" t="n">
        <v>273</v>
      </c>
      <c r="Q32" s="88" t="n">
        <f aca="false">E32/B32</f>
        <v>21</v>
      </c>
      <c r="R32" s="88" t="n">
        <f aca="false">N32/C32</f>
        <v>557</v>
      </c>
      <c r="S32" s="89" t="n">
        <f aca="false">N32/E32</f>
        <v>26.5238095238095</v>
      </c>
      <c r="T32" s="90" t="n">
        <f aca="false">N32/I32</f>
        <v>14.2820512820513</v>
      </c>
    </row>
    <row r="33" customFormat="false" ht="11.25" hidden="false" customHeight="true" outlineLevel="0" collapsed="false">
      <c r="A33" s="83" t="s">
        <v>31</v>
      </c>
      <c r="B33" s="102" t="n">
        <f aca="false">C33+D33</f>
        <v>1</v>
      </c>
      <c r="C33" s="103" t="n">
        <v>1</v>
      </c>
      <c r="D33" s="140" t="n">
        <v>0</v>
      </c>
      <c r="E33" s="86" t="n">
        <f aca="false">F33+G33+H33</f>
        <v>14</v>
      </c>
      <c r="F33" s="105" t="n">
        <v>12</v>
      </c>
      <c r="G33" s="140" t="n">
        <v>0</v>
      </c>
      <c r="H33" s="105" t="n">
        <v>2</v>
      </c>
      <c r="I33" s="103" t="n">
        <f aca="false">J33+K33</f>
        <v>30</v>
      </c>
      <c r="J33" s="105" t="n">
        <v>17</v>
      </c>
      <c r="K33" s="103" t="n">
        <v>13</v>
      </c>
      <c r="L33" s="106" t="n">
        <v>2</v>
      </c>
      <c r="M33" s="140" t="n">
        <v>0</v>
      </c>
      <c r="N33" s="102" t="n">
        <f aca="false">O33+P33</f>
        <v>390</v>
      </c>
      <c r="O33" s="108" t="n">
        <v>186</v>
      </c>
      <c r="P33" s="102" t="n">
        <v>204</v>
      </c>
      <c r="Q33" s="88" t="n">
        <f aca="false">E33/B33</f>
        <v>14</v>
      </c>
      <c r="R33" s="88" t="n">
        <f aca="false">N33/C33</f>
        <v>390</v>
      </c>
      <c r="S33" s="89" t="n">
        <f aca="false">N33/E33</f>
        <v>27.8571428571429</v>
      </c>
      <c r="T33" s="90" t="n">
        <f aca="false">N33/I33</f>
        <v>13</v>
      </c>
    </row>
    <row r="34" customFormat="false" ht="11.25" hidden="false" customHeight="true" outlineLevel="0" collapsed="false">
      <c r="A34" s="83" t="s">
        <v>32</v>
      </c>
      <c r="B34" s="102" t="n">
        <f aca="false">C34+D34</f>
        <v>7</v>
      </c>
      <c r="C34" s="103" t="n">
        <v>7</v>
      </c>
      <c r="D34" s="140" t="n">
        <v>0</v>
      </c>
      <c r="E34" s="86" t="n">
        <f aca="false">F34+G34+H34</f>
        <v>70</v>
      </c>
      <c r="F34" s="105" t="n">
        <v>56</v>
      </c>
      <c r="G34" s="140" t="n">
        <v>0</v>
      </c>
      <c r="H34" s="105" t="n">
        <v>14</v>
      </c>
      <c r="I34" s="103" t="n">
        <f aca="false">J34+K34</f>
        <v>150</v>
      </c>
      <c r="J34" s="105" t="n">
        <v>80</v>
      </c>
      <c r="K34" s="103" t="n">
        <v>70</v>
      </c>
      <c r="L34" s="106" t="n">
        <v>8</v>
      </c>
      <c r="M34" s="140" t="n">
        <v>0</v>
      </c>
      <c r="N34" s="102" t="n">
        <f aca="false">O34+P34</f>
        <v>1800</v>
      </c>
      <c r="O34" s="108" t="n">
        <v>908</v>
      </c>
      <c r="P34" s="102" t="n">
        <v>892</v>
      </c>
      <c r="Q34" s="88" t="n">
        <f aca="false">E34/B34</f>
        <v>10</v>
      </c>
      <c r="R34" s="88" t="n">
        <f aca="false">N34/C34</f>
        <v>257.142857142857</v>
      </c>
      <c r="S34" s="89" t="n">
        <f aca="false">N34/E34</f>
        <v>25.7142857142857</v>
      </c>
      <c r="T34" s="90" t="n">
        <f aca="false">N34/I34</f>
        <v>12</v>
      </c>
    </row>
    <row r="35" customFormat="false" ht="11.25" hidden="false" customHeight="true" outlineLevel="0" collapsed="false">
      <c r="A35" s="83" t="s">
        <v>33</v>
      </c>
      <c r="B35" s="102" t="n">
        <f aca="false">C35+D35</f>
        <v>1</v>
      </c>
      <c r="C35" s="103" t="n">
        <v>1</v>
      </c>
      <c r="D35" s="140" t="n">
        <v>0</v>
      </c>
      <c r="E35" s="86" t="n">
        <f aca="false">F35+G35+H35</f>
        <v>8</v>
      </c>
      <c r="F35" s="105" t="n">
        <v>6</v>
      </c>
      <c r="G35" s="140" t="n">
        <v>0</v>
      </c>
      <c r="H35" s="105" t="n">
        <v>2</v>
      </c>
      <c r="I35" s="103" t="n">
        <f aca="false">J35+K35</f>
        <v>16</v>
      </c>
      <c r="J35" s="105" t="n">
        <v>8</v>
      </c>
      <c r="K35" s="103" t="n">
        <v>8</v>
      </c>
      <c r="L35" s="106" t="n">
        <v>1</v>
      </c>
      <c r="M35" s="140" t="n">
        <v>0</v>
      </c>
      <c r="N35" s="102" t="n">
        <f aca="false">O35+P35</f>
        <v>140</v>
      </c>
      <c r="O35" s="108" t="n">
        <v>78</v>
      </c>
      <c r="P35" s="102" t="n">
        <v>62</v>
      </c>
      <c r="Q35" s="88" t="n">
        <f aca="false">E35/B35</f>
        <v>8</v>
      </c>
      <c r="R35" s="88" t="n">
        <f aca="false">N35/C35</f>
        <v>140</v>
      </c>
      <c r="S35" s="89" t="n">
        <f aca="false">N35/E35</f>
        <v>17.5</v>
      </c>
      <c r="T35" s="90" t="n">
        <f aca="false">N35/I35</f>
        <v>8.75</v>
      </c>
    </row>
    <row r="36" customFormat="false" ht="11.25" hidden="false" customHeight="true" outlineLevel="0" collapsed="false">
      <c r="A36" s="83" t="s">
        <v>34</v>
      </c>
      <c r="B36" s="102" t="n">
        <f aca="false">C36+D36</f>
        <v>1</v>
      </c>
      <c r="C36" s="103" t="n">
        <v>1</v>
      </c>
      <c r="D36" s="140" t="n">
        <v>0</v>
      </c>
      <c r="E36" s="86" t="n">
        <f aca="false">F36+G36+H36</f>
        <v>12</v>
      </c>
      <c r="F36" s="105" t="n">
        <v>10</v>
      </c>
      <c r="G36" s="140" t="n">
        <v>0</v>
      </c>
      <c r="H36" s="105" t="n">
        <v>2</v>
      </c>
      <c r="I36" s="103" t="n">
        <f aca="false">J36+K36</f>
        <v>25</v>
      </c>
      <c r="J36" s="105" t="n">
        <v>15</v>
      </c>
      <c r="K36" s="103" t="n">
        <v>10</v>
      </c>
      <c r="L36" s="106" t="n">
        <v>1</v>
      </c>
      <c r="M36" s="140" t="n">
        <v>0</v>
      </c>
      <c r="N36" s="102" t="n">
        <f aca="false">O36+P36</f>
        <v>315</v>
      </c>
      <c r="O36" s="108" t="n">
        <v>151</v>
      </c>
      <c r="P36" s="102" t="n">
        <v>164</v>
      </c>
      <c r="Q36" s="88" t="n">
        <f aca="false">E36/B36</f>
        <v>12</v>
      </c>
      <c r="R36" s="88" t="n">
        <f aca="false">N36/C36</f>
        <v>315</v>
      </c>
      <c r="S36" s="89" t="n">
        <f aca="false">N36/E36</f>
        <v>26.25</v>
      </c>
      <c r="T36" s="90" t="n">
        <f aca="false">N36/I36</f>
        <v>12.6</v>
      </c>
    </row>
    <row r="37" customFormat="false" ht="11.25" hidden="false" customHeight="true" outlineLevel="0" collapsed="false">
      <c r="A37" s="83" t="s">
        <v>35</v>
      </c>
      <c r="B37" s="102" t="n">
        <f aca="false">C37+D37</f>
        <v>1</v>
      </c>
      <c r="C37" s="103" t="n">
        <v>1</v>
      </c>
      <c r="D37" s="140" t="n">
        <v>0</v>
      </c>
      <c r="E37" s="86" t="n">
        <f aca="false">F37+G37+H37</f>
        <v>11</v>
      </c>
      <c r="F37" s="105" t="n">
        <v>9</v>
      </c>
      <c r="G37" s="140" t="n">
        <v>0</v>
      </c>
      <c r="H37" s="105" t="n">
        <v>2</v>
      </c>
      <c r="I37" s="103" t="n">
        <f aca="false">J37+K37</f>
        <v>25</v>
      </c>
      <c r="J37" s="105" t="n">
        <v>18</v>
      </c>
      <c r="K37" s="103" t="n">
        <v>7</v>
      </c>
      <c r="L37" s="106" t="n">
        <v>1</v>
      </c>
      <c r="M37" s="140" t="n">
        <v>0</v>
      </c>
      <c r="N37" s="102" t="n">
        <f aca="false">O37+P37</f>
        <v>286</v>
      </c>
      <c r="O37" s="108" t="n">
        <v>146</v>
      </c>
      <c r="P37" s="102" t="n">
        <v>140</v>
      </c>
      <c r="Q37" s="88" t="n">
        <f aca="false">E37/B37</f>
        <v>11</v>
      </c>
      <c r="R37" s="88" t="n">
        <f aca="false">N37/C37</f>
        <v>286</v>
      </c>
      <c r="S37" s="89" t="n">
        <f aca="false">N37/E37</f>
        <v>26</v>
      </c>
      <c r="T37" s="90" t="n">
        <f aca="false">N37/I37</f>
        <v>11.44</v>
      </c>
    </row>
    <row r="38" customFormat="false" ht="11.25" hidden="false" customHeight="true" outlineLevel="0" collapsed="false">
      <c r="A38" s="83" t="s">
        <v>37</v>
      </c>
      <c r="B38" s="102" t="n">
        <f aca="false">C38+D38</f>
        <v>7</v>
      </c>
      <c r="C38" s="103" t="n">
        <v>7</v>
      </c>
      <c r="D38" s="140" t="n">
        <v>0</v>
      </c>
      <c r="E38" s="86" t="n">
        <f aca="false">F38+G38+H38</f>
        <v>58</v>
      </c>
      <c r="F38" s="105" t="n">
        <v>43</v>
      </c>
      <c r="G38" s="140" t="n">
        <v>0</v>
      </c>
      <c r="H38" s="105" t="n">
        <v>15</v>
      </c>
      <c r="I38" s="103" t="n">
        <f aca="false">J38+K38</f>
        <v>135</v>
      </c>
      <c r="J38" s="105" t="n">
        <v>73</v>
      </c>
      <c r="K38" s="103" t="n">
        <v>62</v>
      </c>
      <c r="L38" s="106" t="n">
        <v>8</v>
      </c>
      <c r="M38" s="140" t="n">
        <v>0</v>
      </c>
      <c r="N38" s="102" t="n">
        <f aca="false">O38+P38</f>
        <v>1271</v>
      </c>
      <c r="O38" s="108" t="n">
        <v>648</v>
      </c>
      <c r="P38" s="102" t="n">
        <v>623</v>
      </c>
      <c r="Q38" s="88" t="n">
        <f aca="false">E38/B38</f>
        <v>8.28571428571429</v>
      </c>
      <c r="R38" s="88" t="n">
        <f aca="false">N38/C38</f>
        <v>181.571428571429</v>
      </c>
      <c r="S38" s="89" t="n">
        <f aca="false">N38/E38</f>
        <v>21.9137931034483</v>
      </c>
      <c r="T38" s="90" t="n">
        <f aca="false">N38/I38</f>
        <v>9.41481481481482</v>
      </c>
    </row>
    <row r="39" customFormat="false" ht="11.25" hidden="false" customHeight="true" outlineLevel="0" collapsed="false">
      <c r="A39" s="83" t="s">
        <v>38</v>
      </c>
      <c r="B39" s="102" t="n">
        <f aca="false">C39+D39</f>
        <v>5</v>
      </c>
      <c r="C39" s="103" t="n">
        <v>5</v>
      </c>
      <c r="D39" s="140" t="n">
        <v>0</v>
      </c>
      <c r="E39" s="86" t="n">
        <f aca="false">F39+G39+H39</f>
        <v>66</v>
      </c>
      <c r="F39" s="105" t="n">
        <v>52</v>
      </c>
      <c r="G39" s="140" t="n">
        <v>0</v>
      </c>
      <c r="H39" s="105" t="n">
        <v>14</v>
      </c>
      <c r="I39" s="103" t="n">
        <f aca="false">J39+K39</f>
        <v>134</v>
      </c>
      <c r="J39" s="105" t="n">
        <v>70</v>
      </c>
      <c r="K39" s="103" t="n">
        <v>64</v>
      </c>
      <c r="L39" s="106" t="n">
        <v>6</v>
      </c>
      <c r="M39" s="140" t="n">
        <v>0</v>
      </c>
      <c r="N39" s="102" t="n">
        <f aca="false">O39+P39</f>
        <v>1676</v>
      </c>
      <c r="O39" s="108" t="n">
        <v>862</v>
      </c>
      <c r="P39" s="102" t="n">
        <v>814</v>
      </c>
      <c r="Q39" s="88" t="n">
        <f aca="false">E39/B39</f>
        <v>13.2</v>
      </c>
      <c r="R39" s="88" t="n">
        <f aca="false">N39/C39</f>
        <v>335.2</v>
      </c>
      <c r="S39" s="89" t="n">
        <f aca="false">N39/E39</f>
        <v>25.3939393939394</v>
      </c>
      <c r="T39" s="90" t="n">
        <f aca="false">N39/I39</f>
        <v>12.5074626865672</v>
      </c>
    </row>
    <row r="40" customFormat="false" ht="11.25" hidden="false" customHeight="true" outlineLevel="0" collapsed="false">
      <c r="A40" s="118" t="s">
        <v>39</v>
      </c>
      <c r="B40" s="119" t="n">
        <f aca="false">C40+D40</f>
        <v>3</v>
      </c>
      <c r="C40" s="123" t="n">
        <v>3</v>
      </c>
      <c r="D40" s="155" t="n">
        <v>0</v>
      </c>
      <c r="E40" s="149" t="n">
        <f aca="false">F40+G40+H40</f>
        <v>35</v>
      </c>
      <c r="F40" s="122" t="n">
        <v>27</v>
      </c>
      <c r="G40" s="155" t="n">
        <v>0</v>
      </c>
      <c r="H40" s="122" t="n">
        <v>8</v>
      </c>
      <c r="I40" s="123" t="n">
        <f aca="false">J40+K40</f>
        <v>73</v>
      </c>
      <c r="J40" s="122" t="n">
        <v>39</v>
      </c>
      <c r="K40" s="123" t="n">
        <v>34</v>
      </c>
      <c r="L40" s="124" t="n">
        <v>3</v>
      </c>
      <c r="M40" s="156" t="n">
        <v>0</v>
      </c>
      <c r="N40" s="119" t="n">
        <f aca="false">O40+P40</f>
        <v>851</v>
      </c>
      <c r="O40" s="150" t="n">
        <v>407</v>
      </c>
      <c r="P40" s="119" t="n">
        <v>444</v>
      </c>
      <c r="Q40" s="127" t="n">
        <f aca="false">E40/B40</f>
        <v>11.6666666666667</v>
      </c>
      <c r="R40" s="127" t="n">
        <f aca="false">N40/C40</f>
        <v>283.666666666667</v>
      </c>
      <c r="S40" s="128" t="n">
        <f aca="false">N40/E40</f>
        <v>24.3142857142857</v>
      </c>
      <c r="T40" s="129" t="n">
        <f aca="false">N40/I40</f>
        <v>11.6575342465753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4" min="2" style="37" width="2.99"/>
    <col collapsed="false" customWidth="true" hidden="false" outlineLevel="0" max="5" min="5" style="37" width="4.36"/>
    <col collapsed="false" customWidth="true" hidden="false" outlineLevel="0" max="6" min="6" style="37" width="4.12"/>
    <col collapsed="false" customWidth="true" hidden="false" outlineLevel="0" max="8" min="7" style="37" width="2.99"/>
    <col collapsed="false" customWidth="true" hidden="false" outlineLevel="0" max="9" min="9" style="37" width="4.36"/>
    <col collapsed="false" customWidth="true" hidden="false" outlineLevel="0" max="11" min="10" style="37" width="4.12"/>
    <col collapsed="false" customWidth="true" hidden="false" outlineLevel="0" max="13" min="12" style="37" width="5.12"/>
    <col collapsed="false" customWidth="true" hidden="false" outlineLevel="0" max="16" min="14" style="37" width="5.25"/>
    <col collapsed="false" customWidth="true" hidden="false" outlineLevel="0" max="20" min="17" style="37" width="4.86"/>
    <col collapsed="false" customWidth="false" hidden="false" outlineLevel="0" max="257" min="21" style="37" width="8.99"/>
  </cols>
  <sheetData>
    <row r="1" customFormat="false" ht="18.95" hidden="false" customHeight="true" outlineLevel="0" collapsed="false">
      <c r="A1" s="41" t="s">
        <v>3</v>
      </c>
      <c r="B1" s="70" t="s">
        <v>99</v>
      </c>
      <c r="C1" s="70"/>
      <c r="D1" s="70"/>
      <c r="E1" s="70" t="s">
        <v>73</v>
      </c>
      <c r="F1" s="70"/>
      <c r="G1" s="70"/>
      <c r="H1" s="70"/>
      <c r="I1" s="71" t="s">
        <v>74</v>
      </c>
      <c r="J1" s="71"/>
      <c r="K1" s="71"/>
      <c r="L1" s="72" t="s">
        <v>75</v>
      </c>
      <c r="M1" s="73" t="s">
        <v>76</v>
      </c>
      <c r="N1" s="70" t="s">
        <v>100</v>
      </c>
      <c r="O1" s="70"/>
      <c r="P1" s="70"/>
      <c r="Q1" s="74" t="s">
        <v>78</v>
      </c>
      <c r="R1" s="74"/>
      <c r="S1" s="74" t="s">
        <v>101</v>
      </c>
      <c r="T1" s="75" t="s">
        <v>102</v>
      </c>
    </row>
    <row r="2" customFormat="false" ht="18.95" hidden="false" customHeight="true" outlineLevel="0" collapsed="false">
      <c r="A2" s="41"/>
      <c r="B2" s="44" t="s">
        <v>81</v>
      </c>
      <c r="C2" s="44" t="s">
        <v>82</v>
      </c>
      <c r="D2" s="44" t="s">
        <v>83</v>
      </c>
      <c r="E2" s="44" t="s">
        <v>81</v>
      </c>
      <c r="F2" s="44" t="s">
        <v>84</v>
      </c>
      <c r="G2" s="44" t="s">
        <v>85</v>
      </c>
      <c r="H2" s="44" t="s">
        <v>86</v>
      </c>
      <c r="I2" s="44" t="s">
        <v>81</v>
      </c>
      <c r="J2" s="44" t="s">
        <v>87</v>
      </c>
      <c r="K2" s="77" t="s">
        <v>88</v>
      </c>
      <c r="L2" s="72"/>
      <c r="M2" s="73"/>
      <c r="N2" s="44" t="s">
        <v>81</v>
      </c>
      <c r="O2" s="44" t="s">
        <v>87</v>
      </c>
      <c r="P2" s="44" t="s">
        <v>88</v>
      </c>
      <c r="Q2" s="45" t="s">
        <v>89</v>
      </c>
      <c r="R2" s="45" t="s">
        <v>103</v>
      </c>
      <c r="S2" s="74"/>
      <c r="T2" s="75"/>
    </row>
    <row r="3" customFormat="false" ht="3" hidden="false" customHeight="true" outlineLevel="0" collapsed="false">
      <c r="A3" s="78"/>
      <c r="B3" s="130"/>
      <c r="C3" s="130"/>
      <c r="D3" s="130"/>
      <c r="E3" s="132"/>
      <c r="F3" s="130"/>
      <c r="G3" s="133"/>
      <c r="H3" s="130"/>
      <c r="I3" s="133"/>
      <c r="J3" s="130"/>
      <c r="K3" s="133"/>
      <c r="L3" s="134"/>
      <c r="M3" s="135"/>
      <c r="N3" s="130"/>
      <c r="O3" s="133"/>
      <c r="P3" s="130"/>
      <c r="Q3" s="157"/>
      <c r="R3" s="136"/>
      <c r="S3" s="137"/>
      <c r="T3" s="138"/>
    </row>
    <row r="4" s="49" customFormat="true" ht="9.95" hidden="false" customHeight="true" outlineLevel="0" collapsed="false">
      <c r="A4" s="83" t="s">
        <v>94</v>
      </c>
      <c r="B4" s="91" t="n">
        <f aca="false">SUM(B5:B21)</f>
        <v>36</v>
      </c>
      <c r="C4" s="91" t="n">
        <f aca="false">SUM(C5:C21)</f>
        <v>36</v>
      </c>
      <c r="D4" s="158" t="n">
        <f aca="false">SUM(D5:D21)</f>
        <v>0</v>
      </c>
      <c r="E4" s="92" t="n">
        <f aca="false">SUM(E5:E21)</f>
        <v>384</v>
      </c>
      <c r="F4" s="91" t="n">
        <f aca="false">SUM(F5:F21)</f>
        <v>311</v>
      </c>
      <c r="G4" s="158" t="n">
        <f aca="false">SUM(G5:G21)</f>
        <v>0</v>
      </c>
      <c r="H4" s="91" t="n">
        <f aca="false">SUM(H5:H21)</f>
        <v>73</v>
      </c>
      <c r="I4" s="98" t="n">
        <f aca="false">SUM(I5:I21)</f>
        <v>847</v>
      </c>
      <c r="J4" s="91" t="n">
        <f aca="false">SUM(J5:J21)</f>
        <v>467</v>
      </c>
      <c r="K4" s="98" t="n">
        <f aca="false">SUM(K5:K21)</f>
        <v>380</v>
      </c>
      <c r="L4" s="93" t="n">
        <f aca="false">SUM(L5:L21)</f>
        <v>44</v>
      </c>
      <c r="M4" s="98" t="n">
        <f aca="false">SUM(M5:M21)</f>
        <v>6</v>
      </c>
      <c r="N4" s="91" t="n">
        <f aca="false">SUM(N5:N21)</f>
        <v>9618</v>
      </c>
      <c r="O4" s="98" t="n">
        <f aca="false">SUM(O5:O21)</f>
        <v>4886</v>
      </c>
      <c r="P4" s="91" t="n">
        <f aca="false">SUM(P5:P21)</f>
        <v>4732</v>
      </c>
      <c r="Q4" s="159" t="n">
        <f aca="false">E4/B4</f>
        <v>10.6666666666667</v>
      </c>
      <c r="R4" s="99" t="n">
        <f aca="false">N4/C4</f>
        <v>267.166666666667</v>
      </c>
      <c r="S4" s="100" t="n">
        <f aca="false">N4/E4</f>
        <v>25.046875</v>
      </c>
      <c r="T4" s="101" t="n">
        <f aca="false">N4/I4</f>
        <v>11.3553719008264</v>
      </c>
    </row>
    <row r="5" customFormat="false" ht="9.95" hidden="false" customHeight="true" outlineLevel="0" collapsed="false">
      <c r="A5" s="83" t="s">
        <v>40</v>
      </c>
      <c r="B5" s="102" t="n">
        <f aca="false">C5+D5</f>
        <v>4</v>
      </c>
      <c r="C5" s="105" t="n">
        <v>4</v>
      </c>
      <c r="D5" s="160" t="n">
        <v>0</v>
      </c>
      <c r="E5" s="86" t="n">
        <f aca="false">F5+G5+H5</f>
        <v>51</v>
      </c>
      <c r="F5" s="105" t="n">
        <v>42</v>
      </c>
      <c r="G5" s="160" t="n">
        <v>0</v>
      </c>
      <c r="H5" s="105" t="n">
        <v>9</v>
      </c>
      <c r="I5" s="103" t="n">
        <f aca="false">J5+K5</f>
        <v>108</v>
      </c>
      <c r="J5" s="105" t="n">
        <v>67</v>
      </c>
      <c r="K5" s="103" t="n">
        <v>41</v>
      </c>
      <c r="L5" s="106" t="n">
        <v>5</v>
      </c>
      <c r="M5" s="161" t="n">
        <v>1</v>
      </c>
      <c r="N5" s="102" t="n">
        <f aca="false">O5+P5</f>
        <v>1385</v>
      </c>
      <c r="O5" s="108" t="n">
        <v>706</v>
      </c>
      <c r="P5" s="102" t="n">
        <v>679</v>
      </c>
      <c r="Q5" s="162" t="n">
        <f aca="false">E5/B5</f>
        <v>12.75</v>
      </c>
      <c r="R5" s="88" t="n">
        <f aca="false">N5/C5</f>
        <v>346.25</v>
      </c>
      <c r="S5" s="89" t="n">
        <f aca="false">N5/E5</f>
        <v>27.156862745098</v>
      </c>
      <c r="T5" s="90" t="n">
        <f aca="false">N5/I5</f>
        <v>12.8240740740741</v>
      </c>
    </row>
    <row r="6" customFormat="false" ht="9.95" hidden="false" customHeight="true" outlineLevel="0" collapsed="false">
      <c r="A6" s="83" t="s">
        <v>41</v>
      </c>
      <c r="B6" s="102" t="n">
        <f aca="false">C6+D6</f>
        <v>6</v>
      </c>
      <c r="C6" s="105" t="n">
        <v>6</v>
      </c>
      <c r="D6" s="160" t="n">
        <v>0</v>
      </c>
      <c r="E6" s="86" t="n">
        <f aca="false">F6+G6+H6</f>
        <v>52</v>
      </c>
      <c r="F6" s="105" t="n">
        <v>42</v>
      </c>
      <c r="G6" s="160" t="n">
        <v>0</v>
      </c>
      <c r="H6" s="105" t="n">
        <v>10</v>
      </c>
      <c r="I6" s="103" t="n">
        <f aca="false">J6+K6</f>
        <v>122</v>
      </c>
      <c r="J6" s="105" t="n">
        <v>67</v>
      </c>
      <c r="K6" s="103" t="n">
        <v>55</v>
      </c>
      <c r="L6" s="106" t="n">
        <v>7</v>
      </c>
      <c r="M6" s="163" t="n">
        <v>1</v>
      </c>
      <c r="N6" s="102" t="n">
        <f aca="false">O6+P6</f>
        <v>1169</v>
      </c>
      <c r="O6" s="108" t="n">
        <v>625</v>
      </c>
      <c r="P6" s="102" t="n">
        <v>544</v>
      </c>
      <c r="Q6" s="162" t="n">
        <f aca="false">E6/B6</f>
        <v>8.66666666666667</v>
      </c>
      <c r="R6" s="88" t="n">
        <f aca="false">N6/C6</f>
        <v>194.833333333333</v>
      </c>
      <c r="S6" s="89" t="n">
        <f aca="false">N6/E6</f>
        <v>22.4807692307692</v>
      </c>
      <c r="T6" s="90" t="n">
        <f aca="false">N6/I6</f>
        <v>9.58196721311476</v>
      </c>
    </row>
    <row r="7" customFormat="false" ht="9.95" hidden="false" customHeight="true" outlineLevel="0" collapsed="false">
      <c r="A7" s="83" t="s">
        <v>42</v>
      </c>
      <c r="B7" s="102" t="n">
        <f aca="false">C7+D7</f>
        <v>3</v>
      </c>
      <c r="C7" s="105" t="n">
        <v>3</v>
      </c>
      <c r="D7" s="160" t="n">
        <v>0</v>
      </c>
      <c r="E7" s="86" t="n">
        <f aca="false">F7+G7+H7</f>
        <v>42</v>
      </c>
      <c r="F7" s="105" t="n">
        <v>36</v>
      </c>
      <c r="G7" s="160" t="n">
        <v>0</v>
      </c>
      <c r="H7" s="105" t="n">
        <v>6</v>
      </c>
      <c r="I7" s="103" t="n">
        <f aca="false">J7+K7</f>
        <v>91</v>
      </c>
      <c r="J7" s="105" t="n">
        <v>49</v>
      </c>
      <c r="K7" s="103" t="n">
        <v>42</v>
      </c>
      <c r="L7" s="106" t="n">
        <v>4</v>
      </c>
      <c r="M7" s="160" t="n">
        <v>0</v>
      </c>
      <c r="N7" s="102" t="n">
        <f aca="false">O7+P7</f>
        <v>1176</v>
      </c>
      <c r="O7" s="108" t="n">
        <v>590</v>
      </c>
      <c r="P7" s="102" t="n">
        <v>586</v>
      </c>
      <c r="Q7" s="162" t="n">
        <f aca="false">E7/B7</f>
        <v>14</v>
      </c>
      <c r="R7" s="88" t="n">
        <f aca="false">N7/C7</f>
        <v>392</v>
      </c>
      <c r="S7" s="89" t="n">
        <f aca="false">N7/E7</f>
        <v>28</v>
      </c>
      <c r="T7" s="90" t="n">
        <f aca="false">N7/I7</f>
        <v>12.9230769230769</v>
      </c>
    </row>
    <row r="8" customFormat="false" ht="9.95" hidden="false" customHeight="true" outlineLevel="0" collapsed="false">
      <c r="A8" s="83" t="s">
        <v>43</v>
      </c>
      <c r="B8" s="102" t="n">
        <f aca="false">C8+D8</f>
        <v>1</v>
      </c>
      <c r="C8" s="105" t="n">
        <v>1</v>
      </c>
      <c r="D8" s="160" t="n">
        <v>0</v>
      </c>
      <c r="E8" s="86" t="n">
        <f aca="false">F8+G8+H8</f>
        <v>12</v>
      </c>
      <c r="F8" s="105" t="n">
        <v>10</v>
      </c>
      <c r="G8" s="160" t="n">
        <v>0</v>
      </c>
      <c r="H8" s="105" t="n">
        <v>2</v>
      </c>
      <c r="I8" s="103" t="n">
        <f aca="false">J8+K8</f>
        <v>25</v>
      </c>
      <c r="J8" s="105" t="n">
        <v>14</v>
      </c>
      <c r="K8" s="103" t="n">
        <v>11</v>
      </c>
      <c r="L8" s="106" t="n">
        <v>1</v>
      </c>
      <c r="M8" s="160" t="n">
        <v>0</v>
      </c>
      <c r="N8" s="102" t="n">
        <f aca="false">O8+P8</f>
        <v>329</v>
      </c>
      <c r="O8" s="102" t="n">
        <v>166</v>
      </c>
      <c r="P8" s="102" t="n">
        <v>163</v>
      </c>
      <c r="Q8" s="162" t="n">
        <f aca="false">E8/B8</f>
        <v>12</v>
      </c>
      <c r="R8" s="88" t="n">
        <f aca="false">N8/C8</f>
        <v>329</v>
      </c>
      <c r="S8" s="89" t="n">
        <f aca="false">N8/E8</f>
        <v>27.4166666666667</v>
      </c>
      <c r="T8" s="90" t="n">
        <f aca="false">N8/I8</f>
        <v>13.16</v>
      </c>
    </row>
    <row r="9" customFormat="false" ht="9.95" hidden="false" customHeight="true" outlineLevel="0" collapsed="false">
      <c r="A9" s="83" t="s">
        <v>44</v>
      </c>
      <c r="B9" s="102" t="n">
        <f aca="false">C9+D9</f>
        <v>2</v>
      </c>
      <c r="C9" s="105" t="n">
        <v>2</v>
      </c>
      <c r="D9" s="160" t="n">
        <v>0</v>
      </c>
      <c r="E9" s="86" t="n">
        <f aca="false">F9+G9+H9</f>
        <v>24</v>
      </c>
      <c r="F9" s="105" t="n">
        <v>18</v>
      </c>
      <c r="G9" s="160" t="n">
        <v>0</v>
      </c>
      <c r="H9" s="105" t="n">
        <v>6</v>
      </c>
      <c r="I9" s="103" t="n">
        <f aca="false">J9+K9</f>
        <v>53</v>
      </c>
      <c r="J9" s="105" t="n">
        <v>23</v>
      </c>
      <c r="K9" s="103" t="n">
        <v>30</v>
      </c>
      <c r="L9" s="106" t="n">
        <v>3</v>
      </c>
      <c r="M9" s="160" t="n">
        <v>0</v>
      </c>
      <c r="N9" s="102" t="n">
        <f aca="false">O9+P9</f>
        <v>580</v>
      </c>
      <c r="O9" s="102" t="n">
        <v>301</v>
      </c>
      <c r="P9" s="102" t="n">
        <v>279</v>
      </c>
      <c r="Q9" s="162" t="n">
        <f aca="false">E9/B9</f>
        <v>12</v>
      </c>
      <c r="R9" s="88" t="n">
        <f aca="false">N9/C9</f>
        <v>290</v>
      </c>
      <c r="S9" s="89" t="n">
        <f aca="false">N9/E9</f>
        <v>24.1666666666667</v>
      </c>
      <c r="T9" s="90" t="n">
        <f aca="false">N9/I9</f>
        <v>10.9433962264151</v>
      </c>
    </row>
    <row r="10" customFormat="false" ht="9.95" hidden="false" customHeight="true" outlineLevel="0" collapsed="false">
      <c r="A10" s="83" t="s">
        <v>45</v>
      </c>
      <c r="B10" s="102" t="n">
        <f aca="false">C10+D10</f>
        <v>1</v>
      </c>
      <c r="C10" s="105" t="n">
        <v>1</v>
      </c>
      <c r="D10" s="160" t="n">
        <v>0</v>
      </c>
      <c r="E10" s="86" t="n">
        <f aca="false">F10+G10+H10</f>
        <v>8</v>
      </c>
      <c r="F10" s="105" t="n">
        <v>6</v>
      </c>
      <c r="G10" s="160" t="n">
        <v>0</v>
      </c>
      <c r="H10" s="105" t="n">
        <v>2</v>
      </c>
      <c r="I10" s="103" t="n">
        <f aca="false">J10+K10</f>
        <v>17</v>
      </c>
      <c r="J10" s="105" t="n">
        <v>9</v>
      </c>
      <c r="K10" s="103" t="n">
        <v>8</v>
      </c>
      <c r="L10" s="106" t="n">
        <v>1</v>
      </c>
      <c r="M10" s="160" t="n">
        <v>0</v>
      </c>
      <c r="N10" s="102" t="n">
        <f aca="false">O10+P10</f>
        <v>175</v>
      </c>
      <c r="O10" s="108" t="n">
        <v>87</v>
      </c>
      <c r="P10" s="102" t="n">
        <v>88</v>
      </c>
      <c r="Q10" s="162" t="n">
        <f aca="false">E10/B10</f>
        <v>8</v>
      </c>
      <c r="R10" s="88" t="n">
        <f aca="false">N10/C10</f>
        <v>175</v>
      </c>
      <c r="S10" s="89" t="n">
        <f aca="false">N10/E10</f>
        <v>21.875</v>
      </c>
      <c r="T10" s="90" t="n">
        <f aca="false">N10/I10</f>
        <v>10.2941176470588</v>
      </c>
    </row>
    <row r="11" customFormat="false" ht="9.95" hidden="false" customHeight="true" outlineLevel="0" collapsed="false">
      <c r="A11" s="83" t="s">
        <v>46</v>
      </c>
      <c r="B11" s="102" t="n">
        <f aca="false">C11+D11</f>
        <v>7</v>
      </c>
      <c r="C11" s="105" t="n">
        <v>7</v>
      </c>
      <c r="D11" s="160" t="n">
        <v>0</v>
      </c>
      <c r="E11" s="86" t="n">
        <f aca="false">F11+G11+H11</f>
        <v>81</v>
      </c>
      <c r="F11" s="105" t="n">
        <v>67</v>
      </c>
      <c r="G11" s="160" t="n">
        <v>0</v>
      </c>
      <c r="H11" s="105" t="n">
        <v>14</v>
      </c>
      <c r="I11" s="103" t="n">
        <f aca="false">J11+K11</f>
        <v>170</v>
      </c>
      <c r="J11" s="105" t="n">
        <v>95</v>
      </c>
      <c r="K11" s="103" t="n">
        <v>75</v>
      </c>
      <c r="L11" s="106" t="n">
        <v>9</v>
      </c>
      <c r="M11" s="103" t="n">
        <v>1</v>
      </c>
      <c r="N11" s="102" t="n">
        <f aca="false">O11+P11</f>
        <v>2146</v>
      </c>
      <c r="O11" s="108" t="n">
        <v>1060</v>
      </c>
      <c r="P11" s="102" t="n">
        <v>1086</v>
      </c>
      <c r="Q11" s="162" t="n">
        <f aca="false">E11/B11</f>
        <v>11.5714285714286</v>
      </c>
      <c r="R11" s="88" t="n">
        <f aca="false">N11/C11</f>
        <v>306.571428571429</v>
      </c>
      <c r="S11" s="89" t="n">
        <f aca="false">N11/E11</f>
        <v>26.4938271604938</v>
      </c>
      <c r="T11" s="90" t="n">
        <f aca="false">N11/I11</f>
        <v>12.6235294117647</v>
      </c>
    </row>
    <row r="12" customFormat="false" ht="9.95" hidden="false" customHeight="true" outlineLevel="0" collapsed="false">
      <c r="A12" s="83" t="s">
        <v>47</v>
      </c>
      <c r="B12" s="102" t="n">
        <f aca="false">C12+D12</f>
        <v>1</v>
      </c>
      <c r="C12" s="105" t="n">
        <v>1</v>
      </c>
      <c r="D12" s="160" t="n">
        <v>0</v>
      </c>
      <c r="E12" s="86" t="n">
        <f aca="false">F12+G12+H12</f>
        <v>11</v>
      </c>
      <c r="F12" s="105" t="n">
        <v>9</v>
      </c>
      <c r="G12" s="160" t="n">
        <v>0</v>
      </c>
      <c r="H12" s="105" t="n">
        <v>2</v>
      </c>
      <c r="I12" s="103" t="n">
        <f aca="false">J12+K12</f>
        <v>26</v>
      </c>
      <c r="J12" s="105" t="n">
        <v>12</v>
      </c>
      <c r="K12" s="103" t="n">
        <v>14</v>
      </c>
      <c r="L12" s="106" t="n">
        <v>1</v>
      </c>
      <c r="M12" s="160" t="n">
        <v>0</v>
      </c>
      <c r="N12" s="102" t="n">
        <f aca="false">O12+P12</f>
        <v>326</v>
      </c>
      <c r="O12" s="108" t="n">
        <v>170</v>
      </c>
      <c r="P12" s="102" t="n">
        <v>156</v>
      </c>
      <c r="Q12" s="162" t="n">
        <f aca="false">E12/B12</f>
        <v>11</v>
      </c>
      <c r="R12" s="88" t="n">
        <f aca="false">N12/C12</f>
        <v>326</v>
      </c>
      <c r="S12" s="89" t="n">
        <f aca="false">N12/E12</f>
        <v>29.6363636363636</v>
      </c>
      <c r="T12" s="90" t="n">
        <f aca="false">N12/I12</f>
        <v>12.5384615384615</v>
      </c>
    </row>
    <row r="13" customFormat="false" ht="9.95" hidden="false" customHeight="true" outlineLevel="0" collapsed="false">
      <c r="A13" s="83" t="s">
        <v>48</v>
      </c>
      <c r="B13" s="102" t="n">
        <f aca="false">C13+D13</f>
        <v>1</v>
      </c>
      <c r="C13" s="105" t="n">
        <v>1</v>
      </c>
      <c r="D13" s="160" t="n">
        <v>0</v>
      </c>
      <c r="E13" s="86" t="n">
        <f aca="false">F13+G13+H13</f>
        <v>10</v>
      </c>
      <c r="F13" s="105" t="n">
        <v>8</v>
      </c>
      <c r="G13" s="160" t="n">
        <v>0</v>
      </c>
      <c r="H13" s="105" t="n">
        <v>2</v>
      </c>
      <c r="I13" s="103" t="n">
        <f aca="false">J13+K13</f>
        <v>22</v>
      </c>
      <c r="J13" s="105" t="n">
        <v>13</v>
      </c>
      <c r="K13" s="103" t="n">
        <v>9</v>
      </c>
      <c r="L13" s="106" t="n">
        <v>1</v>
      </c>
      <c r="M13" s="160" t="n">
        <v>0</v>
      </c>
      <c r="N13" s="102" t="n">
        <f aca="false">O13+P13</f>
        <v>222</v>
      </c>
      <c r="O13" s="108" t="n">
        <v>111</v>
      </c>
      <c r="P13" s="102" t="n">
        <v>111</v>
      </c>
      <c r="Q13" s="162" t="n">
        <f aca="false">E13/B13</f>
        <v>10</v>
      </c>
      <c r="R13" s="88" t="n">
        <f aca="false">N13/C13</f>
        <v>222</v>
      </c>
      <c r="S13" s="89" t="n">
        <f aca="false">N13/E13</f>
        <v>22.2</v>
      </c>
      <c r="T13" s="90" t="n">
        <f aca="false">N13/I13</f>
        <v>10.0909090909091</v>
      </c>
    </row>
    <row r="14" customFormat="false" ht="9.95" hidden="false" customHeight="true" outlineLevel="0" collapsed="false">
      <c r="A14" s="83" t="s">
        <v>49</v>
      </c>
      <c r="B14" s="102" t="n">
        <f aca="false">C14+D14</f>
        <v>1</v>
      </c>
      <c r="C14" s="105" t="n">
        <v>1</v>
      </c>
      <c r="D14" s="160" t="n">
        <v>0</v>
      </c>
      <c r="E14" s="86" t="n">
        <f aca="false">F14+G14+H14</f>
        <v>8</v>
      </c>
      <c r="F14" s="105" t="n">
        <v>6</v>
      </c>
      <c r="G14" s="160" t="n">
        <v>0</v>
      </c>
      <c r="H14" s="105" t="n">
        <v>2</v>
      </c>
      <c r="I14" s="103" t="n">
        <f aca="false">J14+K14</f>
        <v>16</v>
      </c>
      <c r="J14" s="105" t="n">
        <v>10</v>
      </c>
      <c r="K14" s="103" t="n">
        <v>6</v>
      </c>
      <c r="L14" s="106" t="n">
        <v>1</v>
      </c>
      <c r="M14" s="103" t="n">
        <v>2</v>
      </c>
      <c r="N14" s="102" t="n">
        <f aca="false">O14+P14</f>
        <v>121</v>
      </c>
      <c r="O14" s="108" t="n">
        <v>63</v>
      </c>
      <c r="P14" s="102" t="n">
        <v>58</v>
      </c>
      <c r="Q14" s="162" t="n">
        <f aca="false">E14/B14</f>
        <v>8</v>
      </c>
      <c r="R14" s="88" t="n">
        <f aca="false">N14/C14</f>
        <v>121</v>
      </c>
      <c r="S14" s="89" t="n">
        <f aca="false">N14/E14</f>
        <v>15.125</v>
      </c>
      <c r="T14" s="90" t="n">
        <f aca="false">N14/I14</f>
        <v>7.5625</v>
      </c>
    </row>
    <row r="15" customFormat="false" ht="9.95" hidden="false" customHeight="true" outlineLevel="0" collapsed="false">
      <c r="A15" s="83" t="s">
        <v>50</v>
      </c>
      <c r="B15" s="102" t="n">
        <f aca="false">C15+D15</f>
        <v>1</v>
      </c>
      <c r="C15" s="105" t="n">
        <v>1</v>
      </c>
      <c r="D15" s="160" t="n">
        <v>0</v>
      </c>
      <c r="E15" s="86" t="n">
        <f aca="false">F15+G15+H15</f>
        <v>8</v>
      </c>
      <c r="F15" s="105" t="n">
        <v>6</v>
      </c>
      <c r="G15" s="160" t="n">
        <v>0</v>
      </c>
      <c r="H15" s="105" t="n">
        <v>2</v>
      </c>
      <c r="I15" s="103" t="n">
        <f aca="false">J15+K15</f>
        <v>19</v>
      </c>
      <c r="J15" s="105" t="n">
        <v>11</v>
      </c>
      <c r="K15" s="103" t="n">
        <v>8</v>
      </c>
      <c r="L15" s="106" t="n">
        <v>1</v>
      </c>
      <c r="M15" s="160" t="n">
        <v>0</v>
      </c>
      <c r="N15" s="102" t="n">
        <f aca="false">O15+P15</f>
        <v>145</v>
      </c>
      <c r="O15" s="108" t="n">
        <v>72</v>
      </c>
      <c r="P15" s="102" t="n">
        <v>73</v>
      </c>
      <c r="Q15" s="162" t="n">
        <f aca="false">E15/B15</f>
        <v>8</v>
      </c>
      <c r="R15" s="88" t="n">
        <f aca="false">N15/C15</f>
        <v>145</v>
      </c>
      <c r="S15" s="89" t="n">
        <f aca="false">N15/E15</f>
        <v>18.125</v>
      </c>
      <c r="T15" s="90" t="n">
        <f aca="false">N15/I15</f>
        <v>7.63157894736842</v>
      </c>
    </row>
    <row r="16" customFormat="false" ht="9.95" hidden="false" customHeight="true" outlineLevel="0" collapsed="false">
      <c r="A16" s="83" t="s">
        <v>51</v>
      </c>
      <c r="B16" s="102" t="n">
        <f aca="false">C16+D16</f>
        <v>1</v>
      </c>
      <c r="C16" s="105" t="n">
        <v>1</v>
      </c>
      <c r="D16" s="160" t="n">
        <v>0</v>
      </c>
      <c r="E16" s="86" t="n">
        <f aca="false">F16+G16+H16</f>
        <v>8</v>
      </c>
      <c r="F16" s="105" t="n">
        <v>6</v>
      </c>
      <c r="G16" s="160" t="n">
        <v>0</v>
      </c>
      <c r="H16" s="105" t="n">
        <v>2</v>
      </c>
      <c r="I16" s="103" t="n">
        <f aca="false">J16+K16</f>
        <v>17</v>
      </c>
      <c r="J16" s="105" t="n">
        <v>10</v>
      </c>
      <c r="K16" s="103" t="n">
        <v>7</v>
      </c>
      <c r="L16" s="106" t="n">
        <v>1</v>
      </c>
      <c r="M16" s="160" t="n">
        <v>0</v>
      </c>
      <c r="N16" s="102" t="n">
        <f aca="false">O16+P16</f>
        <v>139</v>
      </c>
      <c r="O16" s="108" t="n">
        <v>69</v>
      </c>
      <c r="P16" s="102" t="n">
        <v>70</v>
      </c>
      <c r="Q16" s="162" t="n">
        <f aca="false">E16/B16</f>
        <v>8</v>
      </c>
      <c r="R16" s="88" t="n">
        <f aca="false">N16/C16</f>
        <v>139</v>
      </c>
      <c r="S16" s="89" t="n">
        <f aca="false">N16/E16</f>
        <v>17.375</v>
      </c>
      <c r="T16" s="90" t="n">
        <f aca="false">N16/I16</f>
        <v>8.17647058823529</v>
      </c>
    </row>
    <row r="17" customFormat="false" ht="9.95" hidden="false" customHeight="true" outlineLevel="0" collapsed="false">
      <c r="A17" s="83" t="s">
        <v>52</v>
      </c>
      <c r="B17" s="102" t="n">
        <f aca="false">C17+D17</f>
        <v>1</v>
      </c>
      <c r="C17" s="105" t="n">
        <v>1</v>
      </c>
      <c r="D17" s="160" t="n">
        <v>0</v>
      </c>
      <c r="E17" s="86" t="n">
        <f aca="false">F17+G17+H17</f>
        <v>12</v>
      </c>
      <c r="F17" s="105" t="n">
        <v>11</v>
      </c>
      <c r="G17" s="160" t="n">
        <v>0</v>
      </c>
      <c r="H17" s="105" t="n">
        <v>1</v>
      </c>
      <c r="I17" s="103" t="n">
        <f aca="false">J17+K17</f>
        <v>26</v>
      </c>
      <c r="J17" s="105" t="n">
        <v>13</v>
      </c>
      <c r="K17" s="103" t="n">
        <v>13</v>
      </c>
      <c r="L17" s="106" t="n">
        <v>1</v>
      </c>
      <c r="M17" s="160" t="n">
        <v>0</v>
      </c>
      <c r="N17" s="102" t="n">
        <f aca="false">O17+P17</f>
        <v>354</v>
      </c>
      <c r="O17" s="108" t="n">
        <v>181</v>
      </c>
      <c r="P17" s="102" t="n">
        <v>173</v>
      </c>
      <c r="Q17" s="162" t="n">
        <f aca="false">E17/B17</f>
        <v>12</v>
      </c>
      <c r="R17" s="88" t="n">
        <f aca="false">N17/C17</f>
        <v>354</v>
      </c>
      <c r="S17" s="89" t="n">
        <f aca="false">N17/E17</f>
        <v>29.5</v>
      </c>
      <c r="T17" s="90" t="n">
        <f aca="false">N17/I17</f>
        <v>13.6153846153846</v>
      </c>
    </row>
    <row r="18" customFormat="false" ht="9.95" hidden="false" customHeight="true" outlineLevel="0" collapsed="false">
      <c r="A18" s="83" t="s">
        <v>53</v>
      </c>
      <c r="B18" s="102" t="n">
        <f aca="false">C18+D18</f>
        <v>1</v>
      </c>
      <c r="C18" s="105" t="n">
        <v>1</v>
      </c>
      <c r="D18" s="160" t="n">
        <v>0</v>
      </c>
      <c r="E18" s="86" t="n">
        <f aca="false">F18+G18+H18</f>
        <v>12</v>
      </c>
      <c r="F18" s="105" t="n">
        <v>9</v>
      </c>
      <c r="G18" s="160" t="n">
        <v>0</v>
      </c>
      <c r="H18" s="105" t="n">
        <v>3</v>
      </c>
      <c r="I18" s="103" t="n">
        <f aca="false">J18+K18</f>
        <v>29</v>
      </c>
      <c r="J18" s="105" t="n">
        <v>15</v>
      </c>
      <c r="K18" s="103" t="n">
        <v>14</v>
      </c>
      <c r="L18" s="106" t="n">
        <v>2</v>
      </c>
      <c r="M18" s="160" t="n">
        <v>0</v>
      </c>
      <c r="N18" s="102" t="n">
        <f aca="false">O18+P18</f>
        <v>297</v>
      </c>
      <c r="O18" s="108" t="n">
        <v>146</v>
      </c>
      <c r="P18" s="102" t="n">
        <v>151</v>
      </c>
      <c r="Q18" s="162" t="n">
        <f aca="false">E18/B18</f>
        <v>12</v>
      </c>
      <c r="R18" s="88" t="n">
        <f aca="false">N18/C18</f>
        <v>297</v>
      </c>
      <c r="S18" s="89" t="n">
        <f aca="false">N18/E18</f>
        <v>24.75</v>
      </c>
      <c r="T18" s="90" t="n">
        <f aca="false">N18/I18</f>
        <v>10.2413793103448</v>
      </c>
    </row>
    <row r="19" customFormat="false" ht="9.95" hidden="false" customHeight="true" outlineLevel="0" collapsed="false">
      <c r="A19" s="83" t="s">
        <v>54</v>
      </c>
      <c r="B19" s="102" t="n">
        <f aca="false">C19+D19</f>
        <v>3</v>
      </c>
      <c r="C19" s="105" t="n">
        <v>3</v>
      </c>
      <c r="D19" s="160" t="n">
        <v>0</v>
      </c>
      <c r="E19" s="86" t="n">
        <f aca="false">F19+G19+H19</f>
        <v>32</v>
      </c>
      <c r="F19" s="105" t="n">
        <v>26</v>
      </c>
      <c r="G19" s="160" t="n">
        <v>0</v>
      </c>
      <c r="H19" s="105" t="n">
        <v>6</v>
      </c>
      <c r="I19" s="103" t="n">
        <f aca="false">J19+K19</f>
        <v>71</v>
      </c>
      <c r="J19" s="105" t="n">
        <v>39</v>
      </c>
      <c r="K19" s="103" t="n">
        <v>32</v>
      </c>
      <c r="L19" s="106" t="n">
        <v>4</v>
      </c>
      <c r="M19" s="103" t="n">
        <v>1</v>
      </c>
      <c r="N19" s="102" t="n">
        <f aca="false">O19+P19</f>
        <v>761</v>
      </c>
      <c r="O19" s="108" t="n">
        <v>391</v>
      </c>
      <c r="P19" s="102" t="n">
        <v>370</v>
      </c>
      <c r="Q19" s="162" t="n">
        <f aca="false">E19/B19</f>
        <v>10.6666666666667</v>
      </c>
      <c r="R19" s="88" t="n">
        <f aca="false">N19/C19</f>
        <v>253.666666666667</v>
      </c>
      <c r="S19" s="89" t="n">
        <f aca="false">N19/E19</f>
        <v>23.78125</v>
      </c>
      <c r="T19" s="90" t="n">
        <f aca="false">N19/I19</f>
        <v>10.7183098591549</v>
      </c>
    </row>
    <row r="20" customFormat="false" ht="9.95" hidden="false" customHeight="true" outlineLevel="0" collapsed="false">
      <c r="A20" s="83" t="s">
        <v>55</v>
      </c>
      <c r="B20" s="102" t="n">
        <f aca="false">C20+D20</f>
        <v>1</v>
      </c>
      <c r="C20" s="105" t="n">
        <v>1</v>
      </c>
      <c r="D20" s="160" t="n">
        <v>0</v>
      </c>
      <c r="E20" s="86" t="n">
        <f aca="false">F20+G20+H20</f>
        <v>8</v>
      </c>
      <c r="F20" s="105" t="n">
        <v>6</v>
      </c>
      <c r="G20" s="160" t="n">
        <v>0</v>
      </c>
      <c r="H20" s="105" t="n">
        <v>2</v>
      </c>
      <c r="I20" s="103" t="n">
        <f aca="false">J20+K20</f>
        <v>20</v>
      </c>
      <c r="J20" s="105" t="n">
        <v>12</v>
      </c>
      <c r="K20" s="103" t="n">
        <v>8</v>
      </c>
      <c r="L20" s="106" t="n">
        <v>1</v>
      </c>
      <c r="M20" s="160" t="n">
        <v>0</v>
      </c>
      <c r="N20" s="102" t="n">
        <f aca="false">O20+P20</f>
        <v>187</v>
      </c>
      <c r="O20" s="108" t="n">
        <v>105</v>
      </c>
      <c r="P20" s="102" t="n">
        <v>82</v>
      </c>
      <c r="Q20" s="162" t="n">
        <f aca="false">E20/B20</f>
        <v>8</v>
      </c>
      <c r="R20" s="88" t="n">
        <f aca="false">N20/C20</f>
        <v>187</v>
      </c>
      <c r="S20" s="89" t="n">
        <f aca="false">N20/E20</f>
        <v>23.375</v>
      </c>
      <c r="T20" s="90" t="n">
        <f aca="false">N20/I20</f>
        <v>9.35</v>
      </c>
    </row>
    <row r="21" customFormat="false" ht="9.95" hidden="false" customHeight="true" outlineLevel="0" collapsed="false">
      <c r="A21" s="83" t="s">
        <v>56</v>
      </c>
      <c r="B21" s="102" t="n">
        <f aca="false">C21+D21</f>
        <v>1</v>
      </c>
      <c r="C21" s="105" t="n">
        <v>1</v>
      </c>
      <c r="D21" s="160" t="n">
        <v>0</v>
      </c>
      <c r="E21" s="86" t="n">
        <f aca="false">F21+G21+H21</f>
        <v>5</v>
      </c>
      <c r="F21" s="105" t="n">
        <v>3</v>
      </c>
      <c r="G21" s="160" t="n">
        <v>0</v>
      </c>
      <c r="H21" s="105" t="n">
        <v>2</v>
      </c>
      <c r="I21" s="103" t="n">
        <f aca="false">J21+K21</f>
        <v>15</v>
      </c>
      <c r="J21" s="105" t="n">
        <v>8</v>
      </c>
      <c r="K21" s="103" t="n">
        <v>7</v>
      </c>
      <c r="L21" s="106" t="n">
        <v>1</v>
      </c>
      <c r="M21" s="160" t="n">
        <v>0</v>
      </c>
      <c r="N21" s="102" t="n">
        <f aca="false">O21+P21</f>
        <v>106</v>
      </c>
      <c r="O21" s="108" t="n">
        <v>43</v>
      </c>
      <c r="P21" s="102" t="n">
        <v>63</v>
      </c>
      <c r="Q21" s="162" t="n">
        <f aca="false">E21/B21</f>
        <v>5</v>
      </c>
      <c r="R21" s="88" t="n">
        <f aca="false">N21/C21</f>
        <v>106</v>
      </c>
      <c r="S21" s="89" t="n">
        <f aca="false">N21/E21</f>
        <v>21.2</v>
      </c>
      <c r="T21" s="90" t="n">
        <f aca="false">N21/I21</f>
        <v>7.06666666666667</v>
      </c>
    </row>
    <row r="22" customFormat="false" ht="5.1" hidden="false" customHeight="true" outlineLevel="0" collapsed="false">
      <c r="A22" s="83"/>
      <c r="B22" s="84"/>
      <c r="C22" s="84"/>
      <c r="D22" s="84"/>
      <c r="E22" s="86"/>
      <c r="F22" s="84"/>
      <c r="G22" s="87"/>
      <c r="H22" s="84"/>
      <c r="I22" s="87"/>
      <c r="J22" s="84"/>
      <c r="K22" s="87"/>
      <c r="L22" s="85"/>
      <c r="M22" s="87"/>
      <c r="N22" s="84"/>
      <c r="O22" s="87"/>
      <c r="P22" s="84"/>
      <c r="Q22" s="162"/>
      <c r="R22" s="88"/>
      <c r="S22" s="88"/>
      <c r="T22" s="154"/>
    </row>
    <row r="23" s="49" customFormat="true" ht="9.95" hidden="false" customHeight="true" outlineLevel="0" collapsed="false">
      <c r="A23" s="83" t="s">
        <v>96</v>
      </c>
      <c r="B23" s="91" t="n">
        <f aca="false">SUM(B24:B32)</f>
        <v>70</v>
      </c>
      <c r="C23" s="91" t="n">
        <f aca="false">SUM(C24:C32)</f>
        <v>70</v>
      </c>
      <c r="D23" s="158" t="n">
        <f aca="false">SUM(D24:D32)</f>
        <v>0</v>
      </c>
      <c r="E23" s="91" t="n">
        <f aca="false">SUM(E24:E32)</f>
        <v>702</v>
      </c>
      <c r="F23" s="91" t="n">
        <f aca="false">SUM(F24:F32)</f>
        <v>568</v>
      </c>
      <c r="G23" s="158" t="n">
        <f aca="false">SUM(G24:G32)</f>
        <v>0</v>
      </c>
      <c r="H23" s="91" t="n">
        <f aca="false">SUM(H24:H32)</f>
        <v>134</v>
      </c>
      <c r="I23" s="91" t="n">
        <f aca="false">SUM(I24:I32)</f>
        <v>1533</v>
      </c>
      <c r="J23" s="91" t="n">
        <f aca="false">SUM(J24:J32)</f>
        <v>906</v>
      </c>
      <c r="K23" s="92" t="n">
        <f aca="false">SUM(K24:K32)</f>
        <v>627</v>
      </c>
      <c r="L23" s="93" t="n">
        <f aca="false">SUM(L24:L32)</f>
        <v>84</v>
      </c>
      <c r="M23" s="91" t="n">
        <f aca="false">SUM(M24:M32)</f>
        <v>5</v>
      </c>
      <c r="N23" s="91" t="n">
        <f aca="false">SUM(N24:N32)</f>
        <v>17368</v>
      </c>
      <c r="O23" s="91" t="n">
        <f aca="false">SUM(O24:O32)</f>
        <v>8970</v>
      </c>
      <c r="P23" s="91" t="n">
        <f aca="false">SUM(P24:P32)</f>
        <v>8398</v>
      </c>
      <c r="Q23" s="159" t="n">
        <f aca="false">E23/B23</f>
        <v>10.0285714285714</v>
      </c>
      <c r="R23" s="99" t="n">
        <f aca="false">N23/C23</f>
        <v>248.114285714286</v>
      </c>
      <c r="S23" s="100" t="n">
        <f aca="false">N23/E23</f>
        <v>24.7407407407407</v>
      </c>
      <c r="T23" s="101" t="n">
        <f aca="false">N23/I23</f>
        <v>11.3294194390085</v>
      </c>
    </row>
    <row r="24" customFormat="false" ht="9.95" hidden="false" customHeight="true" outlineLevel="0" collapsed="false">
      <c r="A24" s="83" t="s">
        <v>57</v>
      </c>
      <c r="B24" s="102" t="n">
        <f aca="false">C24+D24</f>
        <v>22</v>
      </c>
      <c r="C24" s="105" t="n">
        <v>22</v>
      </c>
      <c r="D24" s="160" t="n">
        <v>0</v>
      </c>
      <c r="E24" s="86" t="n">
        <f aca="false">F24+G24+H24</f>
        <v>256</v>
      </c>
      <c r="F24" s="105" t="n">
        <v>218</v>
      </c>
      <c r="G24" s="160" t="n">
        <v>0</v>
      </c>
      <c r="H24" s="105" t="n">
        <v>38</v>
      </c>
      <c r="I24" s="103" t="n">
        <f aca="false">J24+K24</f>
        <v>540</v>
      </c>
      <c r="J24" s="105" t="n">
        <v>298</v>
      </c>
      <c r="K24" s="103" t="n">
        <v>242</v>
      </c>
      <c r="L24" s="106" t="n">
        <v>28</v>
      </c>
      <c r="M24" s="103" t="n">
        <v>2</v>
      </c>
      <c r="N24" s="102" t="n">
        <f aca="false">O24+P24</f>
        <v>6782</v>
      </c>
      <c r="O24" s="108" t="n">
        <v>3504</v>
      </c>
      <c r="P24" s="102" t="n">
        <v>3278</v>
      </c>
      <c r="Q24" s="162" t="n">
        <f aca="false">E24/B24</f>
        <v>11.6363636363636</v>
      </c>
      <c r="R24" s="88" t="n">
        <f aca="false">N24/C24</f>
        <v>308.272727272727</v>
      </c>
      <c r="S24" s="89" t="n">
        <f aca="false">N24/E24</f>
        <v>26.4921875</v>
      </c>
      <c r="T24" s="90" t="n">
        <f aca="false">N24/I24</f>
        <v>12.5592592592593</v>
      </c>
    </row>
    <row r="25" customFormat="false" ht="9.95" hidden="false" customHeight="true" outlineLevel="0" collapsed="false">
      <c r="A25" s="83" t="s">
        <v>58</v>
      </c>
      <c r="B25" s="102" t="n">
        <f aca="false">C25+D25</f>
        <v>4</v>
      </c>
      <c r="C25" s="105" t="n">
        <v>4</v>
      </c>
      <c r="D25" s="160" t="n">
        <v>0</v>
      </c>
      <c r="E25" s="86" t="n">
        <f aca="false">F25+G25+H25</f>
        <v>41</v>
      </c>
      <c r="F25" s="105" t="n">
        <v>32</v>
      </c>
      <c r="G25" s="160" t="n">
        <v>0</v>
      </c>
      <c r="H25" s="105" t="n">
        <v>9</v>
      </c>
      <c r="I25" s="103" t="n">
        <f aca="false">J25+K25</f>
        <v>92</v>
      </c>
      <c r="J25" s="105" t="n">
        <v>55</v>
      </c>
      <c r="K25" s="103" t="n">
        <v>37</v>
      </c>
      <c r="L25" s="106" t="n">
        <v>5</v>
      </c>
      <c r="M25" s="103" t="n">
        <v>1</v>
      </c>
      <c r="N25" s="102" t="n">
        <f aca="false">O25+P25</f>
        <v>1025</v>
      </c>
      <c r="O25" s="108" t="n">
        <v>522</v>
      </c>
      <c r="P25" s="102" t="n">
        <v>503</v>
      </c>
      <c r="Q25" s="162" t="n">
        <f aca="false">E25/B25</f>
        <v>10.25</v>
      </c>
      <c r="R25" s="88" t="n">
        <f aca="false">N25/C25</f>
        <v>256.25</v>
      </c>
      <c r="S25" s="89" t="n">
        <f aca="false">N25/E25</f>
        <v>25</v>
      </c>
      <c r="T25" s="90" t="n">
        <f aca="false">N25/I25</f>
        <v>11.1413043478261</v>
      </c>
    </row>
    <row r="26" customFormat="false" ht="9.95" hidden="false" customHeight="true" outlineLevel="0" collapsed="false">
      <c r="A26" s="83" t="s">
        <v>59</v>
      </c>
      <c r="B26" s="102" t="n">
        <f aca="false">C26+D26</f>
        <v>3</v>
      </c>
      <c r="C26" s="105" t="n">
        <v>3</v>
      </c>
      <c r="D26" s="160" t="n">
        <v>0</v>
      </c>
      <c r="E26" s="86" t="n">
        <f aca="false">F26+G26+H26</f>
        <v>28</v>
      </c>
      <c r="F26" s="105" t="n">
        <v>20</v>
      </c>
      <c r="G26" s="160" t="n">
        <v>0</v>
      </c>
      <c r="H26" s="105" t="n">
        <v>8</v>
      </c>
      <c r="I26" s="103" t="n">
        <f aca="false">J26+K26</f>
        <v>63</v>
      </c>
      <c r="J26" s="105" t="n">
        <v>41</v>
      </c>
      <c r="K26" s="103" t="n">
        <v>22</v>
      </c>
      <c r="L26" s="106" t="n">
        <v>4</v>
      </c>
      <c r="M26" s="103" t="n">
        <v>1</v>
      </c>
      <c r="N26" s="102" t="n">
        <f aca="false">O26+P26</f>
        <v>663</v>
      </c>
      <c r="O26" s="108" t="n">
        <v>360</v>
      </c>
      <c r="P26" s="102" t="n">
        <v>303</v>
      </c>
      <c r="Q26" s="162" t="n">
        <f aca="false">E26/B26</f>
        <v>9.33333333333333</v>
      </c>
      <c r="R26" s="88" t="n">
        <f aca="false">N26/C26</f>
        <v>221</v>
      </c>
      <c r="S26" s="89" t="n">
        <f aca="false">N26/E26</f>
        <v>23.6785714285714</v>
      </c>
      <c r="T26" s="90" t="n">
        <f aca="false">N26/I26</f>
        <v>10.5238095238095</v>
      </c>
    </row>
    <row r="27" customFormat="false" ht="9.95" hidden="false" customHeight="true" outlineLevel="0" collapsed="false">
      <c r="A27" s="83" t="s">
        <v>60</v>
      </c>
      <c r="B27" s="102" t="n">
        <f aca="false">C27+D27</f>
        <v>6</v>
      </c>
      <c r="C27" s="105" t="n">
        <v>6</v>
      </c>
      <c r="D27" s="160" t="n">
        <v>0</v>
      </c>
      <c r="E27" s="86" t="n">
        <f aca="false">F27+G27+H27</f>
        <v>42</v>
      </c>
      <c r="F27" s="105" t="n">
        <v>30</v>
      </c>
      <c r="G27" s="160" t="n">
        <v>0</v>
      </c>
      <c r="H27" s="105" t="n">
        <v>12</v>
      </c>
      <c r="I27" s="103" t="n">
        <f aca="false">J27+K27</f>
        <v>99</v>
      </c>
      <c r="J27" s="105" t="n">
        <v>59</v>
      </c>
      <c r="K27" s="103" t="n">
        <v>40</v>
      </c>
      <c r="L27" s="106" t="n">
        <v>8</v>
      </c>
      <c r="M27" s="160" t="n">
        <v>0</v>
      </c>
      <c r="N27" s="102" t="n">
        <f aca="false">O27+P27</f>
        <v>823</v>
      </c>
      <c r="O27" s="108" t="n">
        <v>414</v>
      </c>
      <c r="P27" s="102" t="n">
        <v>409</v>
      </c>
      <c r="Q27" s="162" t="n">
        <f aca="false">E27/B27</f>
        <v>7</v>
      </c>
      <c r="R27" s="88" t="n">
        <f aca="false">N27/C27</f>
        <v>137.166666666667</v>
      </c>
      <c r="S27" s="89" t="n">
        <f aca="false">N27/E27</f>
        <v>19.5952380952381</v>
      </c>
      <c r="T27" s="90" t="n">
        <f aca="false">N27/I27</f>
        <v>8.31313131313131</v>
      </c>
    </row>
    <row r="28" customFormat="false" ht="9.95" hidden="false" customHeight="true" outlineLevel="0" collapsed="false">
      <c r="A28" s="83" t="s">
        <v>61</v>
      </c>
      <c r="B28" s="102" t="n">
        <f aca="false">C28+D28</f>
        <v>1</v>
      </c>
      <c r="C28" s="105" t="n">
        <v>1</v>
      </c>
      <c r="D28" s="160" t="n">
        <v>0</v>
      </c>
      <c r="E28" s="86" t="n">
        <f aca="false">F28+G28+H28</f>
        <v>7</v>
      </c>
      <c r="F28" s="105" t="n">
        <v>5</v>
      </c>
      <c r="G28" s="160" t="n">
        <v>0</v>
      </c>
      <c r="H28" s="105" t="n">
        <v>2</v>
      </c>
      <c r="I28" s="103" t="n">
        <f aca="false">J28+K28</f>
        <v>18</v>
      </c>
      <c r="J28" s="105" t="n">
        <v>11</v>
      </c>
      <c r="K28" s="103" t="n">
        <v>7</v>
      </c>
      <c r="L28" s="106" t="n">
        <v>1</v>
      </c>
      <c r="M28" s="160" t="n">
        <v>0</v>
      </c>
      <c r="N28" s="102" t="n">
        <f aca="false">O28+P28</f>
        <v>127</v>
      </c>
      <c r="O28" s="108" t="n">
        <v>75</v>
      </c>
      <c r="P28" s="102" t="n">
        <v>52</v>
      </c>
      <c r="Q28" s="162" t="n">
        <f aca="false">E28/B28</f>
        <v>7</v>
      </c>
      <c r="R28" s="88" t="n">
        <f aca="false">N28/C28</f>
        <v>127</v>
      </c>
      <c r="S28" s="89" t="n">
        <f aca="false">N28/E28</f>
        <v>18.1428571428571</v>
      </c>
      <c r="T28" s="90" t="n">
        <f aca="false">N28/I28</f>
        <v>7.05555555555556</v>
      </c>
    </row>
    <row r="29" customFormat="false" ht="9.95" hidden="false" customHeight="true" outlineLevel="0" collapsed="false">
      <c r="A29" s="83" t="s">
        <v>62</v>
      </c>
      <c r="B29" s="102" t="n">
        <f aca="false">C29+D29</f>
        <v>13</v>
      </c>
      <c r="C29" s="105" t="n">
        <v>13</v>
      </c>
      <c r="D29" s="160" t="n">
        <v>0</v>
      </c>
      <c r="E29" s="86" t="n">
        <f aca="false">F29+G29+H29</f>
        <v>137</v>
      </c>
      <c r="F29" s="105" t="n">
        <v>111</v>
      </c>
      <c r="G29" s="160" t="n">
        <v>0</v>
      </c>
      <c r="H29" s="105" t="n">
        <v>26</v>
      </c>
      <c r="I29" s="103" t="n">
        <f aca="false">J29+K29</f>
        <v>288</v>
      </c>
      <c r="J29" s="105" t="n">
        <v>178</v>
      </c>
      <c r="K29" s="103" t="n">
        <v>110</v>
      </c>
      <c r="L29" s="106" t="n">
        <v>14</v>
      </c>
      <c r="M29" s="103" t="n">
        <v>1</v>
      </c>
      <c r="N29" s="102" t="n">
        <f aca="false">O29+P29</f>
        <v>3489</v>
      </c>
      <c r="O29" s="108" t="n">
        <v>1769</v>
      </c>
      <c r="P29" s="102" t="n">
        <v>1720</v>
      </c>
      <c r="Q29" s="162" t="n">
        <f aca="false">E29/B29</f>
        <v>10.5384615384615</v>
      </c>
      <c r="R29" s="88" t="n">
        <f aca="false">N29/C29</f>
        <v>268.384615384615</v>
      </c>
      <c r="S29" s="89" t="n">
        <f aca="false">N29/E29</f>
        <v>25.4671532846715</v>
      </c>
      <c r="T29" s="90" t="n">
        <f aca="false">N29/I29</f>
        <v>12.1145833333333</v>
      </c>
    </row>
    <row r="30" customFormat="false" ht="9.95" hidden="false" customHeight="true" outlineLevel="0" collapsed="false">
      <c r="A30" s="83" t="s">
        <v>63</v>
      </c>
      <c r="B30" s="102" t="n">
        <f aca="false">C30+D30</f>
        <v>11</v>
      </c>
      <c r="C30" s="105" t="n">
        <v>11</v>
      </c>
      <c r="D30" s="160" t="n">
        <v>0</v>
      </c>
      <c r="E30" s="86" t="n">
        <f aca="false">F30+G30+H30</f>
        <v>87</v>
      </c>
      <c r="F30" s="105" t="n">
        <v>69</v>
      </c>
      <c r="G30" s="160" t="n">
        <v>0</v>
      </c>
      <c r="H30" s="105" t="n">
        <v>18</v>
      </c>
      <c r="I30" s="103" t="n">
        <f aca="false">J30+K30</f>
        <v>211</v>
      </c>
      <c r="J30" s="105" t="n">
        <v>123</v>
      </c>
      <c r="K30" s="103" t="n">
        <v>88</v>
      </c>
      <c r="L30" s="106" t="n">
        <v>12</v>
      </c>
      <c r="M30" s="160" t="n">
        <v>0</v>
      </c>
      <c r="N30" s="102" t="n">
        <f aca="false">O30+P30</f>
        <v>1972</v>
      </c>
      <c r="O30" s="108" t="n">
        <v>1043</v>
      </c>
      <c r="P30" s="102" t="n">
        <v>929</v>
      </c>
      <c r="Q30" s="162" t="n">
        <f aca="false">E30/B30</f>
        <v>7.90909090909091</v>
      </c>
      <c r="R30" s="88" t="n">
        <f aca="false">N30/C30</f>
        <v>179.272727272727</v>
      </c>
      <c r="S30" s="89" t="n">
        <f aca="false">N30/E30</f>
        <v>22.6666666666667</v>
      </c>
      <c r="T30" s="90" t="n">
        <f aca="false">N30/I30</f>
        <v>9.34597156398104</v>
      </c>
    </row>
    <row r="31" customFormat="false" ht="9.95" hidden="false" customHeight="true" outlineLevel="0" collapsed="false">
      <c r="A31" s="83" t="s">
        <v>64</v>
      </c>
      <c r="B31" s="102" t="n">
        <f aca="false">C31+D31</f>
        <v>5</v>
      </c>
      <c r="C31" s="105" t="n">
        <v>5</v>
      </c>
      <c r="D31" s="160" t="n">
        <v>0</v>
      </c>
      <c r="E31" s="86" t="n">
        <f aca="false">F31+G31+H31</f>
        <v>43</v>
      </c>
      <c r="F31" s="105" t="n">
        <v>33</v>
      </c>
      <c r="G31" s="160" t="n">
        <v>0</v>
      </c>
      <c r="H31" s="105" t="n">
        <v>10</v>
      </c>
      <c r="I31" s="103" t="n">
        <f aca="false">J31+K31</f>
        <v>98</v>
      </c>
      <c r="J31" s="105" t="n">
        <v>65</v>
      </c>
      <c r="K31" s="103" t="n">
        <v>33</v>
      </c>
      <c r="L31" s="106" t="n">
        <v>6</v>
      </c>
      <c r="M31" s="160" t="n">
        <v>0</v>
      </c>
      <c r="N31" s="102" t="n">
        <f aca="false">O31+P31</f>
        <v>901</v>
      </c>
      <c r="O31" s="108" t="n">
        <v>481</v>
      </c>
      <c r="P31" s="102" t="n">
        <v>420</v>
      </c>
      <c r="Q31" s="162" t="n">
        <f aca="false">E31/B31</f>
        <v>8.6</v>
      </c>
      <c r="R31" s="88" t="n">
        <f aca="false">N31/C31</f>
        <v>180.2</v>
      </c>
      <c r="S31" s="89" t="n">
        <f aca="false">N31/E31</f>
        <v>20.953488372093</v>
      </c>
      <c r="T31" s="90" t="n">
        <f aca="false">N31/I31</f>
        <v>9.19387755102041</v>
      </c>
    </row>
    <row r="32" customFormat="false" ht="9.95" hidden="false" customHeight="true" outlineLevel="0" collapsed="false">
      <c r="A32" s="83" t="s">
        <v>65</v>
      </c>
      <c r="B32" s="102" t="n">
        <f aca="false">C32+D32</f>
        <v>5</v>
      </c>
      <c r="C32" s="105" t="n">
        <v>5</v>
      </c>
      <c r="D32" s="160" t="n">
        <v>0</v>
      </c>
      <c r="E32" s="86" t="n">
        <f aca="false">F32+G32+H32</f>
        <v>61</v>
      </c>
      <c r="F32" s="105" t="n">
        <v>50</v>
      </c>
      <c r="G32" s="160" t="n">
        <v>0</v>
      </c>
      <c r="H32" s="105" t="n">
        <v>11</v>
      </c>
      <c r="I32" s="103" t="n">
        <f aca="false">J32+K32</f>
        <v>124</v>
      </c>
      <c r="J32" s="105" t="n">
        <v>76</v>
      </c>
      <c r="K32" s="103" t="n">
        <v>48</v>
      </c>
      <c r="L32" s="106" t="n">
        <v>6</v>
      </c>
      <c r="M32" s="160" t="n">
        <v>0</v>
      </c>
      <c r="N32" s="102" t="n">
        <f aca="false">O32+P32</f>
        <v>1586</v>
      </c>
      <c r="O32" s="108" t="n">
        <v>802</v>
      </c>
      <c r="P32" s="102" t="n">
        <v>784</v>
      </c>
      <c r="Q32" s="162" t="n">
        <f aca="false">E32/B32</f>
        <v>12.2</v>
      </c>
      <c r="R32" s="88" t="n">
        <f aca="false">N32/C32</f>
        <v>317.2</v>
      </c>
      <c r="S32" s="89" t="n">
        <f aca="false">N32/E32</f>
        <v>26</v>
      </c>
      <c r="T32" s="164" t="n">
        <f aca="false">N32/I32</f>
        <v>12.7903225806452</v>
      </c>
    </row>
    <row r="33" customFormat="false" ht="5.1" hidden="false" customHeight="true" outlineLevel="0" collapsed="false">
      <c r="A33" s="83"/>
      <c r="B33" s="84"/>
      <c r="C33" s="84"/>
      <c r="D33" s="84"/>
      <c r="E33" s="86"/>
      <c r="F33" s="84"/>
      <c r="G33" s="87"/>
      <c r="H33" s="84"/>
      <c r="I33" s="87"/>
      <c r="J33" s="84"/>
      <c r="K33" s="87"/>
      <c r="L33" s="85"/>
      <c r="M33" s="87"/>
      <c r="N33" s="84"/>
      <c r="O33" s="87"/>
      <c r="P33" s="84"/>
      <c r="Q33" s="162"/>
      <c r="R33" s="88"/>
      <c r="S33" s="88"/>
      <c r="T33" s="165"/>
    </row>
    <row r="34" s="49" customFormat="true" ht="9.95" hidden="false" customHeight="true" outlineLevel="0" collapsed="false">
      <c r="A34" s="83" t="s">
        <v>97</v>
      </c>
      <c r="B34" s="91" t="n">
        <f aca="false">B35</f>
        <v>55</v>
      </c>
      <c r="C34" s="91" t="n">
        <f aca="false">C35</f>
        <v>55</v>
      </c>
      <c r="D34" s="158" t="n">
        <v>0</v>
      </c>
      <c r="E34" s="91" t="n">
        <f aca="false">E35</f>
        <v>752</v>
      </c>
      <c r="F34" s="91" t="n">
        <f aca="false">F35</f>
        <v>676</v>
      </c>
      <c r="G34" s="158" t="n">
        <v>0</v>
      </c>
      <c r="H34" s="91" t="n">
        <f aca="false">H35</f>
        <v>76</v>
      </c>
      <c r="I34" s="91" t="n">
        <f aca="false">I35</f>
        <v>1495</v>
      </c>
      <c r="J34" s="91" t="n">
        <f aca="false">J35</f>
        <v>839</v>
      </c>
      <c r="K34" s="92" t="n">
        <f aca="false">K35</f>
        <v>656</v>
      </c>
      <c r="L34" s="93" t="n">
        <f aca="false">L35</f>
        <v>65</v>
      </c>
      <c r="M34" s="91" t="n">
        <f aca="false">M35</f>
        <v>7</v>
      </c>
      <c r="N34" s="91" t="n">
        <f aca="false">N35</f>
        <v>23330</v>
      </c>
      <c r="O34" s="91" t="n">
        <f aca="false">O35</f>
        <v>11953</v>
      </c>
      <c r="P34" s="91" t="n">
        <f aca="false">P35</f>
        <v>11377</v>
      </c>
      <c r="Q34" s="99" t="n">
        <f aca="false">E34/B34</f>
        <v>13.6727272727273</v>
      </c>
      <c r="R34" s="99" t="n">
        <f aca="false">N34/C34</f>
        <v>424.181818181818</v>
      </c>
      <c r="S34" s="100" t="n">
        <f aca="false">N34/E34</f>
        <v>31.0239361702128</v>
      </c>
      <c r="T34" s="166" t="n">
        <f aca="false">N34/I34</f>
        <v>15.6053511705686</v>
      </c>
    </row>
    <row r="35" customFormat="false" ht="9.95" hidden="false" customHeight="true" outlineLevel="0" collapsed="false">
      <c r="A35" s="83" t="s">
        <v>66</v>
      </c>
      <c r="B35" s="102" t="n">
        <f aca="false">C35+D35</f>
        <v>55</v>
      </c>
      <c r="C35" s="105" t="n">
        <v>55</v>
      </c>
      <c r="D35" s="160" t="n">
        <v>0</v>
      </c>
      <c r="E35" s="86" t="n">
        <f aca="false">F35+G35+H35</f>
        <v>752</v>
      </c>
      <c r="F35" s="105" t="n">
        <v>676</v>
      </c>
      <c r="G35" s="160" t="n">
        <v>0</v>
      </c>
      <c r="H35" s="105" t="n">
        <v>76</v>
      </c>
      <c r="I35" s="167" t="n">
        <f aca="false">J35+K35</f>
        <v>1495</v>
      </c>
      <c r="J35" s="105" t="n">
        <v>839</v>
      </c>
      <c r="K35" s="168" t="n">
        <v>656</v>
      </c>
      <c r="L35" s="106" t="n">
        <v>65</v>
      </c>
      <c r="M35" s="168" t="n">
        <v>7</v>
      </c>
      <c r="N35" s="102" t="n">
        <f aca="false">O35+P35</f>
        <v>23330</v>
      </c>
      <c r="O35" s="167" t="n">
        <v>11953</v>
      </c>
      <c r="P35" s="102" t="n">
        <v>11377</v>
      </c>
      <c r="Q35" s="88" t="n">
        <f aca="false">E35/B35</f>
        <v>13.6727272727273</v>
      </c>
      <c r="R35" s="88" t="n">
        <f aca="false">N35/C35</f>
        <v>424.181818181818</v>
      </c>
      <c r="S35" s="89" t="n">
        <f aca="false">N35/E35</f>
        <v>31.0239361702128</v>
      </c>
      <c r="T35" s="164" t="n">
        <f aca="false">N35/I35</f>
        <v>15.6053511705686</v>
      </c>
    </row>
    <row r="36" customFormat="false" ht="5.1" hidden="false" customHeight="true" outlineLevel="0" collapsed="false">
      <c r="A36" s="78"/>
      <c r="B36" s="82"/>
      <c r="C36" s="82"/>
      <c r="D36" s="82"/>
      <c r="E36" s="82"/>
      <c r="F36" s="82"/>
      <c r="G36" s="82"/>
      <c r="H36" s="82"/>
      <c r="I36" s="82"/>
      <c r="J36" s="82"/>
      <c r="K36" s="80"/>
      <c r="L36" s="78"/>
      <c r="M36" s="82"/>
      <c r="N36" s="82"/>
      <c r="O36" s="82"/>
      <c r="P36" s="82"/>
      <c r="Q36" s="82"/>
      <c r="R36" s="82"/>
      <c r="S36" s="82"/>
    </row>
    <row r="37" s="49" customFormat="true" ht="9.95" hidden="false" customHeight="true" outlineLevel="0" collapsed="false">
      <c r="A37" s="83" t="s">
        <v>104</v>
      </c>
      <c r="B37" s="91" t="n">
        <f aca="false">SUM(B38:B39)</f>
        <v>2</v>
      </c>
      <c r="C37" s="91" t="n">
        <f aca="false">SUM(C38:C39)</f>
        <v>2</v>
      </c>
      <c r="D37" s="139" t="n">
        <f aca="false">SUM(D38:D39)</f>
        <v>0</v>
      </c>
      <c r="E37" s="91" t="n">
        <f aca="false">SUM(E38:E39)</f>
        <v>12</v>
      </c>
      <c r="F37" s="91" t="n">
        <f aca="false">SUM(F38:F39)</f>
        <v>12</v>
      </c>
      <c r="G37" s="139" t="n">
        <f aca="false">SUM(G38:G39)</f>
        <v>0</v>
      </c>
      <c r="H37" s="139" t="n">
        <f aca="false">SUM(H38:H39)</f>
        <v>0</v>
      </c>
      <c r="I37" s="91" t="n">
        <f aca="false">SUM(I38:I39)</f>
        <v>34</v>
      </c>
      <c r="J37" s="91" t="n">
        <f aca="false">SUM(J38:J39)</f>
        <v>26</v>
      </c>
      <c r="K37" s="92" t="n">
        <f aca="false">SUM(K38:K39)</f>
        <v>8</v>
      </c>
      <c r="L37" s="93" t="n">
        <f aca="false">SUM(L38:L39)</f>
        <v>2</v>
      </c>
      <c r="M37" s="91" t="n">
        <f aca="false">SUM(M38:M39)</f>
        <v>2</v>
      </c>
      <c r="N37" s="91" t="n">
        <f aca="false">SUM(N38:N39)</f>
        <v>478</v>
      </c>
      <c r="O37" s="91" t="n">
        <f aca="false">SUM(O38:O39)</f>
        <v>239</v>
      </c>
      <c r="P37" s="91" t="n">
        <f aca="false">SUM(P38:P39)</f>
        <v>239</v>
      </c>
      <c r="Q37" s="99" t="n">
        <f aca="false">E37/B37</f>
        <v>6</v>
      </c>
      <c r="R37" s="99" t="n">
        <f aca="false">N37/C37</f>
        <v>239</v>
      </c>
      <c r="S37" s="100" t="n">
        <f aca="false">N37/E37</f>
        <v>39.8333333333333</v>
      </c>
      <c r="T37" s="166" t="n">
        <f aca="false">N37/I37</f>
        <v>14.0588235294118</v>
      </c>
    </row>
    <row r="38" s="49" customFormat="true" ht="9.95" hidden="false" customHeight="true" outlineLevel="0" collapsed="false">
      <c r="A38" s="169" t="s">
        <v>105</v>
      </c>
      <c r="B38" s="102" t="n">
        <f aca="false">C38+D38</f>
        <v>1</v>
      </c>
      <c r="C38" s="105" t="n">
        <v>1</v>
      </c>
      <c r="D38" s="160" t="n">
        <v>0</v>
      </c>
      <c r="E38" s="86" t="n">
        <f aca="false">F38+G38+H38</f>
        <v>6</v>
      </c>
      <c r="F38" s="105" t="n">
        <v>6</v>
      </c>
      <c r="G38" s="117" t="n">
        <v>0</v>
      </c>
      <c r="H38" s="117" t="n">
        <v>0</v>
      </c>
      <c r="I38" s="103" t="n">
        <f aca="false">J38+K38</f>
        <v>17</v>
      </c>
      <c r="J38" s="105" t="n">
        <v>12</v>
      </c>
      <c r="K38" s="103" t="n">
        <v>5</v>
      </c>
      <c r="L38" s="106" t="n">
        <v>1</v>
      </c>
      <c r="M38" s="163" t="n">
        <v>1</v>
      </c>
      <c r="N38" s="102" t="n">
        <f aca="false">O38+P38</f>
        <v>239</v>
      </c>
      <c r="O38" s="108" t="n">
        <v>119</v>
      </c>
      <c r="P38" s="102" t="n">
        <v>120</v>
      </c>
      <c r="Q38" s="162" t="n">
        <f aca="false">E38/B38</f>
        <v>6</v>
      </c>
      <c r="R38" s="88" t="n">
        <f aca="false">N38/C38</f>
        <v>239</v>
      </c>
      <c r="S38" s="89" t="n">
        <f aca="false">N38/E38</f>
        <v>39.8333333333333</v>
      </c>
      <c r="T38" s="90" t="n">
        <f aca="false">N38/I38</f>
        <v>14.0588235294118</v>
      </c>
    </row>
    <row r="39" customFormat="false" ht="9.95" hidden="false" customHeight="true" outlineLevel="0" collapsed="false">
      <c r="A39" s="170" t="s">
        <v>106</v>
      </c>
      <c r="B39" s="68" t="n">
        <f aca="false">C39+D39</f>
        <v>1</v>
      </c>
      <c r="C39" s="68" t="n">
        <v>1</v>
      </c>
      <c r="D39" s="171" t="n">
        <v>0</v>
      </c>
      <c r="E39" s="120" t="n">
        <f aca="false">F39+G39+H39</f>
        <v>6</v>
      </c>
      <c r="F39" s="68" t="n">
        <v>6</v>
      </c>
      <c r="G39" s="171" t="n">
        <v>0</v>
      </c>
      <c r="H39" s="171" t="n">
        <v>0</v>
      </c>
      <c r="I39" s="68" t="n">
        <f aca="false">J39+K39</f>
        <v>17</v>
      </c>
      <c r="J39" s="68" t="n">
        <v>14</v>
      </c>
      <c r="K39" s="69" t="n">
        <v>3</v>
      </c>
      <c r="L39" s="172" t="n">
        <v>1</v>
      </c>
      <c r="M39" s="172" t="n">
        <v>1</v>
      </c>
      <c r="N39" s="68" t="n">
        <f aca="false">O39+P39</f>
        <v>239</v>
      </c>
      <c r="O39" s="68" t="n">
        <v>120</v>
      </c>
      <c r="P39" s="68" t="n">
        <v>119</v>
      </c>
      <c r="Q39" s="127" t="n">
        <f aca="false">E39/B39</f>
        <v>6</v>
      </c>
      <c r="R39" s="127" t="n">
        <f aca="false">N39/C39</f>
        <v>239</v>
      </c>
      <c r="S39" s="128" t="n">
        <f aca="false">N39/E39</f>
        <v>39.8333333333333</v>
      </c>
      <c r="T39" s="173" t="n">
        <f aca="false">N39/I39</f>
        <v>14.0588235294118</v>
      </c>
    </row>
    <row r="40" customFormat="false" ht="8.1" hidden="false" customHeight="true" outlineLevel="0" collapsed="false">
      <c r="A40" s="174" t="s">
        <v>107</v>
      </c>
      <c r="D40" s="175"/>
      <c r="E40" s="87"/>
      <c r="G40" s="175"/>
      <c r="H40" s="175"/>
      <c r="L40" s="176"/>
      <c r="M40" s="176"/>
      <c r="Q40" s="165"/>
      <c r="R40" s="165"/>
      <c r="S40" s="164"/>
      <c r="T40" s="164"/>
    </row>
    <row r="41" customFormat="false" ht="5.1" hidden="false" customHeight="true" outlineLevel="0" collapsed="false"/>
    <row r="42" s="152" customFormat="true" ht="11.1" hidden="false" customHeight="true" outlineLevel="0" collapsed="false">
      <c r="A42" s="38" t="s">
        <v>108</v>
      </c>
      <c r="B42" s="38"/>
      <c r="C42" s="38"/>
      <c r="D42" s="38"/>
      <c r="E42" s="38"/>
      <c r="F42" s="38"/>
      <c r="G42" s="38"/>
      <c r="L42" s="153"/>
    </row>
    <row r="43" customFormat="false" ht="3" hidden="false" customHeight="true" outlineLevel="0" collapsed="false">
      <c r="A43" s="177"/>
      <c r="B43" s="178"/>
      <c r="C43" s="177"/>
      <c r="D43" s="178"/>
      <c r="E43" s="179"/>
      <c r="F43" s="178"/>
      <c r="G43" s="180"/>
      <c r="H43" s="178"/>
      <c r="I43" s="180"/>
      <c r="J43" s="178"/>
      <c r="K43" s="180"/>
      <c r="L43" s="177"/>
      <c r="M43" s="180"/>
      <c r="N43" s="178"/>
      <c r="O43" s="180"/>
      <c r="P43" s="178"/>
      <c r="Q43" s="178"/>
      <c r="R43" s="178"/>
      <c r="S43" s="178"/>
      <c r="T43" s="179"/>
    </row>
    <row r="44" customFormat="false" ht="9.95" hidden="false" customHeight="true" outlineLevel="0" collapsed="false">
      <c r="A44" s="83" t="s">
        <v>9</v>
      </c>
      <c r="B44" s="84" t="n">
        <v>2</v>
      </c>
      <c r="C44" s="84" t="n">
        <v>2</v>
      </c>
      <c r="D44" s="140" t="n">
        <v>0</v>
      </c>
      <c r="E44" s="84" t="n">
        <v>35</v>
      </c>
      <c r="F44" s="84" t="n">
        <v>30</v>
      </c>
      <c r="G44" s="140" t="n">
        <v>0</v>
      </c>
      <c r="H44" s="84" t="n">
        <f aca="false">SUM(H46:H47)</f>
        <v>5</v>
      </c>
      <c r="I44" s="84" t="n">
        <v>71</v>
      </c>
      <c r="J44" s="84" t="n">
        <v>38</v>
      </c>
      <c r="K44" s="86" t="n">
        <v>33</v>
      </c>
      <c r="L44" s="85" t="n">
        <v>4</v>
      </c>
      <c r="M44" s="85" t="n">
        <v>2</v>
      </c>
      <c r="N44" s="84" t="n">
        <v>747</v>
      </c>
      <c r="O44" s="84" t="n">
        <v>393</v>
      </c>
      <c r="P44" s="84" t="n">
        <v>354</v>
      </c>
      <c r="Q44" s="88" t="n">
        <v>17.5</v>
      </c>
      <c r="R44" s="88" t="n">
        <v>373.5</v>
      </c>
      <c r="S44" s="89" t="n">
        <v>21.3428571428571</v>
      </c>
      <c r="T44" s="90" t="n">
        <v>10.5211267605634</v>
      </c>
    </row>
    <row r="45" customFormat="false" ht="3" hidden="false" customHeight="true" outlineLevel="0" collapsed="false">
      <c r="A45" s="83"/>
      <c r="B45" s="91"/>
      <c r="C45" s="93"/>
      <c r="D45" s="139"/>
      <c r="E45" s="92"/>
      <c r="F45" s="91"/>
      <c r="G45" s="181"/>
      <c r="H45" s="139"/>
      <c r="I45" s="98"/>
      <c r="J45" s="91"/>
      <c r="K45" s="98"/>
      <c r="L45" s="93"/>
      <c r="M45" s="181"/>
      <c r="N45" s="91"/>
      <c r="O45" s="98"/>
      <c r="P45" s="91"/>
      <c r="Q45" s="99"/>
      <c r="R45" s="99"/>
      <c r="S45" s="100"/>
      <c r="T45" s="101"/>
    </row>
    <row r="46" customFormat="false" ht="9.95" hidden="false" customHeight="true" outlineLevel="0" collapsed="false">
      <c r="A46" s="83" t="s">
        <v>10</v>
      </c>
      <c r="B46" s="91" t="n">
        <f aca="false">SUM(B48:B49)</f>
        <v>2</v>
      </c>
      <c r="C46" s="91" t="n">
        <f aca="false">SUM(C48:C49)</f>
        <v>2</v>
      </c>
      <c r="D46" s="139" t="n">
        <f aca="false">SUM(D48:D49)</f>
        <v>0</v>
      </c>
      <c r="E46" s="91" t="n">
        <f aca="false">SUM(E48:E49)</f>
        <v>36</v>
      </c>
      <c r="F46" s="91" t="n">
        <f aca="false">SUM(F48:F49)</f>
        <v>31</v>
      </c>
      <c r="G46" s="139" t="n">
        <f aca="false">SUM(G48:G49)</f>
        <v>0</v>
      </c>
      <c r="H46" s="91" t="n">
        <f aca="false">SUM(H48:H49)</f>
        <v>5</v>
      </c>
      <c r="I46" s="91" t="n">
        <f aca="false">SUM(I48:I49)</f>
        <v>71</v>
      </c>
      <c r="J46" s="91" t="n">
        <f aca="false">SUM(J48:J49)</f>
        <v>36</v>
      </c>
      <c r="K46" s="92" t="n">
        <f aca="false">SUM(K48:K49)</f>
        <v>35</v>
      </c>
      <c r="L46" s="93" t="n">
        <f aca="false">SUM(L48:L49)</f>
        <v>4</v>
      </c>
      <c r="M46" s="91" t="n">
        <f aca="false">SUM(M48:M49)</f>
        <v>1</v>
      </c>
      <c r="N46" s="91" t="n">
        <f aca="false">SUM(N48:N49)</f>
        <v>730</v>
      </c>
      <c r="O46" s="91" t="n">
        <f aca="false">SUM(O48:O49)</f>
        <v>381</v>
      </c>
      <c r="P46" s="91" t="n">
        <f aca="false">SUM(P48:P49)</f>
        <v>349</v>
      </c>
      <c r="Q46" s="99" t="n">
        <f aca="false">E46/B46</f>
        <v>18</v>
      </c>
      <c r="R46" s="99" t="n">
        <f aca="false">N46/C46</f>
        <v>365</v>
      </c>
      <c r="S46" s="100" t="n">
        <f aca="false">N46/E46</f>
        <v>20.2777777777778</v>
      </c>
      <c r="T46" s="101" t="n">
        <f aca="false">N46/I46</f>
        <v>10.2816901408451</v>
      </c>
    </row>
    <row r="47" customFormat="false" ht="3" hidden="false" customHeight="true" outlineLevel="0" collapsed="false">
      <c r="A47" s="169"/>
      <c r="B47" s="84"/>
      <c r="C47" s="85"/>
      <c r="D47" s="84"/>
      <c r="E47" s="86"/>
      <c r="F47" s="84"/>
      <c r="G47" s="87"/>
      <c r="H47" s="84"/>
      <c r="I47" s="87"/>
      <c r="J47" s="84"/>
      <c r="K47" s="87"/>
      <c r="L47" s="85"/>
      <c r="M47" s="87"/>
      <c r="N47" s="84"/>
      <c r="O47" s="87"/>
      <c r="P47" s="84"/>
      <c r="Q47" s="88"/>
      <c r="R47" s="88"/>
      <c r="S47" s="88"/>
      <c r="T47" s="154"/>
    </row>
    <row r="48" customFormat="false" ht="9.6" hidden="false" customHeight="true" outlineLevel="0" collapsed="false">
      <c r="A48" s="182" t="s">
        <v>109</v>
      </c>
      <c r="B48" s="84" t="n">
        <f aca="false">SUM(C48:D48)</f>
        <v>1</v>
      </c>
      <c r="C48" s="85" t="n">
        <v>1</v>
      </c>
      <c r="D48" s="140" t="n">
        <v>0</v>
      </c>
      <c r="E48" s="86" t="n">
        <f aca="false">F48+G48+H48</f>
        <v>13</v>
      </c>
      <c r="F48" s="84" t="n">
        <v>13</v>
      </c>
      <c r="G48" s="140" t="n">
        <v>0</v>
      </c>
      <c r="H48" s="140" t="n">
        <v>0</v>
      </c>
      <c r="I48" s="87" t="n">
        <f aca="false">J48+K48</f>
        <v>28</v>
      </c>
      <c r="J48" s="84" t="n">
        <v>14</v>
      </c>
      <c r="K48" s="87" t="n">
        <v>14</v>
      </c>
      <c r="L48" s="85" t="n">
        <v>2</v>
      </c>
      <c r="M48" s="140" t="n">
        <v>0</v>
      </c>
      <c r="N48" s="84" t="n">
        <f aca="false">O48+P48</f>
        <v>337</v>
      </c>
      <c r="O48" s="87" t="n">
        <v>181</v>
      </c>
      <c r="P48" s="84" t="n">
        <v>156</v>
      </c>
      <c r="Q48" s="88" t="n">
        <f aca="false">E48/B48</f>
        <v>13</v>
      </c>
      <c r="R48" s="88" t="n">
        <f aca="false">N48/C48</f>
        <v>337</v>
      </c>
      <c r="S48" s="89" t="n">
        <f aca="false">N48/E48</f>
        <v>25.9230769230769</v>
      </c>
      <c r="T48" s="90" t="n">
        <f aca="false">N48/I48</f>
        <v>12.0357142857143</v>
      </c>
    </row>
    <row r="49" customFormat="false" ht="9.6" hidden="false" customHeight="true" outlineLevel="0" collapsed="false">
      <c r="A49" s="183" t="s">
        <v>110</v>
      </c>
      <c r="B49" s="119" t="n">
        <f aca="false">SUM(C49:D49)</f>
        <v>1</v>
      </c>
      <c r="C49" s="148" t="n">
        <v>1</v>
      </c>
      <c r="D49" s="155" t="n">
        <v>0</v>
      </c>
      <c r="E49" s="149" t="n">
        <f aca="false">F49+G49+H49</f>
        <v>23</v>
      </c>
      <c r="F49" s="122" t="n">
        <v>18</v>
      </c>
      <c r="G49" s="155" t="n">
        <v>0</v>
      </c>
      <c r="H49" s="184" t="n">
        <v>5</v>
      </c>
      <c r="I49" s="123" t="n">
        <f aca="false">J49+K49</f>
        <v>43</v>
      </c>
      <c r="J49" s="122" t="n">
        <v>22</v>
      </c>
      <c r="K49" s="123" t="n">
        <v>21</v>
      </c>
      <c r="L49" s="124" t="n">
        <v>2</v>
      </c>
      <c r="M49" s="184" t="n">
        <v>1</v>
      </c>
      <c r="N49" s="119" t="n">
        <f aca="false">O49+P49</f>
        <v>393</v>
      </c>
      <c r="O49" s="150" t="n">
        <v>200</v>
      </c>
      <c r="P49" s="119" t="n">
        <v>193</v>
      </c>
      <c r="Q49" s="127" t="n">
        <f aca="false">E49/B49</f>
        <v>23</v>
      </c>
      <c r="R49" s="127" t="n">
        <f aca="false">N49/C49</f>
        <v>393</v>
      </c>
      <c r="S49" s="128" t="n">
        <f aca="false">N49/E49</f>
        <v>17.0869565217391</v>
      </c>
      <c r="T49" s="129" t="n">
        <f aca="false">N49/I49</f>
        <v>9.13953488372093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>千葉県</cp:lastModifiedBy>
  <cp:lastPrinted>2019-02-15T01:59:46Z</cp:lastPrinted>
  <dcterms:modified xsi:type="dcterms:W3CDTF">2019-02-21T01:41:05Z</dcterms:modified>
  <cp:revision>0</cp:revision>
  <dc:subject/>
  <dc:title/>
</cp:coreProperties>
</file>