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  <sheet name="39" sheetId="2" state="visible" r:id="rId3"/>
    <sheet name="40" sheetId="3" state="visible" r:id="rId4"/>
    <sheet name="41" sheetId="4" state="visible" r:id="rId5"/>
    <sheet name="42-43" sheetId="5" state="visible" r:id="rId6"/>
    <sheet name="44-45" sheetId="6" state="visible" r:id="rId7"/>
    <sheet name="46-47" sheetId="7" state="visible" r:id="rId8"/>
    <sheet name="48-49" sheetId="8" state="visible" r:id="rId9"/>
  </sheets>
  <definedNames>
    <definedName function="false" hidden="false" localSheetId="4" name="_xlnm.Print_Area" vbProcedure="false">'42-43'!$A$1:$T$40</definedName>
    <definedName function="false" hidden="false" localSheetId="5" name="_xlnm.Print_Area" vbProcedure="false">'44-45'!$A$1:$T$36</definedName>
    <definedName function="false" hidden="false" localSheetId="6" name="_xlnm.Print_Area" vbProcedure="false">'46-47'!$A$1:$T$40</definedName>
    <definedName function="false" hidden="false" localSheetId="7" name="_xlnm.Print_Area" vbProcedure="false">'48-49'!$A$1:$T$47</definedName>
    <definedName function="false" hidden="false" localSheetId="3" name="Excel_BuiltIn__FilterDatabase" vbProcedure="false">'41'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06">
  <si>
    <r>
      <rPr>
        <sz val="9"/>
        <rFont val="Noto Sans"/>
        <family val="2"/>
      </rPr>
      <t xml:space="preserve">７　市町村別学校数・学級数・教職員数・児童生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園児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度 学校基本調査速報による</t>
    </r>
    <r>
      <rPr>
        <sz val="6"/>
        <rFont val="ＭＳ 明朝"/>
        <family val="1"/>
        <charset val="128"/>
      </rPr>
      <t xml:space="preserve">)</t>
    </r>
  </si>
  <si>
    <t xml:space="preserve">区　　分</t>
  </si>
  <si>
    <t xml:space="preserve">公　　　立</t>
  </si>
  <si>
    <t xml:space="preserve">私　　　立</t>
  </si>
  <si>
    <t xml:space="preserve">園　数</t>
  </si>
  <si>
    <t xml:space="preserve">園児数</t>
  </si>
  <si>
    <t xml:space="preserve">本　務
教員数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8</t>
    </r>
    <r>
      <rPr>
        <sz val="7.5"/>
        <rFont val="Noto Sans"/>
        <family val="2"/>
      </rPr>
      <t xml:space="preserve">年度</t>
    </r>
  </si>
  <si>
    <t xml:space="preserve">習志野市</t>
  </si>
  <si>
    <t xml:space="preserve">八千代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柏市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佐倉市</t>
  </si>
  <si>
    <t xml:space="preserve">成田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＊</t>
  </si>
  <si>
    <t xml:space="preserve">栄町</t>
  </si>
  <si>
    <t xml:space="preserve">香取市</t>
  </si>
  <si>
    <t xml:space="preserve">神崎町</t>
  </si>
  <si>
    <t xml:space="preserve">東庄町</t>
  </si>
  <si>
    <t xml:space="preserve">多古町</t>
  </si>
  <si>
    <t xml:space="preserve">注・＊印は不開示情報。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横芝光町</t>
  </si>
  <si>
    <t xml:space="preserve">芝山町</t>
  </si>
  <si>
    <t xml:space="preserve">茂原市</t>
  </si>
  <si>
    <t xml:space="preserve">一宮町</t>
  </si>
  <si>
    <t xml:space="preserve">白子町</t>
  </si>
  <si>
    <t xml:space="preserve">長柄町</t>
  </si>
  <si>
    <t xml:space="preserve">長南町</t>
  </si>
  <si>
    <t xml:space="preserve">睦沢町</t>
  </si>
  <si>
    <t xml:space="preserve">長生村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千葉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幼保連携型認定こども園</t>
    </r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小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t xml:space="preserve">学 校 数</t>
  </si>
  <si>
    <t xml:space="preserve">学級数</t>
  </si>
  <si>
    <t xml:space="preserve">本務教員数</t>
  </si>
  <si>
    <t xml:space="preserve">県費負
担事務
職員数</t>
  </si>
  <si>
    <t xml:space="preserve">県費負
担学校
栄養職
員数</t>
  </si>
  <si>
    <t xml:space="preserve">児童数</t>
  </si>
  <si>
    <t xml:space="preserve">１校当たり
（含分校）</t>
  </si>
  <si>
    <t xml:space="preserve">１学級
当たり
児童数</t>
  </si>
  <si>
    <t xml:space="preserve">本務教
員１人
当たり
児童数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支</t>
  </si>
  <si>
    <t xml:space="preserve">男</t>
  </si>
  <si>
    <t xml:space="preserve">女</t>
  </si>
  <si>
    <t xml:space="preserve">学級
数</t>
  </si>
  <si>
    <t xml:space="preserve">児童
数</t>
  </si>
  <si>
    <t xml:space="preserve">葛南管内</t>
  </si>
  <si>
    <t xml:space="preserve">東葛飾管内</t>
  </si>
  <si>
    <t xml:space="preserve">北総管内</t>
  </si>
  <si>
    <t xml:space="preserve">東上総管内</t>
  </si>
  <si>
    <t xml:space="preserve">布施学校組合</t>
  </si>
  <si>
    <t xml:space="preserve">南房総管内</t>
  </si>
  <si>
    <t xml:space="preserve">政令指定都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4) </t>
    </r>
    <r>
      <rPr>
        <sz val="7.5"/>
        <rFont val="Noto Sans"/>
        <family val="2"/>
      </rPr>
      <t xml:space="preserve">中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t xml:space="preserve">学校数</t>
  </si>
  <si>
    <t xml:space="preserve">生徒数</t>
  </si>
  <si>
    <t xml:space="preserve">１学級
当たり
生徒数</t>
  </si>
  <si>
    <t xml:space="preserve">本務教
員１人
当たり
生徒数</t>
  </si>
  <si>
    <t xml:space="preserve">生徒
数</t>
  </si>
  <si>
    <t xml:space="preserve">千葉県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千　葉　中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東葛飾中</t>
    </r>
    <r>
      <rPr>
        <sz val="7.5"/>
        <rFont val="ＭＳ 明朝"/>
        <family val="1"/>
        <charset val="128"/>
      </rPr>
      <t xml:space="preserve">)</t>
    </r>
  </si>
  <si>
    <t xml:space="preserve">注　・各市町村の数値には、県立中学校を含まない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5) </t>
    </r>
    <r>
      <rPr>
        <sz val="7.5"/>
        <rFont val="Noto Sans"/>
        <family val="2"/>
      </rPr>
      <t xml:space="preserve">義務教育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_);[RED]\(#,##0\)"/>
    <numFmt numFmtId="174" formatCode="[&lt;=99999999]####\-####;\(00&quot;) &quot;####\-####"/>
    <numFmt numFmtId="175" formatCode="#,##0;[RED]#,##0"/>
    <numFmt numFmtId="176" formatCode="0.0;[RED]0.0"/>
    <numFmt numFmtId="177" formatCode="#,##0.0;[RED]#,##0.0"/>
    <numFmt numFmtId="178" formatCode="General"/>
    <numFmt numFmtId="179" formatCode="#,##0"/>
    <numFmt numFmtId="180" formatCode="0;[RED]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6" activeCellId="0" sqref="H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1" width="5.99"/>
    <col collapsed="false" customWidth="false" hidden="false" outlineLevel="0" max="11" min="8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</row>
    <row r="2" customFormat="false" ht="11.45" hidden="false" customHeight="true" outlineLevel="0" collapsed="false">
      <c r="A2" s="6" t="s">
        <v>1</v>
      </c>
      <c r="B2" s="6"/>
      <c r="C2" s="6"/>
      <c r="D2" s="6"/>
      <c r="G2" s="7" t="s">
        <v>2</v>
      </c>
      <c r="L2" s="1"/>
    </row>
    <row r="3" customFormat="false" ht="11.2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  <c r="G3" s="10"/>
    </row>
    <row r="4" customFormat="false" ht="21" hidden="false" customHeight="false" outlineLevel="0" collapsed="false">
      <c r="A4" s="8"/>
      <c r="B4" s="11" t="s">
        <v>6</v>
      </c>
      <c r="C4" s="11" t="s">
        <v>7</v>
      </c>
      <c r="D4" s="12" t="s">
        <v>8</v>
      </c>
      <c r="E4" s="11" t="s">
        <v>6</v>
      </c>
      <c r="F4" s="11" t="s">
        <v>7</v>
      </c>
      <c r="G4" s="13" t="s">
        <v>8</v>
      </c>
    </row>
    <row r="5" customFormat="false" ht="20.1" hidden="false" customHeight="true" outlineLevel="0" collapsed="false">
      <c r="A5" s="14" t="s">
        <v>9</v>
      </c>
      <c r="B5" s="15" t="n">
        <v>120</v>
      </c>
      <c r="C5" s="16" t="n">
        <v>8311</v>
      </c>
      <c r="D5" s="16" t="n">
        <v>707</v>
      </c>
      <c r="E5" s="16" t="n">
        <v>420</v>
      </c>
      <c r="F5" s="16" t="n">
        <v>78495</v>
      </c>
      <c r="G5" s="17" t="n">
        <v>4708</v>
      </c>
    </row>
    <row r="6" s="20" customFormat="true" ht="20.1" hidden="false" customHeight="true" outlineLevel="0" collapsed="false">
      <c r="A6" s="14" t="s">
        <v>10</v>
      </c>
      <c r="B6" s="18" t="n">
        <v>118</v>
      </c>
      <c r="C6" s="18" t="n">
        <v>7798</v>
      </c>
      <c r="D6" s="18" t="n">
        <v>665</v>
      </c>
      <c r="E6" s="18" t="n">
        <v>415</v>
      </c>
      <c r="F6" s="18" t="n">
        <v>76047</v>
      </c>
      <c r="G6" s="19" t="n">
        <v>4617</v>
      </c>
      <c r="L6" s="21"/>
    </row>
    <row r="7" customFormat="false" ht="20.1" hidden="false" customHeight="true" outlineLevel="0" collapsed="false">
      <c r="A7" s="14" t="s">
        <v>11</v>
      </c>
      <c r="B7" s="15" t="n">
        <v>11</v>
      </c>
      <c r="C7" s="15" t="n">
        <v>600</v>
      </c>
      <c r="D7" s="15" t="n">
        <v>53</v>
      </c>
      <c r="E7" s="15" t="n">
        <v>5</v>
      </c>
      <c r="F7" s="15" t="n">
        <v>1637</v>
      </c>
      <c r="G7" s="22" t="n">
        <v>79</v>
      </c>
    </row>
    <row r="8" customFormat="false" ht="14.25" hidden="false" customHeight="true" outlineLevel="0" collapsed="false">
      <c r="A8" s="14" t="s">
        <v>12</v>
      </c>
      <c r="B8" s="23" t="n">
        <v>0</v>
      </c>
      <c r="C8" s="23" t="n">
        <v>0</v>
      </c>
      <c r="D8" s="23" t="n">
        <v>0</v>
      </c>
      <c r="E8" s="15" t="n">
        <v>17</v>
      </c>
      <c r="F8" s="15" t="n">
        <v>3293</v>
      </c>
      <c r="G8" s="22" t="n">
        <v>188</v>
      </c>
    </row>
    <row r="9" customFormat="false" ht="14.25" hidden="false" customHeight="true" outlineLevel="0" collapsed="false">
      <c r="A9" s="14" t="s">
        <v>13</v>
      </c>
      <c r="B9" s="23" t="n">
        <v>0</v>
      </c>
      <c r="C9" s="23" t="n">
        <v>0</v>
      </c>
      <c r="D9" s="23" t="n">
        <v>0</v>
      </c>
      <c r="E9" s="15" t="n">
        <v>44</v>
      </c>
      <c r="F9" s="15" t="n">
        <v>9521</v>
      </c>
      <c r="G9" s="22" t="n">
        <v>570</v>
      </c>
    </row>
    <row r="10" customFormat="false" ht="14.25" hidden="false" customHeight="true" outlineLevel="0" collapsed="false">
      <c r="A10" s="14" t="s">
        <v>14</v>
      </c>
      <c r="B10" s="15" t="n">
        <v>7</v>
      </c>
      <c r="C10" s="15" t="n">
        <v>814</v>
      </c>
      <c r="D10" s="15" t="n">
        <v>60</v>
      </c>
      <c r="E10" s="15" t="n">
        <v>32</v>
      </c>
      <c r="F10" s="15" t="n">
        <v>4821</v>
      </c>
      <c r="G10" s="22" t="n">
        <v>309</v>
      </c>
    </row>
    <row r="11" customFormat="false" ht="14.25" hidden="false" customHeight="true" outlineLevel="0" collapsed="false">
      <c r="A11" s="14" t="s">
        <v>15</v>
      </c>
      <c r="B11" s="15" t="n">
        <v>14</v>
      </c>
      <c r="C11" s="15" t="n">
        <v>1527</v>
      </c>
      <c r="D11" s="15" t="n">
        <v>112</v>
      </c>
      <c r="E11" s="15" t="n">
        <v>5</v>
      </c>
      <c r="F11" s="15" t="n">
        <v>814</v>
      </c>
      <c r="G11" s="22" t="n">
        <v>51</v>
      </c>
    </row>
    <row r="12" customFormat="false" ht="14.25" hidden="false" customHeight="true" outlineLevel="0" collapsed="false">
      <c r="A12" s="14" t="s">
        <v>16</v>
      </c>
      <c r="B12" s="15" t="n">
        <v>3</v>
      </c>
      <c r="C12" s="23" t="n">
        <v>0</v>
      </c>
      <c r="D12" s="23" t="n">
        <v>0</v>
      </c>
      <c r="E12" s="15" t="n">
        <v>40</v>
      </c>
      <c r="F12" s="15" t="n">
        <v>7020</v>
      </c>
      <c r="G12" s="22" t="n">
        <v>446</v>
      </c>
    </row>
    <row r="13" customFormat="false" ht="14.25" hidden="false" customHeight="true" outlineLevel="0" collapsed="false">
      <c r="A13" s="14" t="s">
        <v>17</v>
      </c>
      <c r="B13" s="23" t="n">
        <v>0</v>
      </c>
      <c r="C13" s="23" t="n">
        <v>0</v>
      </c>
      <c r="D13" s="23" t="n">
        <v>0</v>
      </c>
      <c r="E13" s="15" t="n">
        <v>29</v>
      </c>
      <c r="F13" s="15" t="n">
        <v>6957</v>
      </c>
      <c r="G13" s="22" t="n">
        <v>384</v>
      </c>
    </row>
    <row r="14" customFormat="false" ht="14.25" hidden="false" customHeight="true" outlineLevel="0" collapsed="false">
      <c r="A14" s="14" t="s">
        <v>18</v>
      </c>
      <c r="B14" s="15" t="n">
        <v>3</v>
      </c>
      <c r="C14" s="15" t="n">
        <v>218</v>
      </c>
      <c r="D14" s="15" t="n">
        <v>16</v>
      </c>
      <c r="E14" s="15" t="n">
        <v>9</v>
      </c>
      <c r="F14" s="15" t="n">
        <v>1719</v>
      </c>
      <c r="G14" s="22" t="n">
        <v>111</v>
      </c>
    </row>
    <row r="15" customFormat="false" ht="14.25" hidden="false" customHeight="true" outlineLevel="0" collapsed="false">
      <c r="A15" s="14" t="s">
        <v>19</v>
      </c>
      <c r="B15" s="15" t="n">
        <v>1</v>
      </c>
      <c r="C15" s="15" t="n">
        <v>50</v>
      </c>
      <c r="D15" s="15" t="n">
        <v>4</v>
      </c>
      <c r="E15" s="15" t="n">
        <v>10</v>
      </c>
      <c r="F15" s="15" t="n">
        <v>2725</v>
      </c>
      <c r="G15" s="22" t="n">
        <v>122</v>
      </c>
    </row>
    <row r="16" customFormat="false" ht="14.25" hidden="false" customHeight="true" outlineLevel="0" collapsed="false">
      <c r="A16" s="14" t="s">
        <v>20</v>
      </c>
      <c r="B16" s="23" t="n">
        <v>0</v>
      </c>
      <c r="C16" s="23" t="n">
        <v>0</v>
      </c>
      <c r="D16" s="23" t="n">
        <v>0</v>
      </c>
      <c r="E16" s="15" t="n">
        <v>10</v>
      </c>
      <c r="F16" s="15" t="n">
        <v>1724</v>
      </c>
      <c r="G16" s="22" t="n">
        <v>119</v>
      </c>
    </row>
    <row r="17" customFormat="false" ht="14.25" hidden="false" customHeight="true" outlineLevel="0" collapsed="false">
      <c r="A17" s="14" t="s">
        <v>21</v>
      </c>
      <c r="B17" s="23" t="n">
        <v>0</v>
      </c>
      <c r="C17" s="23" t="n">
        <v>0</v>
      </c>
      <c r="D17" s="23" t="n">
        <v>0</v>
      </c>
      <c r="E17" s="15" t="n">
        <v>9</v>
      </c>
      <c r="F17" s="15" t="n">
        <v>2368</v>
      </c>
      <c r="G17" s="22" t="n">
        <v>133</v>
      </c>
    </row>
    <row r="18" customFormat="false" ht="14.25" hidden="false" customHeight="true" outlineLevel="0" collapsed="false">
      <c r="A18" s="14" t="s">
        <v>22</v>
      </c>
      <c r="B18" s="15" t="n">
        <v>3</v>
      </c>
      <c r="C18" s="15" t="n">
        <v>80</v>
      </c>
      <c r="D18" s="15" t="n">
        <v>14</v>
      </c>
      <c r="E18" s="15" t="n">
        <v>10</v>
      </c>
      <c r="F18" s="15" t="n">
        <v>2314</v>
      </c>
      <c r="G18" s="22" t="n">
        <v>140</v>
      </c>
    </row>
    <row r="19" customFormat="false" ht="14.25" hidden="false" customHeight="true" outlineLevel="0" collapsed="false">
      <c r="A19" s="14" t="s">
        <v>23</v>
      </c>
      <c r="B19" s="15" t="n">
        <v>1</v>
      </c>
      <c r="C19" s="15" t="n">
        <v>164</v>
      </c>
      <c r="D19" s="15" t="n">
        <v>14</v>
      </c>
      <c r="E19" s="15" t="n">
        <v>9</v>
      </c>
      <c r="F19" s="15" t="n">
        <v>2026</v>
      </c>
      <c r="G19" s="22" t="n">
        <v>102</v>
      </c>
    </row>
    <row r="20" customFormat="false" ht="14.25" hidden="false" customHeight="true" outlineLevel="0" collapsed="false">
      <c r="A20" s="14" t="s">
        <v>24</v>
      </c>
      <c r="B20" s="23" t="n">
        <v>0</v>
      </c>
      <c r="C20" s="23" t="n">
        <v>0</v>
      </c>
      <c r="D20" s="23" t="n">
        <v>0</v>
      </c>
      <c r="E20" s="15" t="n">
        <v>8</v>
      </c>
      <c r="F20" s="15" t="n">
        <v>1349</v>
      </c>
      <c r="G20" s="22" t="n">
        <v>83</v>
      </c>
    </row>
    <row r="21" customFormat="false" ht="14.25" hidden="false" customHeight="true" outlineLevel="0" collapsed="false">
      <c r="A21" s="14" t="s">
        <v>25</v>
      </c>
      <c r="B21" s="15" t="n">
        <v>3</v>
      </c>
      <c r="C21" s="15" t="n">
        <v>261</v>
      </c>
      <c r="D21" s="15" t="n">
        <v>19</v>
      </c>
      <c r="E21" s="15" t="n">
        <v>3</v>
      </c>
      <c r="F21" s="15" t="n">
        <v>278</v>
      </c>
      <c r="G21" s="22" t="n">
        <v>23</v>
      </c>
    </row>
    <row r="22" customFormat="false" ht="14.25" hidden="false" customHeight="true" outlineLevel="0" collapsed="false">
      <c r="A22" s="14" t="s">
        <v>26</v>
      </c>
      <c r="B22" s="15" t="n">
        <v>4</v>
      </c>
      <c r="C22" s="15" t="n">
        <v>407</v>
      </c>
      <c r="D22" s="15" t="n">
        <v>20</v>
      </c>
      <c r="E22" s="15" t="n">
        <v>6</v>
      </c>
      <c r="F22" s="15" t="n">
        <v>1310</v>
      </c>
      <c r="G22" s="22" t="n">
        <v>68</v>
      </c>
    </row>
    <row r="23" customFormat="false" ht="14.25" hidden="false" customHeight="true" outlineLevel="0" collapsed="false">
      <c r="A23" s="14" t="s">
        <v>27</v>
      </c>
      <c r="B23" s="23" t="n">
        <v>0</v>
      </c>
      <c r="C23" s="23" t="n">
        <v>0</v>
      </c>
      <c r="D23" s="23" t="n">
        <v>0</v>
      </c>
      <c r="E23" s="15" t="n">
        <v>6</v>
      </c>
      <c r="F23" s="15" t="n">
        <v>1257</v>
      </c>
      <c r="G23" s="22" t="n">
        <v>69</v>
      </c>
    </row>
    <row r="24" customFormat="false" ht="14.25" hidden="false" customHeight="true" outlineLevel="0" collapsed="false">
      <c r="A24" s="14" t="s">
        <v>28</v>
      </c>
      <c r="B24" s="15" t="n">
        <v>3</v>
      </c>
      <c r="C24" s="15" t="n">
        <v>193</v>
      </c>
      <c r="D24" s="15" t="n">
        <v>14</v>
      </c>
      <c r="E24" s="15" t="n">
        <v>3</v>
      </c>
      <c r="F24" s="15" t="n">
        <v>291</v>
      </c>
      <c r="G24" s="22" t="n">
        <v>22</v>
      </c>
    </row>
    <row r="25" customFormat="false" ht="14.25" hidden="false" customHeight="true" outlineLevel="0" collapsed="false">
      <c r="A25" s="14" t="s">
        <v>29</v>
      </c>
      <c r="B25" s="23" t="n">
        <v>0</v>
      </c>
      <c r="C25" s="23" t="n">
        <v>0</v>
      </c>
      <c r="D25" s="23" t="n">
        <v>0</v>
      </c>
      <c r="E25" s="15" t="n">
        <v>2</v>
      </c>
      <c r="F25" s="24" t="s">
        <v>30</v>
      </c>
      <c r="G25" s="25" t="s">
        <v>30</v>
      </c>
    </row>
    <row r="26" customFormat="false" ht="14.25" hidden="false" customHeight="true" outlineLevel="0" collapsed="false">
      <c r="A26" s="14" t="s">
        <v>31</v>
      </c>
      <c r="B26" s="23" t="n">
        <v>0</v>
      </c>
      <c r="C26" s="23" t="n">
        <v>0</v>
      </c>
      <c r="D26" s="23" t="n">
        <v>0</v>
      </c>
      <c r="E26" s="15" t="n">
        <v>2</v>
      </c>
      <c r="F26" s="24" t="s">
        <v>30</v>
      </c>
      <c r="G26" s="25" t="s">
        <v>30</v>
      </c>
    </row>
    <row r="27" customFormat="false" ht="14.25" hidden="false" customHeight="true" outlineLevel="0" collapsed="false">
      <c r="A27" s="14" t="s">
        <v>32</v>
      </c>
      <c r="B27" s="15" t="n">
        <v>3</v>
      </c>
      <c r="C27" s="15" t="n">
        <v>135</v>
      </c>
      <c r="D27" s="15" t="n">
        <v>17</v>
      </c>
      <c r="E27" s="15" t="n">
        <v>2</v>
      </c>
      <c r="F27" s="24" t="s">
        <v>30</v>
      </c>
      <c r="G27" s="25" t="s">
        <v>30</v>
      </c>
    </row>
    <row r="28" customFormat="false" ht="14.25" hidden="false" customHeight="true" outlineLevel="0" collapsed="false">
      <c r="A28" s="14" t="s">
        <v>33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6" t="n">
        <v>0</v>
      </c>
    </row>
    <row r="29" customFormat="false" ht="14.25" hidden="false" customHeight="true" outlineLevel="0" collapsed="false">
      <c r="A29" s="14" t="s">
        <v>34</v>
      </c>
      <c r="B29" s="15" t="n">
        <v>2</v>
      </c>
      <c r="C29" s="15" t="n">
        <v>47</v>
      </c>
      <c r="D29" s="15" t="n">
        <v>6</v>
      </c>
      <c r="E29" s="23" t="n">
        <v>0</v>
      </c>
      <c r="F29" s="23" t="n">
        <v>0</v>
      </c>
      <c r="G29" s="26" t="n">
        <v>0</v>
      </c>
    </row>
    <row r="30" customFormat="false" ht="14.25" hidden="false" customHeight="true" outlineLevel="0" collapsed="false">
      <c r="A30" s="27" t="s">
        <v>35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9" t="n">
        <v>0</v>
      </c>
    </row>
    <row r="31" customFormat="false" ht="11.45" hidden="false" customHeight="true" outlineLevel="0" collapsed="false">
      <c r="A31" s="30" t="s">
        <v>36</v>
      </c>
      <c r="B31" s="2"/>
    </row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H21" activeCellId="0" sqref="H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1" width="5.99"/>
    <col collapsed="false" customWidth="true" hidden="false" outlineLevel="0" max="7" min="6" style="2" width="5.99"/>
    <col collapsed="false" customWidth="false" hidden="false" outlineLevel="0" max="12" min="8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12.95" hidden="false" customHeight="true" outlineLevel="0" collapsed="false">
      <c r="A1" s="8" t="s">
        <v>3</v>
      </c>
      <c r="B1" s="9" t="s">
        <v>4</v>
      </c>
      <c r="C1" s="9"/>
      <c r="D1" s="9"/>
      <c r="E1" s="10" t="s">
        <v>5</v>
      </c>
      <c r="F1" s="10"/>
      <c r="G1" s="10"/>
    </row>
    <row r="2" customFormat="false" ht="21" hidden="false" customHeight="false" outlineLevel="0" collapsed="false">
      <c r="A2" s="8"/>
      <c r="B2" s="11" t="s">
        <v>6</v>
      </c>
      <c r="C2" s="11" t="s">
        <v>7</v>
      </c>
      <c r="D2" s="12" t="s">
        <v>8</v>
      </c>
      <c r="E2" s="11" t="s">
        <v>6</v>
      </c>
      <c r="F2" s="31" t="s">
        <v>7</v>
      </c>
      <c r="G2" s="32" t="s">
        <v>8</v>
      </c>
    </row>
    <row r="3" customFormat="false" ht="13.7" hidden="false" customHeight="true" outlineLevel="0" collapsed="false">
      <c r="A3" s="14" t="s">
        <v>37</v>
      </c>
      <c r="B3" s="15" t="n">
        <v>5</v>
      </c>
      <c r="C3" s="15" t="n">
        <v>71</v>
      </c>
      <c r="D3" s="15" t="n">
        <v>15</v>
      </c>
      <c r="E3" s="15" t="n">
        <v>2</v>
      </c>
      <c r="F3" s="24" t="s">
        <v>30</v>
      </c>
      <c r="G3" s="25" t="s">
        <v>30</v>
      </c>
    </row>
    <row r="4" customFormat="false" ht="13.7" hidden="false" customHeight="true" outlineLevel="0" collapsed="false">
      <c r="A4" s="14" t="s">
        <v>38</v>
      </c>
      <c r="B4" s="23" t="n">
        <v>0</v>
      </c>
      <c r="C4" s="23" t="n">
        <v>0</v>
      </c>
      <c r="D4" s="23" t="n">
        <v>0</v>
      </c>
      <c r="E4" s="15" t="n">
        <v>4</v>
      </c>
      <c r="F4" s="15" t="n">
        <v>430</v>
      </c>
      <c r="G4" s="22" t="n">
        <v>48</v>
      </c>
    </row>
    <row r="5" customFormat="false" ht="13.7" hidden="false" customHeight="true" outlineLevel="0" collapsed="false">
      <c r="A5" s="14" t="s">
        <v>39</v>
      </c>
      <c r="B5" s="15" t="n">
        <v>2</v>
      </c>
      <c r="C5" s="15" t="n">
        <v>82</v>
      </c>
      <c r="D5" s="15" t="n">
        <v>15</v>
      </c>
      <c r="E5" s="15" t="n">
        <v>1</v>
      </c>
      <c r="F5" s="24" t="s">
        <v>30</v>
      </c>
      <c r="G5" s="25" t="s">
        <v>30</v>
      </c>
    </row>
    <row r="6" customFormat="false" ht="13.7" hidden="false" customHeight="true" outlineLevel="0" collapsed="false">
      <c r="A6" s="14" t="s">
        <v>40</v>
      </c>
      <c r="B6" s="15" t="n">
        <v>8</v>
      </c>
      <c r="C6" s="15" t="n">
        <v>601</v>
      </c>
      <c r="D6" s="15" t="n">
        <v>52</v>
      </c>
      <c r="E6" s="15" t="n">
        <v>1</v>
      </c>
      <c r="F6" s="24" t="s">
        <v>30</v>
      </c>
      <c r="G6" s="25" t="s">
        <v>30</v>
      </c>
    </row>
    <row r="7" customFormat="false" ht="13.7" hidden="false" customHeight="true" outlineLevel="0" collapsed="false">
      <c r="A7" s="14" t="s">
        <v>41</v>
      </c>
      <c r="B7" s="15" t="n">
        <v>3</v>
      </c>
      <c r="C7" s="15" t="n">
        <v>118</v>
      </c>
      <c r="D7" s="15" t="n">
        <v>12</v>
      </c>
      <c r="E7" s="23" t="n">
        <v>0</v>
      </c>
      <c r="F7" s="23" t="n">
        <v>0</v>
      </c>
      <c r="G7" s="26" t="n">
        <v>0</v>
      </c>
    </row>
    <row r="8" customFormat="false" ht="13.7" hidden="false" customHeight="true" outlineLevel="0" collapsed="false">
      <c r="A8" s="14" t="s">
        <v>42</v>
      </c>
      <c r="B8" s="15" t="n">
        <v>4</v>
      </c>
      <c r="C8" s="15" t="n">
        <v>285</v>
      </c>
      <c r="D8" s="15" t="n">
        <v>38</v>
      </c>
      <c r="E8" s="15" t="n">
        <v>2</v>
      </c>
      <c r="F8" s="24" t="s">
        <v>30</v>
      </c>
      <c r="G8" s="25" t="s">
        <v>30</v>
      </c>
    </row>
    <row r="9" customFormat="false" ht="13.7" hidden="false" customHeight="true" outlineLevel="0" collapsed="false">
      <c r="A9" s="14" t="s">
        <v>43</v>
      </c>
      <c r="B9" s="15" t="n">
        <v>1</v>
      </c>
      <c r="C9" s="15" t="n">
        <v>59</v>
      </c>
      <c r="D9" s="15" t="n">
        <v>5</v>
      </c>
      <c r="E9" s="15" t="n">
        <v>1</v>
      </c>
      <c r="F9" s="24" t="s">
        <v>30</v>
      </c>
      <c r="G9" s="25" t="s">
        <v>30</v>
      </c>
    </row>
    <row r="10" customFormat="false" ht="13.7" hidden="false" customHeight="true" outlineLevel="0" collapsed="false">
      <c r="A10" s="14" t="s">
        <v>44</v>
      </c>
      <c r="B10" s="23" t="n">
        <v>0</v>
      </c>
      <c r="C10" s="23" t="n">
        <v>0</v>
      </c>
      <c r="D10" s="23" t="n">
        <v>0</v>
      </c>
      <c r="E10" s="15" t="n">
        <v>2</v>
      </c>
      <c r="F10" s="24" t="s">
        <v>30</v>
      </c>
      <c r="G10" s="25" t="s">
        <v>30</v>
      </c>
    </row>
    <row r="11" customFormat="false" ht="13.7" hidden="false" customHeight="true" outlineLevel="0" collapsed="false">
      <c r="A11" s="14" t="s">
        <v>45</v>
      </c>
      <c r="B11" s="23" t="n">
        <v>0</v>
      </c>
      <c r="C11" s="23" t="n">
        <v>0</v>
      </c>
      <c r="D11" s="23" t="n">
        <v>0</v>
      </c>
      <c r="E11" s="15" t="n">
        <v>1</v>
      </c>
      <c r="F11" s="24" t="s">
        <v>30</v>
      </c>
      <c r="G11" s="25" t="s">
        <v>30</v>
      </c>
    </row>
    <row r="12" customFormat="false" ht="13.7" hidden="false" customHeight="true" outlineLevel="0" collapsed="false">
      <c r="A12" s="14" t="s">
        <v>46</v>
      </c>
      <c r="B12" s="15" t="n">
        <v>4</v>
      </c>
      <c r="C12" s="15" t="n">
        <v>219</v>
      </c>
      <c r="D12" s="15" t="n">
        <v>18</v>
      </c>
      <c r="E12" s="15" t="n">
        <v>5</v>
      </c>
      <c r="F12" s="15" t="n">
        <v>702</v>
      </c>
      <c r="G12" s="22" t="n">
        <v>40</v>
      </c>
    </row>
    <row r="13" customFormat="false" ht="13.7" hidden="false" customHeight="true" outlineLevel="0" collapsed="false">
      <c r="A13" s="14" t="s">
        <v>4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6" t="n">
        <v>0</v>
      </c>
    </row>
    <row r="14" customFormat="false" ht="13.7" hidden="false" customHeight="true" outlineLevel="0" collapsed="false">
      <c r="A14" s="14" t="s">
        <v>48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6" t="n">
        <v>0</v>
      </c>
    </row>
    <row r="15" customFormat="false" ht="13.7" hidden="false" customHeight="true" outlineLevel="0" collapsed="false">
      <c r="A15" s="14" t="s">
        <v>49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6" t="n">
        <v>0</v>
      </c>
    </row>
    <row r="16" customFormat="false" ht="13.7" hidden="false" customHeight="true" outlineLevel="0" collapsed="false">
      <c r="A16" s="14" t="s">
        <v>50</v>
      </c>
      <c r="B16" s="23" t="n">
        <v>0</v>
      </c>
      <c r="C16" s="23" t="n">
        <v>0</v>
      </c>
      <c r="D16" s="23" t="n">
        <v>0</v>
      </c>
      <c r="E16" s="15" t="n">
        <v>1</v>
      </c>
      <c r="F16" s="24" t="s">
        <v>30</v>
      </c>
      <c r="G16" s="25" t="s">
        <v>30</v>
      </c>
    </row>
    <row r="17" customFormat="false" ht="13.7" hidden="false" customHeight="true" outlineLevel="0" collapsed="false">
      <c r="A17" s="14" t="s">
        <v>51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6" t="n">
        <v>0</v>
      </c>
    </row>
    <row r="18" customFormat="false" ht="13.7" hidden="false" customHeight="true" outlineLevel="0" collapsed="false">
      <c r="A18" s="14" t="s">
        <v>52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6" t="n">
        <v>0</v>
      </c>
    </row>
    <row r="19" customFormat="false" ht="13.7" hidden="false" customHeight="true" outlineLevel="0" collapsed="false">
      <c r="A19" s="14" t="s">
        <v>53</v>
      </c>
      <c r="B19" s="15" t="n">
        <v>1</v>
      </c>
      <c r="C19" s="15" t="n">
        <v>36</v>
      </c>
      <c r="D19" s="15" t="n">
        <v>4</v>
      </c>
      <c r="E19" s="23" t="n">
        <v>0</v>
      </c>
      <c r="F19" s="23" t="n">
        <v>0</v>
      </c>
      <c r="G19" s="26" t="n">
        <v>0</v>
      </c>
    </row>
    <row r="20" customFormat="false" ht="13.7" hidden="false" customHeight="true" outlineLevel="0" collapsed="false">
      <c r="A20" s="14" t="s">
        <v>54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6" t="n">
        <v>0</v>
      </c>
    </row>
    <row r="21" customFormat="false" ht="13.7" hidden="false" customHeight="true" outlineLevel="0" collapsed="false">
      <c r="A21" s="14" t="s">
        <v>55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6" t="n">
        <v>0</v>
      </c>
    </row>
    <row r="22" customFormat="false" ht="13.7" hidden="false" customHeight="true" outlineLevel="0" collapsed="false">
      <c r="A22" s="14" t="s">
        <v>56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6" t="n">
        <v>0</v>
      </c>
    </row>
    <row r="23" customFormat="false" ht="13.5" hidden="false" customHeight="true" outlineLevel="0" collapsed="false">
      <c r="A23" s="14" t="s">
        <v>57</v>
      </c>
      <c r="B23" s="15" t="n">
        <v>6</v>
      </c>
      <c r="C23" s="15" t="n">
        <v>417</v>
      </c>
      <c r="D23" s="15" t="n">
        <v>33</v>
      </c>
      <c r="E23" s="15" t="n">
        <v>23</v>
      </c>
      <c r="F23" s="15" t="n">
        <v>3860</v>
      </c>
      <c r="G23" s="22" t="n">
        <v>239</v>
      </c>
    </row>
    <row r="24" customFormat="false" ht="13.5" hidden="false" customHeight="true" outlineLevel="0" collapsed="false">
      <c r="A24" s="14" t="s">
        <v>58</v>
      </c>
      <c r="B24" s="15" t="n">
        <v>6</v>
      </c>
      <c r="C24" s="15" t="n">
        <v>288</v>
      </c>
      <c r="D24" s="15" t="n">
        <v>26</v>
      </c>
      <c r="E24" s="15" t="n">
        <v>1</v>
      </c>
      <c r="F24" s="24" t="s">
        <v>30</v>
      </c>
      <c r="G24" s="25" t="s">
        <v>30</v>
      </c>
    </row>
    <row r="25" customFormat="false" ht="13.5" hidden="false" customHeight="true" outlineLevel="0" collapsed="false">
      <c r="A25" s="14" t="s">
        <v>59</v>
      </c>
      <c r="B25" s="15" t="n">
        <v>8</v>
      </c>
      <c r="C25" s="15" t="n">
        <v>375</v>
      </c>
      <c r="D25" s="15" t="n">
        <v>33</v>
      </c>
      <c r="E25" s="23" t="n">
        <v>0</v>
      </c>
      <c r="F25" s="23" t="n">
        <v>0</v>
      </c>
      <c r="G25" s="26" t="n">
        <v>0</v>
      </c>
    </row>
    <row r="26" customFormat="false" ht="13.5" hidden="false" customHeight="true" outlineLevel="0" collapsed="false">
      <c r="A26" s="14" t="s">
        <v>60</v>
      </c>
      <c r="B26" s="15" t="n">
        <v>8</v>
      </c>
      <c r="C26" s="15" t="n">
        <v>394</v>
      </c>
      <c r="D26" s="15" t="n">
        <v>37</v>
      </c>
      <c r="E26" s="23" t="n">
        <v>0</v>
      </c>
      <c r="F26" s="23" t="n">
        <v>0</v>
      </c>
      <c r="G26" s="26" t="n">
        <v>0</v>
      </c>
    </row>
    <row r="27" customFormat="false" ht="13.5" hidden="false" customHeight="true" outlineLevel="0" collapsed="false">
      <c r="A27" s="14" t="s">
        <v>61</v>
      </c>
      <c r="B27" s="15" t="n">
        <v>1</v>
      </c>
      <c r="C27" s="15" t="n">
        <v>72</v>
      </c>
      <c r="D27" s="15" t="n">
        <v>6</v>
      </c>
      <c r="E27" s="23" t="n">
        <v>0</v>
      </c>
      <c r="F27" s="23" t="n">
        <v>0</v>
      </c>
      <c r="G27" s="26" t="n">
        <v>0</v>
      </c>
    </row>
    <row r="28" customFormat="false" ht="13.5" hidden="false" customHeight="true" outlineLevel="0" collapsed="false">
      <c r="A28" s="14" t="s">
        <v>62</v>
      </c>
      <c r="B28" s="23" t="n">
        <v>0</v>
      </c>
      <c r="C28" s="23" t="n">
        <v>0</v>
      </c>
      <c r="D28" s="23" t="n">
        <v>0</v>
      </c>
      <c r="E28" s="15" t="n">
        <v>12</v>
      </c>
      <c r="F28" s="15" t="n">
        <v>2205</v>
      </c>
      <c r="G28" s="22" t="n">
        <v>114</v>
      </c>
    </row>
    <row r="29" customFormat="false" ht="13.5" hidden="false" customHeight="true" outlineLevel="0" collapsed="false">
      <c r="A29" s="14" t="s">
        <v>63</v>
      </c>
      <c r="B29" s="15" t="n">
        <v>1</v>
      </c>
      <c r="C29" s="15" t="n">
        <v>54</v>
      </c>
      <c r="D29" s="15" t="n">
        <v>6</v>
      </c>
      <c r="E29" s="15" t="n">
        <v>4</v>
      </c>
      <c r="F29" s="15" t="n">
        <v>730</v>
      </c>
      <c r="G29" s="22" t="n">
        <v>42</v>
      </c>
    </row>
    <row r="30" customFormat="false" ht="13.5" hidden="false" customHeight="true" outlineLevel="0" collapsed="false">
      <c r="A30" s="14" t="s">
        <v>64</v>
      </c>
      <c r="B30" s="23" t="n">
        <v>0</v>
      </c>
      <c r="C30" s="23" t="n">
        <v>0</v>
      </c>
      <c r="D30" s="23" t="n">
        <v>0</v>
      </c>
      <c r="E30" s="15" t="n">
        <v>3</v>
      </c>
      <c r="F30" s="15" t="n">
        <v>577</v>
      </c>
      <c r="G30" s="22" t="n">
        <v>30</v>
      </c>
    </row>
    <row r="31" customFormat="false" ht="13.5" hidden="false" customHeight="true" outlineLevel="0" collapsed="false">
      <c r="A31" s="14" t="s">
        <v>65</v>
      </c>
      <c r="B31" s="15" t="n">
        <v>2</v>
      </c>
      <c r="C31" s="15" t="n">
        <v>231</v>
      </c>
      <c r="D31" s="15" t="n">
        <v>16</v>
      </c>
      <c r="E31" s="15" t="n">
        <v>2</v>
      </c>
      <c r="F31" s="24" t="s">
        <v>30</v>
      </c>
      <c r="G31" s="25" t="s">
        <v>30</v>
      </c>
    </row>
    <row r="32" customFormat="false" ht="22.5" hidden="false" customHeight="true" outlineLevel="0" collapsed="false">
      <c r="A32" s="14" t="s">
        <v>66</v>
      </c>
      <c r="B32" s="23" t="n">
        <v>0</v>
      </c>
      <c r="C32" s="23" t="n">
        <v>0</v>
      </c>
      <c r="D32" s="23" t="n">
        <v>0</v>
      </c>
      <c r="E32" s="15" t="n">
        <v>89</v>
      </c>
      <c r="F32" s="15" t="n">
        <v>13739</v>
      </c>
      <c r="G32" s="22" t="n">
        <v>910</v>
      </c>
    </row>
    <row r="33" customFormat="false" ht="4.5" hidden="false" customHeight="true" outlineLevel="0" collapsed="false">
      <c r="A33" s="33"/>
      <c r="B33" s="34"/>
      <c r="C33" s="34"/>
      <c r="D33" s="34"/>
      <c r="E33" s="34"/>
      <c r="F33" s="34"/>
      <c r="G33" s="35"/>
    </row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7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4" activeCellId="0" sqref="I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1" width="5.99"/>
    <col collapsed="false" customWidth="false" hidden="false" outlineLevel="0" max="12" min="8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37" customFormat="true" ht="11.45" hidden="false" customHeight="true" outlineLevel="0" collapsed="false">
      <c r="A1" s="36" t="s">
        <v>67</v>
      </c>
      <c r="B1" s="36"/>
      <c r="C1" s="36"/>
      <c r="D1" s="36"/>
      <c r="E1" s="36"/>
      <c r="F1" s="36"/>
      <c r="G1" s="36"/>
      <c r="L1" s="38"/>
    </row>
    <row r="2" customFormat="false" ht="11.25" hidden="false" customHeight="true" outlineLevel="0" collapsed="false">
      <c r="A2" s="8" t="s">
        <v>3</v>
      </c>
      <c r="B2" s="9" t="s">
        <v>4</v>
      </c>
      <c r="C2" s="9"/>
      <c r="D2" s="9"/>
      <c r="E2" s="10" t="s">
        <v>5</v>
      </c>
      <c r="F2" s="10"/>
      <c r="G2" s="10"/>
    </row>
    <row r="3" customFormat="false" ht="21" hidden="false" customHeight="false" outlineLevel="0" collapsed="false">
      <c r="A3" s="8"/>
      <c r="B3" s="11" t="s">
        <v>6</v>
      </c>
      <c r="C3" s="11" t="s">
        <v>7</v>
      </c>
      <c r="D3" s="12" t="s">
        <v>8</v>
      </c>
      <c r="E3" s="11" t="s">
        <v>6</v>
      </c>
      <c r="F3" s="11" t="s">
        <v>7</v>
      </c>
      <c r="G3" s="13" t="s">
        <v>8</v>
      </c>
    </row>
    <row r="4" s="20" customFormat="true" ht="20.1" hidden="false" customHeight="true" outlineLevel="0" collapsed="false">
      <c r="A4" s="14" t="s">
        <v>9</v>
      </c>
      <c r="B4" s="15" t="n">
        <v>12</v>
      </c>
      <c r="C4" s="15" t="n">
        <v>1976</v>
      </c>
      <c r="D4" s="15" t="n">
        <v>234</v>
      </c>
      <c r="E4" s="15" t="n">
        <v>15</v>
      </c>
      <c r="F4" s="15" t="n">
        <v>2049</v>
      </c>
      <c r="G4" s="22" t="n">
        <v>318</v>
      </c>
      <c r="M4" s="21"/>
    </row>
    <row r="5" s="20" customFormat="true" ht="20.1" hidden="false" customHeight="true" outlineLevel="0" collapsed="false">
      <c r="A5" s="14" t="s">
        <v>10</v>
      </c>
      <c r="B5" s="18" t="n">
        <v>13</v>
      </c>
      <c r="C5" s="18" t="n">
        <v>2111</v>
      </c>
      <c r="D5" s="18" t="n">
        <v>273</v>
      </c>
      <c r="E5" s="18" t="n">
        <v>23</v>
      </c>
      <c r="F5" s="18" t="n">
        <v>3560</v>
      </c>
      <c r="G5" s="19" t="n">
        <v>534</v>
      </c>
      <c r="M5" s="21"/>
    </row>
    <row r="6" customFormat="false" ht="20.1" hidden="false" customHeight="true" outlineLevel="0" collapsed="false">
      <c r="A6" s="14" t="s">
        <v>11</v>
      </c>
      <c r="B6" s="15" t="n">
        <v>3</v>
      </c>
      <c r="C6" s="15" t="n">
        <v>614</v>
      </c>
      <c r="D6" s="15" t="n">
        <v>110</v>
      </c>
      <c r="E6" s="23" t="n">
        <v>0</v>
      </c>
      <c r="F6" s="23" t="n">
        <v>0</v>
      </c>
      <c r="G6" s="26" t="n">
        <v>0</v>
      </c>
    </row>
    <row r="7" customFormat="false" ht="14.25" hidden="false" customHeight="true" outlineLevel="0" collapsed="false">
      <c r="A7" s="14" t="s">
        <v>12</v>
      </c>
      <c r="B7" s="23" t="n">
        <v>0</v>
      </c>
      <c r="C7" s="23" t="n">
        <v>0</v>
      </c>
      <c r="D7" s="23" t="n">
        <v>0</v>
      </c>
      <c r="E7" s="15" t="n">
        <v>2</v>
      </c>
      <c r="F7" s="24" t="s">
        <v>30</v>
      </c>
      <c r="G7" s="25" t="s">
        <v>30</v>
      </c>
    </row>
    <row r="8" customFormat="false" ht="14.25" hidden="false" customHeight="true" outlineLevel="0" collapsed="false">
      <c r="A8" s="14" t="s">
        <v>13</v>
      </c>
      <c r="B8" s="23" t="n">
        <v>0</v>
      </c>
      <c r="C8" s="23" t="n">
        <v>0</v>
      </c>
      <c r="D8" s="23" t="n">
        <v>0</v>
      </c>
      <c r="E8" s="15" t="n">
        <v>3</v>
      </c>
      <c r="F8" s="24" t="n">
        <v>505</v>
      </c>
      <c r="G8" s="25" t="n">
        <v>66</v>
      </c>
    </row>
    <row r="9" customFormat="false" ht="14.25" hidden="false" customHeight="true" outlineLevel="0" collapsed="false">
      <c r="A9" s="14" t="s">
        <v>14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6" t="n">
        <v>0</v>
      </c>
    </row>
    <row r="10" customFormat="false" ht="14.25" hidden="false" customHeight="true" outlineLevel="0" collapsed="false">
      <c r="A10" s="14" t="s">
        <v>15</v>
      </c>
      <c r="B10" s="23" t="n">
        <v>0</v>
      </c>
      <c r="C10" s="23" t="n">
        <v>0</v>
      </c>
      <c r="D10" s="23" t="n">
        <v>0</v>
      </c>
      <c r="E10" s="15" t="n">
        <v>1</v>
      </c>
      <c r="F10" s="24" t="s">
        <v>30</v>
      </c>
      <c r="G10" s="25" t="s">
        <v>30</v>
      </c>
    </row>
    <row r="11" customFormat="false" ht="14.25" hidden="false" customHeight="true" outlineLevel="0" collapsed="false">
      <c r="A11" s="14" t="s">
        <v>16</v>
      </c>
      <c r="B11" s="23" t="n">
        <v>0</v>
      </c>
      <c r="C11" s="23" t="n">
        <v>0</v>
      </c>
      <c r="D11" s="23" t="n">
        <v>0</v>
      </c>
      <c r="E11" s="15" t="n">
        <v>1</v>
      </c>
      <c r="F11" s="24" t="s">
        <v>30</v>
      </c>
      <c r="G11" s="25" t="s">
        <v>30</v>
      </c>
    </row>
    <row r="12" customFormat="false" ht="14.25" hidden="false" customHeight="true" outlineLevel="0" collapsed="false">
      <c r="A12" s="14" t="s">
        <v>17</v>
      </c>
      <c r="B12" s="23" t="n">
        <v>0</v>
      </c>
      <c r="C12" s="23" t="n">
        <v>0</v>
      </c>
      <c r="D12" s="23" t="n">
        <v>0</v>
      </c>
      <c r="E12" s="15" t="n">
        <v>4</v>
      </c>
      <c r="F12" s="24" t="n">
        <v>897</v>
      </c>
      <c r="G12" s="25" t="n">
        <v>91</v>
      </c>
    </row>
    <row r="13" customFormat="false" ht="14.25" hidden="false" customHeight="true" outlineLevel="0" collapsed="false">
      <c r="A13" s="14" t="s">
        <v>1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6" t="n">
        <v>0</v>
      </c>
    </row>
    <row r="14" customFormat="false" ht="14.25" hidden="false" customHeight="true" outlineLevel="0" collapsed="false">
      <c r="A14" s="14" t="s">
        <v>19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6" t="n">
        <v>0</v>
      </c>
    </row>
    <row r="15" customFormat="false" ht="14.25" hidden="false" customHeight="true" outlineLevel="0" collapsed="false">
      <c r="A15" s="14" t="s">
        <v>20</v>
      </c>
      <c r="B15" s="23" t="n">
        <v>0</v>
      </c>
      <c r="C15" s="23" t="n">
        <v>0</v>
      </c>
      <c r="D15" s="23" t="n">
        <v>0</v>
      </c>
      <c r="E15" s="15" t="n">
        <v>1</v>
      </c>
      <c r="F15" s="24" t="s">
        <v>30</v>
      </c>
      <c r="G15" s="25" t="s">
        <v>30</v>
      </c>
    </row>
    <row r="16" customFormat="false" ht="14.25" hidden="false" customHeight="true" outlineLevel="0" collapsed="false">
      <c r="A16" s="14" t="s">
        <v>2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6" t="n">
        <v>0</v>
      </c>
    </row>
    <row r="17" customFormat="false" ht="14.25" hidden="false" customHeight="true" outlineLevel="0" collapsed="false">
      <c r="A17" s="14" t="s">
        <v>22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6" t="n">
        <v>0</v>
      </c>
    </row>
    <row r="18" customFormat="false" ht="14.25" hidden="false" customHeight="true" outlineLevel="0" collapsed="false">
      <c r="A18" s="14" t="s">
        <v>2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6" t="n">
        <v>0</v>
      </c>
    </row>
    <row r="19" customFormat="false" ht="14.25" hidden="false" customHeight="true" outlineLevel="0" collapsed="false">
      <c r="A19" s="14" t="s">
        <v>24</v>
      </c>
      <c r="B19" s="23" t="n">
        <v>0</v>
      </c>
      <c r="C19" s="23" t="n">
        <v>0</v>
      </c>
      <c r="D19" s="23" t="n">
        <v>0</v>
      </c>
      <c r="E19" s="15" t="n">
        <v>1</v>
      </c>
      <c r="F19" s="24" t="s">
        <v>30</v>
      </c>
      <c r="G19" s="25" t="s">
        <v>30</v>
      </c>
    </row>
    <row r="20" customFormat="false" ht="14.25" hidden="false" customHeight="true" outlineLevel="0" collapsed="false">
      <c r="A20" s="14" t="s">
        <v>25</v>
      </c>
      <c r="B20" s="23" t="n">
        <v>0</v>
      </c>
      <c r="C20" s="23" t="n">
        <v>0</v>
      </c>
      <c r="D20" s="23" t="n">
        <v>0</v>
      </c>
      <c r="E20" s="15" t="n">
        <v>1</v>
      </c>
      <c r="F20" s="24" t="s">
        <v>30</v>
      </c>
      <c r="G20" s="25" t="s">
        <v>30</v>
      </c>
    </row>
    <row r="21" customFormat="false" ht="14.25" hidden="false" customHeight="true" outlineLevel="0" collapsed="false">
      <c r="A21" s="14" t="s">
        <v>26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6" t="n">
        <v>0</v>
      </c>
    </row>
    <row r="22" customFormat="false" ht="14.25" hidden="false" customHeight="true" outlineLevel="0" collapsed="false">
      <c r="A22" s="14" t="s">
        <v>27</v>
      </c>
      <c r="B22" s="23" t="n">
        <v>0</v>
      </c>
      <c r="C22" s="23" t="n">
        <v>0</v>
      </c>
      <c r="D22" s="23" t="n">
        <v>0</v>
      </c>
      <c r="E22" s="15" t="n">
        <v>1</v>
      </c>
      <c r="F22" s="24" t="s">
        <v>30</v>
      </c>
      <c r="G22" s="25" t="s">
        <v>30</v>
      </c>
    </row>
    <row r="23" customFormat="false" ht="14.25" hidden="false" customHeight="true" outlineLevel="0" collapsed="false">
      <c r="A23" s="14" t="s">
        <v>28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6" t="n">
        <v>0</v>
      </c>
    </row>
    <row r="24" customFormat="false" ht="14.25" hidden="false" customHeight="true" outlineLevel="0" collapsed="false">
      <c r="A24" s="14" t="s">
        <v>29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6" t="n">
        <v>0</v>
      </c>
    </row>
    <row r="25" customFormat="false" ht="14.25" hidden="false" customHeight="true" outlineLevel="0" collapsed="false">
      <c r="A25" s="14" t="s">
        <v>31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6" t="n">
        <v>0</v>
      </c>
    </row>
    <row r="26" customFormat="false" ht="14.25" hidden="false" customHeight="true" outlineLevel="0" collapsed="false">
      <c r="A26" s="14" t="s">
        <v>32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6" t="n">
        <v>0</v>
      </c>
    </row>
    <row r="27" customFormat="false" ht="14.25" hidden="false" customHeight="true" outlineLevel="0" collapsed="false">
      <c r="A27" s="14" t="s">
        <v>33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6" t="n">
        <v>0</v>
      </c>
    </row>
    <row r="28" customFormat="false" ht="14.25" hidden="false" customHeight="true" outlineLevel="0" collapsed="false">
      <c r="A28" s="14" t="s">
        <v>34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6" t="n">
        <v>0</v>
      </c>
    </row>
    <row r="29" customFormat="false" ht="14.25" hidden="false" customHeight="true" outlineLevel="0" collapsed="false">
      <c r="A29" s="27" t="s">
        <v>35</v>
      </c>
      <c r="B29" s="39" t="n">
        <v>1</v>
      </c>
      <c r="C29" s="39" t="n">
        <v>350</v>
      </c>
      <c r="D29" s="39" t="n">
        <v>32</v>
      </c>
      <c r="E29" s="28" t="n">
        <v>0</v>
      </c>
      <c r="F29" s="28" t="n">
        <v>0</v>
      </c>
      <c r="G29" s="29" t="n">
        <v>0</v>
      </c>
    </row>
    <row r="30" customFormat="false" ht="11.45" hidden="false" customHeight="true" outlineLevel="0" collapsed="false">
      <c r="A30" s="30" t="s">
        <v>36</v>
      </c>
      <c r="B30" s="2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</sheetData>
  <mergeCells count="3">
    <mergeCell ref="A2:A3"/>
    <mergeCell ref="B2:D2"/>
    <mergeCell ref="E2:G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50" activeCellId="0" sqref="K5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1" width="5.99"/>
    <col collapsed="false" customWidth="true" hidden="false" outlineLevel="0" max="7" min="6" style="2" width="5.99"/>
    <col collapsed="false" customWidth="false" hidden="false" outlineLevel="0" max="12" min="8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12.95" hidden="false" customHeight="true" outlineLevel="0" collapsed="false">
      <c r="A1" s="8" t="s">
        <v>3</v>
      </c>
      <c r="B1" s="9" t="s">
        <v>4</v>
      </c>
      <c r="C1" s="9"/>
      <c r="D1" s="9"/>
      <c r="E1" s="10" t="s">
        <v>5</v>
      </c>
      <c r="F1" s="10"/>
      <c r="G1" s="10"/>
    </row>
    <row r="2" customFormat="false" ht="21" hidden="false" customHeight="false" outlineLevel="0" collapsed="false">
      <c r="A2" s="8"/>
      <c r="B2" s="11" t="s">
        <v>6</v>
      </c>
      <c r="C2" s="11" t="s">
        <v>7</v>
      </c>
      <c r="D2" s="12" t="s">
        <v>8</v>
      </c>
      <c r="E2" s="11" t="s">
        <v>6</v>
      </c>
      <c r="F2" s="31" t="s">
        <v>7</v>
      </c>
      <c r="G2" s="32" t="s">
        <v>8</v>
      </c>
    </row>
    <row r="3" customFormat="false" ht="13.7" hidden="false" customHeight="true" outlineLevel="0" collapsed="false">
      <c r="A3" s="14" t="s">
        <v>37</v>
      </c>
      <c r="B3" s="23" t="n">
        <v>0</v>
      </c>
      <c r="C3" s="23" t="n">
        <v>0</v>
      </c>
      <c r="D3" s="23" t="n">
        <v>0</v>
      </c>
      <c r="E3" s="23" t="n">
        <v>0</v>
      </c>
      <c r="F3" s="23" t="n">
        <v>0</v>
      </c>
      <c r="G3" s="26" t="n">
        <v>0</v>
      </c>
    </row>
    <row r="4" customFormat="false" ht="13.7" hidden="false" customHeight="true" outlineLevel="0" collapsed="false">
      <c r="A4" s="14" t="s">
        <v>38</v>
      </c>
      <c r="B4" s="23" t="n">
        <v>0</v>
      </c>
      <c r="C4" s="23" t="n">
        <v>0</v>
      </c>
      <c r="D4" s="23" t="n">
        <v>0</v>
      </c>
      <c r="E4" s="23" t="n">
        <v>0</v>
      </c>
      <c r="F4" s="23" t="n">
        <v>0</v>
      </c>
      <c r="G4" s="26" t="n">
        <v>0</v>
      </c>
    </row>
    <row r="5" customFormat="false" ht="13.7" hidden="false" customHeight="true" outlineLevel="0" collapsed="false">
      <c r="A5" s="14" t="s">
        <v>39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6" t="n">
        <v>0</v>
      </c>
    </row>
    <row r="6" customFormat="false" ht="13.7" hidden="false" customHeight="true" outlineLevel="0" collapsed="false">
      <c r="A6" s="14" t="s">
        <v>40</v>
      </c>
      <c r="B6" s="23" t="n">
        <v>0</v>
      </c>
      <c r="C6" s="23" t="n">
        <v>0</v>
      </c>
      <c r="D6" s="23" t="n">
        <v>0</v>
      </c>
      <c r="E6" s="15" t="n">
        <v>1</v>
      </c>
      <c r="F6" s="24" t="s">
        <v>30</v>
      </c>
      <c r="G6" s="25" t="s">
        <v>30</v>
      </c>
    </row>
    <row r="7" customFormat="false" ht="13.7" hidden="false" customHeight="true" outlineLevel="0" collapsed="false">
      <c r="A7" s="14" t="s">
        <v>41</v>
      </c>
      <c r="B7" s="15" t="n">
        <v>3</v>
      </c>
      <c r="C7" s="15" t="n">
        <v>488</v>
      </c>
      <c r="D7" s="15" t="n">
        <v>38</v>
      </c>
      <c r="E7" s="23" t="n">
        <v>0</v>
      </c>
      <c r="F7" s="23" t="n">
        <v>0</v>
      </c>
      <c r="G7" s="26" t="n">
        <v>0</v>
      </c>
    </row>
    <row r="8" customFormat="false" ht="13.7" hidden="false" customHeight="true" outlineLevel="0" collapsed="false">
      <c r="A8" s="14" t="s">
        <v>42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6" t="n">
        <v>0</v>
      </c>
    </row>
    <row r="9" customFormat="false" ht="13.7" hidden="false" customHeight="true" outlineLevel="0" collapsed="false">
      <c r="A9" s="14" t="s">
        <v>43</v>
      </c>
      <c r="B9" s="15" t="n">
        <v>1</v>
      </c>
      <c r="C9" s="15" t="n">
        <v>120</v>
      </c>
      <c r="D9" s="15" t="n">
        <v>12</v>
      </c>
      <c r="E9" s="23" t="n">
        <v>0</v>
      </c>
      <c r="F9" s="23" t="n">
        <v>0</v>
      </c>
      <c r="G9" s="26" t="n">
        <v>0</v>
      </c>
    </row>
    <row r="10" customFormat="false" ht="13.7" hidden="false" customHeight="true" outlineLevel="0" collapsed="false">
      <c r="A10" s="14" t="s">
        <v>44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6" t="n">
        <v>0</v>
      </c>
    </row>
    <row r="11" customFormat="false" ht="13.7" hidden="false" customHeight="true" outlineLevel="0" collapsed="false">
      <c r="A11" s="14" t="s">
        <v>45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6" t="n">
        <v>0</v>
      </c>
    </row>
    <row r="12" customFormat="false" ht="13.7" hidden="false" customHeight="true" outlineLevel="0" collapsed="false">
      <c r="A12" s="14" t="s">
        <v>4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6" t="n">
        <v>0</v>
      </c>
    </row>
    <row r="13" customFormat="false" ht="13.7" hidden="false" customHeight="true" outlineLevel="0" collapsed="false">
      <c r="A13" s="14" t="s">
        <v>4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6" t="n">
        <v>0</v>
      </c>
    </row>
    <row r="14" customFormat="false" ht="13.7" hidden="false" customHeight="true" outlineLevel="0" collapsed="false">
      <c r="A14" s="14" t="s">
        <v>48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6" t="n">
        <v>0</v>
      </c>
    </row>
    <row r="15" customFormat="false" ht="13.7" hidden="false" customHeight="true" outlineLevel="0" collapsed="false">
      <c r="A15" s="14" t="s">
        <v>49</v>
      </c>
      <c r="B15" s="15" t="n">
        <v>1</v>
      </c>
      <c r="C15" s="15" t="n">
        <v>129</v>
      </c>
      <c r="D15" s="15" t="n">
        <v>24</v>
      </c>
      <c r="E15" s="23" t="n">
        <v>0</v>
      </c>
      <c r="F15" s="23" t="n">
        <v>0</v>
      </c>
      <c r="G15" s="26" t="n">
        <v>0</v>
      </c>
    </row>
    <row r="16" customFormat="false" ht="13.7" hidden="false" customHeight="true" outlineLevel="0" collapsed="false">
      <c r="A16" s="14" t="s">
        <v>50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6" t="n">
        <v>0</v>
      </c>
    </row>
    <row r="17" customFormat="false" ht="13.7" hidden="false" customHeight="true" outlineLevel="0" collapsed="false">
      <c r="A17" s="14" t="s">
        <v>51</v>
      </c>
      <c r="B17" s="15" t="n">
        <v>1</v>
      </c>
      <c r="C17" s="15" t="n">
        <v>192</v>
      </c>
      <c r="D17" s="15" t="n">
        <v>20</v>
      </c>
      <c r="E17" s="23" t="n">
        <v>0</v>
      </c>
      <c r="F17" s="23" t="n">
        <v>0</v>
      </c>
      <c r="G17" s="26" t="n">
        <v>0</v>
      </c>
    </row>
    <row r="18" customFormat="false" ht="13.7" hidden="false" customHeight="true" outlineLevel="0" collapsed="false">
      <c r="A18" s="14" t="s">
        <v>52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6" t="n">
        <v>0</v>
      </c>
    </row>
    <row r="19" customFormat="false" ht="13.7" hidden="false" customHeight="true" outlineLevel="0" collapsed="false">
      <c r="A19" s="14" t="s">
        <v>53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6" t="n">
        <v>0</v>
      </c>
    </row>
    <row r="20" customFormat="false" ht="13.7" hidden="false" customHeight="true" outlineLevel="0" collapsed="false">
      <c r="A20" s="14" t="s">
        <v>54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6" t="n">
        <v>0</v>
      </c>
    </row>
    <row r="21" customFormat="false" ht="13.7" hidden="false" customHeight="true" outlineLevel="0" collapsed="false">
      <c r="A21" s="14" t="s">
        <v>55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6" t="n">
        <v>0</v>
      </c>
    </row>
    <row r="22" customFormat="false" ht="13.7" hidden="false" customHeight="true" outlineLevel="0" collapsed="false">
      <c r="A22" s="14" t="s">
        <v>56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6" t="n">
        <v>0</v>
      </c>
    </row>
    <row r="23" customFormat="false" ht="13.5" hidden="false" customHeight="true" outlineLevel="0" collapsed="false">
      <c r="A23" s="14" t="s">
        <v>57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6" t="n">
        <v>0</v>
      </c>
    </row>
    <row r="24" customFormat="false" ht="13.5" hidden="false" customHeight="true" outlineLevel="0" collapsed="false">
      <c r="A24" s="14" t="s">
        <v>58</v>
      </c>
      <c r="B24" s="15" t="n">
        <v>3</v>
      </c>
      <c r="C24" s="15" t="n">
        <v>218</v>
      </c>
      <c r="D24" s="15" t="n">
        <v>37</v>
      </c>
      <c r="E24" s="23" t="n">
        <v>0</v>
      </c>
      <c r="F24" s="23" t="n">
        <v>0</v>
      </c>
      <c r="G24" s="26" t="n">
        <v>0</v>
      </c>
    </row>
    <row r="25" customFormat="false" ht="13.5" hidden="false" customHeight="true" outlineLevel="0" collapsed="false">
      <c r="A25" s="14" t="s">
        <v>59</v>
      </c>
      <c r="B25" s="23" t="n">
        <v>0</v>
      </c>
      <c r="C25" s="23" t="n">
        <v>0</v>
      </c>
      <c r="D25" s="23" t="n">
        <v>0</v>
      </c>
      <c r="E25" s="15" t="n">
        <v>1</v>
      </c>
      <c r="F25" s="24" t="s">
        <v>30</v>
      </c>
      <c r="G25" s="25" t="s">
        <v>30</v>
      </c>
    </row>
    <row r="26" customFormat="false" ht="13.5" hidden="false" customHeight="true" outlineLevel="0" collapsed="false">
      <c r="A26" s="14" t="s">
        <v>60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6" t="n">
        <v>0</v>
      </c>
    </row>
    <row r="27" customFormat="false" ht="13.5" hidden="false" customHeight="true" outlineLevel="0" collapsed="false">
      <c r="A27" s="14" t="s">
        <v>61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6" t="n">
        <v>0</v>
      </c>
    </row>
    <row r="28" customFormat="false" ht="13.5" hidden="false" customHeight="true" outlineLevel="0" collapsed="false">
      <c r="A28" s="14" t="s">
        <v>62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6" t="n">
        <v>0</v>
      </c>
    </row>
    <row r="29" customFormat="false" ht="13.5" hidden="false" customHeight="true" outlineLevel="0" collapsed="false">
      <c r="A29" s="14" t="s">
        <v>63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6" t="n">
        <v>0</v>
      </c>
    </row>
    <row r="30" customFormat="false" ht="13.5" hidden="false" customHeight="true" outlineLevel="0" collapsed="false">
      <c r="A30" s="14" t="s">
        <v>64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6" t="n">
        <v>0</v>
      </c>
    </row>
    <row r="31" customFormat="false" ht="13.5" hidden="false" customHeight="true" outlineLevel="0" collapsed="false">
      <c r="A31" s="14" t="s">
        <v>65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6" t="n">
        <v>0</v>
      </c>
    </row>
    <row r="32" customFormat="false" ht="22.5" hidden="false" customHeight="true" outlineLevel="0" collapsed="false">
      <c r="A32" s="14" t="s">
        <v>66</v>
      </c>
      <c r="B32" s="23" t="n">
        <v>0</v>
      </c>
      <c r="C32" s="23" t="n">
        <v>0</v>
      </c>
      <c r="D32" s="23" t="n">
        <v>0</v>
      </c>
      <c r="E32" s="15" t="n">
        <v>6</v>
      </c>
      <c r="F32" s="15" t="n">
        <v>744</v>
      </c>
      <c r="G32" s="22" t="n">
        <v>134</v>
      </c>
    </row>
    <row r="33" customFormat="false" ht="4.5" hidden="false" customHeight="true" outlineLevel="0" collapsed="false">
      <c r="A33" s="33"/>
      <c r="B33" s="34"/>
      <c r="C33" s="34"/>
      <c r="D33" s="34"/>
      <c r="E33" s="34"/>
      <c r="F33" s="34"/>
      <c r="G33" s="35"/>
    </row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7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N6" activeCellId="0" sqref="N6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9.62"/>
    <col collapsed="false" customWidth="true" hidden="false" outlineLevel="0" max="3" min="2" style="2" width="2.99"/>
    <col collapsed="false" customWidth="true" hidden="false" outlineLevel="0" max="4" min="4" style="2" width="1.62"/>
    <col collapsed="false" customWidth="true" hidden="false" outlineLevel="0" max="6" min="5" style="2" width="4.75"/>
    <col collapsed="false" customWidth="true" hidden="false" outlineLevel="0" max="7" min="7" style="2" width="1.87"/>
    <col collapsed="false" customWidth="true" hidden="false" outlineLevel="0" max="8" min="8" style="2" width="3.99"/>
    <col collapsed="false" customWidth="true" hidden="false" outlineLevel="0" max="9" min="9" style="2" width="4.75"/>
    <col collapsed="false" customWidth="true" hidden="false" outlineLevel="0" max="10" min="10" style="2" width="3.99"/>
    <col collapsed="false" customWidth="true" hidden="false" outlineLevel="0" max="11" min="11" style="2" width="4.75"/>
    <col collapsed="false" customWidth="true" hidden="false" outlineLevel="0" max="13" min="12" style="2" width="4.86"/>
    <col collapsed="false" customWidth="true" hidden="false" outlineLevel="0" max="16" min="14" style="2" width="5.75"/>
    <col collapsed="false" customWidth="true" hidden="false" outlineLevel="0" max="18" min="17" style="2" width="4.49"/>
    <col collapsed="false" customWidth="true" hidden="false" outlineLevel="0" max="20" min="19" style="2" width="4.86"/>
    <col collapsed="false" customWidth="true" hidden="false" outlineLevel="0" max="21" min="21" style="2" width="4.49"/>
    <col collapsed="false" customWidth="false" hidden="false" outlineLevel="0" max="257" min="22" style="2" width="8.99"/>
  </cols>
  <sheetData>
    <row r="1" s="37" customFormat="true" ht="11.45" hidden="false" customHeight="true" outlineLevel="0" collapsed="false">
      <c r="A1" s="36" t="s">
        <v>68</v>
      </c>
      <c r="B1" s="36"/>
      <c r="C1" s="36"/>
      <c r="D1" s="36"/>
      <c r="E1" s="36"/>
      <c r="F1" s="36"/>
      <c r="G1" s="36"/>
      <c r="L1" s="38"/>
    </row>
    <row r="2" customFormat="false" ht="21" hidden="false" customHeight="true" outlineLevel="0" collapsed="false">
      <c r="A2" s="40" t="s">
        <v>3</v>
      </c>
      <c r="B2" s="41" t="s">
        <v>69</v>
      </c>
      <c r="C2" s="41"/>
      <c r="D2" s="41"/>
      <c r="E2" s="42" t="s">
        <v>70</v>
      </c>
      <c r="F2" s="42"/>
      <c r="G2" s="42"/>
      <c r="H2" s="42"/>
      <c r="I2" s="43" t="s">
        <v>71</v>
      </c>
      <c r="J2" s="43"/>
      <c r="K2" s="43"/>
      <c r="L2" s="44" t="s">
        <v>72</v>
      </c>
      <c r="M2" s="45" t="s">
        <v>73</v>
      </c>
      <c r="N2" s="42" t="s">
        <v>74</v>
      </c>
      <c r="O2" s="42"/>
      <c r="P2" s="42"/>
      <c r="Q2" s="45" t="s">
        <v>75</v>
      </c>
      <c r="R2" s="45"/>
      <c r="S2" s="45" t="s">
        <v>76</v>
      </c>
      <c r="T2" s="46" t="s">
        <v>77</v>
      </c>
    </row>
    <row r="3" customFormat="false" ht="21" hidden="false" customHeight="true" outlineLevel="0" collapsed="false">
      <c r="A3" s="40"/>
      <c r="B3" s="31" t="s">
        <v>78</v>
      </c>
      <c r="C3" s="31" t="s">
        <v>79</v>
      </c>
      <c r="D3" s="47" t="s">
        <v>80</v>
      </c>
      <c r="E3" s="31" t="s">
        <v>78</v>
      </c>
      <c r="F3" s="31" t="s">
        <v>81</v>
      </c>
      <c r="G3" s="47" t="s">
        <v>82</v>
      </c>
      <c r="H3" s="31" t="s">
        <v>83</v>
      </c>
      <c r="I3" s="31" t="s">
        <v>78</v>
      </c>
      <c r="J3" s="31" t="s">
        <v>84</v>
      </c>
      <c r="K3" s="48" t="s">
        <v>85</v>
      </c>
      <c r="L3" s="44"/>
      <c r="M3" s="45"/>
      <c r="N3" s="31" t="s">
        <v>78</v>
      </c>
      <c r="O3" s="31" t="s">
        <v>84</v>
      </c>
      <c r="P3" s="31" t="s">
        <v>85</v>
      </c>
      <c r="Q3" s="49" t="s">
        <v>86</v>
      </c>
      <c r="R3" s="49" t="s">
        <v>87</v>
      </c>
      <c r="S3" s="45"/>
      <c r="T3" s="46"/>
    </row>
    <row r="4" customFormat="false" ht="5.25" hidden="false" customHeight="true" outlineLevel="0" collapsed="false">
      <c r="A4" s="50"/>
      <c r="B4" s="51"/>
      <c r="C4" s="50"/>
      <c r="D4" s="51"/>
      <c r="E4" s="52"/>
      <c r="F4" s="51"/>
      <c r="H4" s="51"/>
      <c r="J4" s="51"/>
      <c r="L4" s="53"/>
      <c r="M4" s="51"/>
      <c r="N4" s="51"/>
      <c r="O4" s="51"/>
      <c r="P4" s="51"/>
      <c r="Q4" s="51"/>
      <c r="R4" s="54"/>
      <c r="S4" s="54"/>
      <c r="T4" s="52"/>
    </row>
    <row r="5" s="21" customFormat="true" ht="11.1" hidden="false" customHeight="true" outlineLevel="0" collapsed="false">
      <c r="A5" s="55" t="s">
        <v>9</v>
      </c>
      <c r="B5" s="56" t="n">
        <v>810</v>
      </c>
      <c r="C5" s="57" t="n">
        <v>807</v>
      </c>
      <c r="D5" s="56" t="n">
        <v>3</v>
      </c>
      <c r="E5" s="58" t="n">
        <v>12350</v>
      </c>
      <c r="F5" s="56" t="n">
        <v>10909</v>
      </c>
      <c r="G5" s="59" t="n">
        <v>31</v>
      </c>
      <c r="H5" s="56" t="n">
        <v>1410</v>
      </c>
      <c r="I5" s="59" t="n">
        <v>18005</v>
      </c>
      <c r="J5" s="56" t="n">
        <v>6643</v>
      </c>
      <c r="K5" s="59" t="n">
        <v>11362</v>
      </c>
      <c r="L5" s="57" t="n">
        <v>890</v>
      </c>
      <c r="M5" s="56" t="n">
        <v>180</v>
      </c>
      <c r="N5" s="56" t="n">
        <v>316855</v>
      </c>
      <c r="O5" s="56" t="n">
        <v>162216</v>
      </c>
      <c r="P5" s="56" t="n">
        <v>154639</v>
      </c>
      <c r="Q5" s="60" t="n">
        <f aca="false">E5/B5</f>
        <v>15.2469135802469</v>
      </c>
      <c r="R5" s="60" t="n">
        <f aca="false">N5/B5</f>
        <v>391.179012345679</v>
      </c>
      <c r="S5" s="61" t="n">
        <f aca="false">N5/E5</f>
        <v>25.6562753036437</v>
      </c>
      <c r="T5" s="62" t="n">
        <f aca="false">N5/I5</f>
        <v>17.5981671757845</v>
      </c>
    </row>
    <row r="6" customFormat="false" ht="10.35" hidden="false" customHeight="true" outlineLevel="0" collapsed="false">
      <c r="A6" s="55"/>
      <c r="B6" s="56"/>
      <c r="C6" s="57"/>
      <c r="D6" s="56"/>
      <c r="E6" s="58"/>
      <c r="F6" s="56"/>
      <c r="G6" s="59"/>
      <c r="H6" s="56"/>
      <c r="I6" s="59"/>
      <c r="J6" s="56"/>
      <c r="K6" s="59"/>
      <c r="L6" s="57"/>
      <c r="M6" s="56"/>
      <c r="N6" s="56"/>
      <c r="O6" s="56"/>
      <c r="P6" s="56"/>
      <c r="Q6" s="60"/>
      <c r="R6" s="60"/>
      <c r="S6" s="61"/>
      <c r="T6" s="62"/>
    </row>
    <row r="7" s="21" customFormat="true" ht="11.1" hidden="false" customHeight="true" outlineLevel="0" collapsed="false">
      <c r="A7" s="55" t="s">
        <v>10</v>
      </c>
      <c r="B7" s="63" t="n">
        <f aca="false">B9+B16+B24+'44-45'!B4+'44-45'!B24+'44-45'!B35</f>
        <v>805</v>
      </c>
      <c r="C7" s="64" t="n">
        <f aca="false">C9+C16+C24+'44-45'!C4+'44-45'!C24+'44-45'!C35</f>
        <v>802</v>
      </c>
      <c r="D7" s="63" t="n">
        <f aca="false">D9+D16+D24+'44-45'!D4+'44-45'!D24+'44-45'!D35</f>
        <v>3</v>
      </c>
      <c r="E7" s="65" t="n">
        <f aca="false">E9+E16+E24+'44-45'!E4+'44-45'!E24+'44-45'!E35</f>
        <v>12320</v>
      </c>
      <c r="F7" s="66" t="n">
        <f aca="false">F9+F16+F24+'44-45'!F4+'44-45'!F24+'44-45'!F35</f>
        <v>10795</v>
      </c>
      <c r="G7" s="67" t="n">
        <f aca="false">G9+G16+G24+'44-45'!G4+'44-45'!G24+'44-45'!G35</f>
        <v>34</v>
      </c>
      <c r="H7" s="66" t="n">
        <f aca="false">H9+H16+H24+'44-45'!H4+'44-45'!H24+'44-45'!H35</f>
        <v>1491</v>
      </c>
      <c r="I7" s="67" t="n">
        <f aca="false">I9+I16+I24+'44-45'!I4+'44-45'!I24+'44-45'!I35</f>
        <v>18083</v>
      </c>
      <c r="J7" s="66" t="n">
        <f aca="false">J9+J16+J24+'44-45'!J4+'44-45'!J24+'44-45'!J35</f>
        <v>6714</v>
      </c>
      <c r="K7" s="67" t="n">
        <f aca="false">K9+K16+K24+'44-45'!K4+'44-45'!K24+'44-45'!K35</f>
        <v>11369</v>
      </c>
      <c r="L7" s="68" t="n">
        <f aca="false">L9+L16+L24+'44-45'!L4+'44-45'!L24+'44-45'!L35</f>
        <v>883</v>
      </c>
      <c r="M7" s="66" t="n">
        <f aca="false">M9+M16+M24+'44-45'!M4+'44-45'!M24+'44-45'!M35</f>
        <v>171</v>
      </c>
      <c r="N7" s="66" t="n">
        <f aca="false">N9+N16+N24+'44-45'!N4+'44-45'!N24+'44-45'!N35</f>
        <v>314557</v>
      </c>
      <c r="O7" s="66" t="n">
        <f aca="false">O9+O16+O24+'44-45'!O4+'44-45'!O24+'44-45'!O35</f>
        <v>161331</v>
      </c>
      <c r="P7" s="66" t="n">
        <f aca="false">P9+P16+P24+'44-45'!P4+'44-45'!P24+'44-45'!P35</f>
        <v>153226</v>
      </c>
      <c r="Q7" s="69" t="n">
        <f aca="false">E7/B7</f>
        <v>15.304347826087</v>
      </c>
      <c r="R7" s="69" t="n">
        <f aca="false">N7/B7</f>
        <v>390.754037267081</v>
      </c>
      <c r="S7" s="70" t="n">
        <f aca="false">N7/E7</f>
        <v>25.532224025974</v>
      </c>
      <c r="T7" s="71" t="n">
        <f aca="false">N7/I7</f>
        <v>17.3951777912957</v>
      </c>
    </row>
    <row r="8" customFormat="false" ht="10.35" hidden="false" customHeight="true" outlineLevel="0" collapsed="false">
      <c r="A8" s="55"/>
      <c r="B8" s="72"/>
      <c r="C8" s="73"/>
      <c r="D8" s="72"/>
      <c r="E8" s="58"/>
      <c r="F8" s="56"/>
      <c r="G8" s="59"/>
      <c r="H8" s="56"/>
      <c r="I8" s="59"/>
      <c r="J8" s="56"/>
      <c r="K8" s="59"/>
      <c r="L8" s="57"/>
      <c r="M8" s="56"/>
      <c r="N8" s="56"/>
      <c r="O8" s="56"/>
      <c r="P8" s="56"/>
      <c r="Q8" s="60"/>
      <c r="R8" s="60"/>
      <c r="S8" s="61"/>
      <c r="T8" s="62"/>
    </row>
    <row r="9" s="21" customFormat="true" ht="11.1" hidden="false" customHeight="true" outlineLevel="0" collapsed="false">
      <c r="A9" s="55" t="s">
        <v>88</v>
      </c>
      <c r="B9" s="64" t="n">
        <f aca="false">SUM(B10:B14)</f>
        <v>147</v>
      </c>
      <c r="C9" s="64" t="n">
        <f aca="false">SUM(C10:C14)</f>
        <v>147</v>
      </c>
      <c r="D9" s="74" t="n">
        <f aca="false">SUM(D10:D14)</f>
        <v>0</v>
      </c>
      <c r="E9" s="65" t="n">
        <f aca="false">SUM(E10:E14)</f>
        <v>2884</v>
      </c>
      <c r="F9" s="66" t="n">
        <f aca="false">SUM(F10:F14)</f>
        <v>2707</v>
      </c>
      <c r="G9" s="75" t="n">
        <f aca="false">SUM(G10:G14)</f>
        <v>0</v>
      </c>
      <c r="H9" s="66" t="n">
        <f aca="false">SUM(H10:H14)</f>
        <v>177</v>
      </c>
      <c r="I9" s="67" t="n">
        <f aca="false">SUM(I10:I14)</f>
        <v>4048</v>
      </c>
      <c r="J9" s="66" t="n">
        <f aca="false">SUM(J10:J14)</f>
        <v>1512</v>
      </c>
      <c r="K9" s="67" t="n">
        <f aca="false">SUM(K10:K14)</f>
        <v>2536</v>
      </c>
      <c r="L9" s="68" t="n">
        <f aca="false">SUM(L10:L14)</f>
        <v>169</v>
      </c>
      <c r="M9" s="66" t="n">
        <f aca="false">SUM(M10:M14)</f>
        <v>42</v>
      </c>
      <c r="N9" s="66" t="n">
        <f aca="false">SUM(N10:N14)</f>
        <v>84981</v>
      </c>
      <c r="O9" s="66" t="n">
        <f aca="false">SUM(O10:O14)</f>
        <v>43438</v>
      </c>
      <c r="P9" s="66" t="n">
        <f aca="false">SUM(P10:P14)</f>
        <v>41543</v>
      </c>
      <c r="Q9" s="69" t="n">
        <f aca="false">E9/B9</f>
        <v>19.6190476190476</v>
      </c>
      <c r="R9" s="69" t="n">
        <f aca="false">N9/B9</f>
        <v>578.102040816327</v>
      </c>
      <c r="S9" s="70" t="n">
        <f aca="false">N9/E9</f>
        <v>29.4663661581137</v>
      </c>
      <c r="T9" s="71" t="n">
        <f aca="false">N9/I9</f>
        <v>20.9933300395257</v>
      </c>
    </row>
    <row r="10" customFormat="false" ht="11.1" hidden="false" customHeight="true" outlineLevel="0" collapsed="false">
      <c r="A10" s="55" t="s">
        <v>11</v>
      </c>
      <c r="B10" s="76" t="n">
        <f aca="false">C10+D10</f>
        <v>16</v>
      </c>
      <c r="C10" s="77" t="n">
        <v>16</v>
      </c>
      <c r="D10" s="78" t="n">
        <v>0</v>
      </c>
      <c r="E10" s="58" t="n">
        <f aca="false">F10+G10+H10</f>
        <v>319</v>
      </c>
      <c r="F10" s="79" t="n">
        <v>282</v>
      </c>
      <c r="G10" s="80" t="n">
        <v>0</v>
      </c>
      <c r="H10" s="79" t="n">
        <v>37</v>
      </c>
      <c r="I10" s="81" t="n">
        <f aca="false">J10+K10</f>
        <v>439</v>
      </c>
      <c r="J10" s="79" t="n">
        <v>188</v>
      </c>
      <c r="K10" s="81" t="n">
        <v>251</v>
      </c>
      <c r="L10" s="82" t="n">
        <v>18</v>
      </c>
      <c r="M10" s="79" t="n">
        <v>6</v>
      </c>
      <c r="N10" s="83" t="n">
        <f aca="false">O10+P10</f>
        <v>8807</v>
      </c>
      <c r="O10" s="83" t="n">
        <v>4480</v>
      </c>
      <c r="P10" s="83" t="n">
        <v>4327</v>
      </c>
      <c r="Q10" s="60" t="n">
        <f aca="false">E10/B10</f>
        <v>19.9375</v>
      </c>
      <c r="R10" s="60" t="n">
        <f aca="false">N10/B10</f>
        <v>550.4375</v>
      </c>
      <c r="S10" s="61" t="n">
        <f aca="false">N10/E10</f>
        <v>27.6081504702194</v>
      </c>
      <c r="T10" s="62" t="n">
        <f aca="false">N10/I10</f>
        <v>20.0615034168565</v>
      </c>
    </row>
    <row r="11" customFormat="false" ht="11.1" hidden="false" customHeight="true" outlineLevel="0" collapsed="false">
      <c r="A11" s="55" t="s">
        <v>12</v>
      </c>
      <c r="B11" s="76" t="n">
        <f aca="false">C11+D11</f>
        <v>22</v>
      </c>
      <c r="C11" s="77" t="n">
        <v>22</v>
      </c>
      <c r="D11" s="78" t="n">
        <v>0</v>
      </c>
      <c r="E11" s="58" t="n">
        <f aca="false">F11+G11+H11</f>
        <v>383</v>
      </c>
      <c r="F11" s="79" t="n">
        <v>363</v>
      </c>
      <c r="G11" s="80" t="n">
        <v>0</v>
      </c>
      <c r="H11" s="79" t="n">
        <v>20</v>
      </c>
      <c r="I11" s="81" t="n">
        <f aca="false">J11+K11</f>
        <v>538</v>
      </c>
      <c r="J11" s="79" t="n">
        <v>219</v>
      </c>
      <c r="K11" s="81" t="n">
        <v>319</v>
      </c>
      <c r="L11" s="82" t="n">
        <v>25</v>
      </c>
      <c r="M11" s="79" t="n">
        <v>6</v>
      </c>
      <c r="N11" s="83" t="n">
        <f aca="false">O11+P11</f>
        <v>11138</v>
      </c>
      <c r="O11" s="83" t="n">
        <v>5683</v>
      </c>
      <c r="P11" s="83" t="n">
        <v>5455</v>
      </c>
      <c r="Q11" s="60" t="n">
        <f aca="false">E11/B11</f>
        <v>17.4090909090909</v>
      </c>
      <c r="R11" s="60" t="n">
        <f aca="false">N11/B11</f>
        <v>506.272727272727</v>
      </c>
      <c r="S11" s="61" t="n">
        <f aca="false">N11/E11</f>
        <v>29.0809399477807</v>
      </c>
      <c r="T11" s="62" t="n">
        <f aca="false">N11/I11</f>
        <v>20.7026022304833</v>
      </c>
    </row>
    <row r="12" customFormat="false" ht="11.1" hidden="false" customHeight="true" outlineLevel="0" collapsed="false">
      <c r="A12" s="55" t="s">
        <v>13</v>
      </c>
      <c r="B12" s="76" t="n">
        <f aca="false">C12+D12</f>
        <v>54</v>
      </c>
      <c r="C12" s="77" t="n">
        <v>54</v>
      </c>
      <c r="D12" s="78" t="n">
        <v>0</v>
      </c>
      <c r="E12" s="58" t="n">
        <f aca="false">F12+G12+H12</f>
        <v>1100</v>
      </c>
      <c r="F12" s="84" t="n">
        <v>1048</v>
      </c>
      <c r="G12" s="80" t="n">
        <v>0</v>
      </c>
      <c r="H12" s="79" t="n">
        <v>52</v>
      </c>
      <c r="I12" s="85" t="n">
        <f aca="false">J12+K12</f>
        <v>1547</v>
      </c>
      <c r="J12" s="79" t="n">
        <v>576</v>
      </c>
      <c r="K12" s="81" t="n">
        <v>971</v>
      </c>
      <c r="L12" s="82" t="n">
        <v>64</v>
      </c>
      <c r="M12" s="79" t="n">
        <v>15</v>
      </c>
      <c r="N12" s="83" t="n">
        <f aca="false">O12+P12</f>
        <v>33384</v>
      </c>
      <c r="O12" s="83" t="n">
        <v>17138</v>
      </c>
      <c r="P12" s="83" t="n">
        <v>16246</v>
      </c>
      <c r="Q12" s="60" t="n">
        <f aca="false">E12/B12</f>
        <v>20.3703703703704</v>
      </c>
      <c r="R12" s="60" t="n">
        <f aca="false">N12/B12</f>
        <v>618.222222222222</v>
      </c>
      <c r="S12" s="61" t="n">
        <f aca="false">N12/E12</f>
        <v>30.3490909090909</v>
      </c>
      <c r="T12" s="62" t="n">
        <f aca="false">N12/I12</f>
        <v>21.5798319327731</v>
      </c>
    </row>
    <row r="13" customFormat="false" ht="11.1" hidden="false" customHeight="true" outlineLevel="0" collapsed="false">
      <c r="A13" s="55" t="s">
        <v>14</v>
      </c>
      <c r="B13" s="76" t="n">
        <f aca="false">C13+D13</f>
        <v>38</v>
      </c>
      <c r="C13" s="77" t="n">
        <v>38</v>
      </c>
      <c r="D13" s="78" t="n">
        <v>0</v>
      </c>
      <c r="E13" s="58" t="n">
        <f aca="false">F13+G13+H13</f>
        <v>753</v>
      </c>
      <c r="F13" s="79" t="n">
        <v>704</v>
      </c>
      <c r="G13" s="80" t="n">
        <v>0</v>
      </c>
      <c r="H13" s="79" t="n">
        <v>49</v>
      </c>
      <c r="I13" s="85" t="n">
        <f aca="false">J13+K13</f>
        <v>1063</v>
      </c>
      <c r="J13" s="79" t="n">
        <v>378</v>
      </c>
      <c r="K13" s="81" t="n">
        <v>685</v>
      </c>
      <c r="L13" s="82" t="n">
        <v>43</v>
      </c>
      <c r="M13" s="79" t="n">
        <v>13</v>
      </c>
      <c r="N13" s="83" t="n">
        <f aca="false">O13+P13</f>
        <v>22012</v>
      </c>
      <c r="O13" s="83" t="n">
        <v>11213</v>
      </c>
      <c r="P13" s="83" t="n">
        <v>10799</v>
      </c>
      <c r="Q13" s="60" t="n">
        <f aca="false">E13/B13</f>
        <v>19.8157894736842</v>
      </c>
      <c r="R13" s="60" t="n">
        <f aca="false">N13/B13</f>
        <v>579.263157894737</v>
      </c>
      <c r="S13" s="61" t="n">
        <f aca="false">N13/E13</f>
        <v>29.2324037184595</v>
      </c>
      <c r="T13" s="62" t="n">
        <f aca="false">N13/I13</f>
        <v>20.7074317968015</v>
      </c>
    </row>
    <row r="14" customFormat="false" ht="11.1" hidden="false" customHeight="true" outlineLevel="0" collapsed="false">
      <c r="A14" s="55" t="s">
        <v>15</v>
      </c>
      <c r="B14" s="76" t="n">
        <f aca="false">C14+D14</f>
        <v>17</v>
      </c>
      <c r="C14" s="77" t="n">
        <v>17</v>
      </c>
      <c r="D14" s="78" t="n">
        <v>0</v>
      </c>
      <c r="E14" s="58" t="n">
        <f aca="false">F14+G14+H14</f>
        <v>329</v>
      </c>
      <c r="F14" s="79" t="n">
        <v>310</v>
      </c>
      <c r="G14" s="80" t="n">
        <v>0</v>
      </c>
      <c r="H14" s="79" t="n">
        <v>19</v>
      </c>
      <c r="I14" s="81" t="n">
        <f aca="false">J14+K14</f>
        <v>461</v>
      </c>
      <c r="J14" s="79" t="n">
        <v>151</v>
      </c>
      <c r="K14" s="81" t="n">
        <v>310</v>
      </c>
      <c r="L14" s="82" t="n">
        <v>19</v>
      </c>
      <c r="M14" s="79" t="n">
        <v>2</v>
      </c>
      <c r="N14" s="83" t="n">
        <f aca="false">O14+P14</f>
        <v>9640</v>
      </c>
      <c r="O14" s="83" t="n">
        <v>4924</v>
      </c>
      <c r="P14" s="83" t="n">
        <v>4716</v>
      </c>
      <c r="Q14" s="60" t="n">
        <f aca="false">E14/B14</f>
        <v>19.3529411764706</v>
      </c>
      <c r="R14" s="60" t="n">
        <f aca="false">N14/B14</f>
        <v>567.058823529412</v>
      </c>
      <c r="S14" s="61" t="n">
        <f aca="false">N14/E14</f>
        <v>29.3009118541033</v>
      </c>
      <c r="T14" s="62" t="n">
        <f aca="false">N14/I14</f>
        <v>20.9110629067245</v>
      </c>
    </row>
    <row r="15" customFormat="false" ht="10.35" hidden="false" customHeight="true" outlineLevel="0" collapsed="false">
      <c r="A15" s="55"/>
      <c r="B15" s="72"/>
      <c r="C15" s="73"/>
      <c r="D15" s="86"/>
      <c r="E15" s="58"/>
      <c r="F15" s="56"/>
      <c r="G15" s="87"/>
      <c r="H15" s="56"/>
      <c r="I15" s="59"/>
      <c r="J15" s="56"/>
      <c r="K15" s="59"/>
      <c r="L15" s="57"/>
      <c r="M15" s="56"/>
      <c r="N15" s="79"/>
      <c r="O15" s="79"/>
      <c r="P15" s="79"/>
      <c r="Q15" s="60"/>
      <c r="R15" s="60"/>
      <c r="S15" s="61"/>
      <c r="T15" s="62"/>
    </row>
    <row r="16" s="21" customFormat="true" ht="11.25" hidden="false" customHeight="true" outlineLevel="0" collapsed="false">
      <c r="A16" s="55" t="s">
        <v>89</v>
      </c>
      <c r="B16" s="63" t="n">
        <f aca="false">SUM(B17:B22)</f>
        <v>145</v>
      </c>
      <c r="C16" s="64" t="n">
        <f aca="false">SUM(C17:C22)</f>
        <v>145</v>
      </c>
      <c r="D16" s="74" t="n">
        <f aca="false">SUM(D17:D22)</f>
        <v>0</v>
      </c>
      <c r="E16" s="65" t="n">
        <f aca="false">SUM(E17:E22)</f>
        <v>2727</v>
      </c>
      <c r="F16" s="66" t="n">
        <f aca="false">SUM(F17:F22)</f>
        <v>2438</v>
      </c>
      <c r="G16" s="88" t="n">
        <f aca="false">SUM(G17:G22)</f>
        <v>2</v>
      </c>
      <c r="H16" s="66" t="n">
        <f aca="false">SUM(H17:H22)</f>
        <v>287</v>
      </c>
      <c r="I16" s="67" t="n">
        <f aca="false">SUM(I17:I22)</f>
        <v>3811</v>
      </c>
      <c r="J16" s="66" t="n">
        <f aca="false">SUM(J17:J22)</f>
        <v>1340</v>
      </c>
      <c r="K16" s="67" t="n">
        <f aca="false">SUM(K17:K22)</f>
        <v>2471</v>
      </c>
      <c r="L16" s="68" t="n">
        <f aca="false">SUM(L17:L22)</f>
        <v>161</v>
      </c>
      <c r="M16" s="66" t="n">
        <f aca="false">SUM(M17:M22)</f>
        <v>42</v>
      </c>
      <c r="N16" s="66" t="n">
        <f aca="false">SUM(N17:N22)</f>
        <v>75478</v>
      </c>
      <c r="O16" s="66" t="n">
        <f aca="false">SUM(O17:O22)</f>
        <v>38861</v>
      </c>
      <c r="P16" s="66" t="n">
        <f aca="false">SUM(P17:P22)</f>
        <v>36617</v>
      </c>
      <c r="Q16" s="69" t="n">
        <f aca="false">E16/B16</f>
        <v>18.8068965517241</v>
      </c>
      <c r="R16" s="69" t="n">
        <f aca="false">N16/B16</f>
        <v>520.537931034483</v>
      </c>
      <c r="S16" s="70" t="n">
        <f aca="false">N16/E16</f>
        <v>27.6780344701137</v>
      </c>
      <c r="T16" s="71" t="n">
        <f aca="false">N16/I16</f>
        <v>19.8053004460771</v>
      </c>
    </row>
    <row r="17" customFormat="false" ht="11.25" hidden="false" customHeight="true" outlineLevel="0" collapsed="false">
      <c r="A17" s="55" t="s">
        <v>16</v>
      </c>
      <c r="B17" s="76" t="n">
        <f aca="false">C17+D17</f>
        <v>45</v>
      </c>
      <c r="C17" s="73" t="n">
        <v>45</v>
      </c>
      <c r="D17" s="78" t="n">
        <v>0</v>
      </c>
      <c r="E17" s="58" t="n">
        <f aca="false">F17+G17+H17</f>
        <v>819</v>
      </c>
      <c r="F17" s="79" t="n">
        <v>750</v>
      </c>
      <c r="G17" s="80" t="n">
        <v>0</v>
      </c>
      <c r="H17" s="79" t="n">
        <v>69</v>
      </c>
      <c r="I17" s="85" t="n">
        <f aca="false">J17+K17</f>
        <v>1141</v>
      </c>
      <c r="J17" s="79" t="n">
        <v>374</v>
      </c>
      <c r="K17" s="81" t="n">
        <v>767</v>
      </c>
      <c r="L17" s="82" t="n">
        <v>48</v>
      </c>
      <c r="M17" s="79" t="n">
        <v>15</v>
      </c>
      <c r="N17" s="83" t="n">
        <f aca="false">O17+P17</f>
        <v>23167</v>
      </c>
      <c r="O17" s="83" t="n">
        <v>11945</v>
      </c>
      <c r="P17" s="83" t="n">
        <v>11222</v>
      </c>
      <c r="Q17" s="60" t="n">
        <f aca="false">E17/B17</f>
        <v>18.2</v>
      </c>
      <c r="R17" s="60" t="n">
        <f aca="false">N17/B17</f>
        <v>514.822222222222</v>
      </c>
      <c r="S17" s="61" t="n">
        <f aca="false">N17/E17</f>
        <v>28.2869352869353</v>
      </c>
      <c r="T17" s="62" t="n">
        <f aca="false">N17/I17</f>
        <v>20.3041191936897</v>
      </c>
    </row>
    <row r="18" customFormat="false" ht="11.25" hidden="false" customHeight="true" outlineLevel="0" collapsed="false">
      <c r="A18" s="55" t="s">
        <v>17</v>
      </c>
      <c r="B18" s="76" t="n">
        <f aca="false">C18+D18</f>
        <v>42</v>
      </c>
      <c r="C18" s="73" t="n">
        <v>42</v>
      </c>
      <c r="D18" s="78" t="n">
        <v>0</v>
      </c>
      <c r="E18" s="58" t="n">
        <f aca="false">F18+G18+H18</f>
        <v>796</v>
      </c>
      <c r="F18" s="79" t="n">
        <v>708</v>
      </c>
      <c r="G18" s="89" t="n">
        <v>1</v>
      </c>
      <c r="H18" s="79" t="n">
        <v>87</v>
      </c>
      <c r="I18" s="85" t="n">
        <f aca="false">J18+K18</f>
        <v>1097</v>
      </c>
      <c r="J18" s="79" t="n">
        <v>382</v>
      </c>
      <c r="K18" s="81" t="n">
        <v>715</v>
      </c>
      <c r="L18" s="82" t="n">
        <v>47</v>
      </c>
      <c r="M18" s="79" t="n">
        <v>13</v>
      </c>
      <c r="N18" s="83" t="n">
        <f aca="false">O18+P18</f>
        <v>21714</v>
      </c>
      <c r="O18" s="83" t="n">
        <v>11162</v>
      </c>
      <c r="P18" s="83" t="n">
        <v>10552</v>
      </c>
      <c r="Q18" s="60" t="n">
        <f aca="false">E18/B18</f>
        <v>18.952380952381</v>
      </c>
      <c r="R18" s="60" t="n">
        <f aca="false">N18/B18</f>
        <v>517</v>
      </c>
      <c r="S18" s="61" t="n">
        <f aca="false">N18/E18</f>
        <v>27.2788944723618</v>
      </c>
      <c r="T18" s="62" t="n">
        <f aca="false">N18/I18</f>
        <v>19.7939835916135</v>
      </c>
    </row>
    <row r="19" customFormat="false" ht="11.25" hidden="false" customHeight="true" outlineLevel="0" collapsed="false">
      <c r="A19" s="55" t="s">
        <v>18</v>
      </c>
      <c r="B19" s="76" t="n">
        <f aca="false">C19+D19</f>
        <v>20</v>
      </c>
      <c r="C19" s="73" t="n">
        <v>20</v>
      </c>
      <c r="D19" s="78" t="n">
        <v>0</v>
      </c>
      <c r="E19" s="58" t="n">
        <f aca="false">F19+G19+H19</f>
        <v>310</v>
      </c>
      <c r="F19" s="79" t="n">
        <v>279</v>
      </c>
      <c r="G19" s="90" t="n">
        <v>1</v>
      </c>
      <c r="H19" s="79" t="n">
        <v>30</v>
      </c>
      <c r="I19" s="81" t="n">
        <f aca="false">J19+K19</f>
        <v>461</v>
      </c>
      <c r="J19" s="79" t="n">
        <v>192</v>
      </c>
      <c r="K19" s="81" t="n">
        <v>269</v>
      </c>
      <c r="L19" s="82" t="n">
        <v>21</v>
      </c>
      <c r="M19" s="79" t="n">
        <v>2</v>
      </c>
      <c r="N19" s="83" t="n">
        <f aca="false">O19+P19</f>
        <v>8341</v>
      </c>
      <c r="O19" s="83" t="n">
        <v>4324</v>
      </c>
      <c r="P19" s="83" t="n">
        <v>4017</v>
      </c>
      <c r="Q19" s="60" t="n">
        <f aca="false">E19/B19</f>
        <v>15.5</v>
      </c>
      <c r="R19" s="60" t="n">
        <f aca="false">N19/B19</f>
        <v>417.05</v>
      </c>
      <c r="S19" s="61" t="n">
        <f aca="false">N19/E19</f>
        <v>26.9064516129032</v>
      </c>
      <c r="T19" s="62" t="n">
        <f aca="false">N19/I19</f>
        <v>18.0932754880694</v>
      </c>
    </row>
    <row r="20" customFormat="false" ht="11.25" hidden="false" customHeight="true" outlineLevel="0" collapsed="false">
      <c r="A20" s="55" t="s">
        <v>19</v>
      </c>
      <c r="B20" s="76" t="n">
        <f aca="false">C20+D20</f>
        <v>16</v>
      </c>
      <c r="C20" s="73" t="n">
        <v>16</v>
      </c>
      <c r="D20" s="78" t="n">
        <v>0</v>
      </c>
      <c r="E20" s="58" t="n">
        <f aca="false">F20+G20+H20</f>
        <v>337</v>
      </c>
      <c r="F20" s="79" t="n">
        <v>306</v>
      </c>
      <c r="G20" s="80" t="n">
        <v>0</v>
      </c>
      <c r="H20" s="79" t="n">
        <v>31</v>
      </c>
      <c r="I20" s="81" t="n">
        <f aca="false">J20+K20</f>
        <v>464</v>
      </c>
      <c r="J20" s="79" t="n">
        <v>164</v>
      </c>
      <c r="K20" s="81" t="n">
        <v>300</v>
      </c>
      <c r="L20" s="82" t="n">
        <v>19</v>
      </c>
      <c r="M20" s="79" t="n">
        <v>6</v>
      </c>
      <c r="N20" s="83" t="n">
        <f aca="false">O20+P20</f>
        <v>9898</v>
      </c>
      <c r="O20" s="83" t="n">
        <v>5085</v>
      </c>
      <c r="P20" s="83" t="n">
        <v>4813</v>
      </c>
      <c r="Q20" s="60" t="n">
        <f aca="false">E20/B20</f>
        <v>21.0625</v>
      </c>
      <c r="R20" s="60" t="n">
        <f aca="false">N20/B20</f>
        <v>618.625</v>
      </c>
      <c r="S20" s="61" t="n">
        <f aca="false">N20/E20</f>
        <v>29.3709198813056</v>
      </c>
      <c r="T20" s="62" t="n">
        <f aca="false">N20/I20</f>
        <v>21.3318965517241</v>
      </c>
    </row>
    <row r="21" customFormat="false" ht="11.25" hidden="false" customHeight="true" outlineLevel="0" collapsed="false">
      <c r="A21" s="55" t="s">
        <v>20</v>
      </c>
      <c r="B21" s="76" t="n">
        <f aca="false">C21+D21</f>
        <v>13</v>
      </c>
      <c r="C21" s="73" t="n">
        <v>13</v>
      </c>
      <c r="D21" s="78" t="n">
        <v>0</v>
      </c>
      <c r="E21" s="58" t="n">
        <f aca="false">F21+G21+H21</f>
        <v>265</v>
      </c>
      <c r="F21" s="79" t="n">
        <v>217</v>
      </c>
      <c r="G21" s="80" t="n">
        <v>0</v>
      </c>
      <c r="H21" s="79" t="n">
        <v>48</v>
      </c>
      <c r="I21" s="81" t="n">
        <f aca="false">J21+K21</f>
        <v>368</v>
      </c>
      <c r="J21" s="79" t="n">
        <v>127</v>
      </c>
      <c r="K21" s="81" t="n">
        <v>241</v>
      </c>
      <c r="L21" s="82" t="n">
        <v>15</v>
      </c>
      <c r="M21" s="79" t="n">
        <v>4</v>
      </c>
      <c r="N21" s="83" t="n">
        <f aca="false">O21+P21</f>
        <v>6717</v>
      </c>
      <c r="O21" s="83" t="n">
        <v>3514</v>
      </c>
      <c r="P21" s="83" t="n">
        <v>3203</v>
      </c>
      <c r="Q21" s="60" t="n">
        <f aca="false">E21/B21</f>
        <v>20.3846153846154</v>
      </c>
      <c r="R21" s="60" t="n">
        <f aca="false">N21/B21</f>
        <v>516.692307692308</v>
      </c>
      <c r="S21" s="61" t="n">
        <f aca="false">N21/E21</f>
        <v>25.3471698113208</v>
      </c>
      <c r="T21" s="62" t="n">
        <f aca="false">N21/I21</f>
        <v>18.2527173913043</v>
      </c>
    </row>
    <row r="22" customFormat="false" ht="11.25" hidden="false" customHeight="true" outlineLevel="0" collapsed="false">
      <c r="A22" s="55" t="s">
        <v>21</v>
      </c>
      <c r="B22" s="76" t="n">
        <f aca="false">C22+D22</f>
        <v>9</v>
      </c>
      <c r="C22" s="73" t="n">
        <v>9</v>
      </c>
      <c r="D22" s="78" t="n">
        <v>0</v>
      </c>
      <c r="E22" s="58" t="n">
        <f aca="false">F22+G22+H22</f>
        <v>200</v>
      </c>
      <c r="F22" s="79" t="n">
        <v>178</v>
      </c>
      <c r="G22" s="80" t="n">
        <v>0</v>
      </c>
      <c r="H22" s="79" t="n">
        <v>22</v>
      </c>
      <c r="I22" s="81" t="n">
        <f aca="false">J22+K22</f>
        <v>280</v>
      </c>
      <c r="J22" s="79" t="n">
        <v>101</v>
      </c>
      <c r="K22" s="81" t="n">
        <v>179</v>
      </c>
      <c r="L22" s="82" t="n">
        <v>11</v>
      </c>
      <c r="M22" s="79" t="n">
        <v>2</v>
      </c>
      <c r="N22" s="83" t="n">
        <f aca="false">O22+P22</f>
        <v>5641</v>
      </c>
      <c r="O22" s="83" t="n">
        <v>2831</v>
      </c>
      <c r="P22" s="83" t="n">
        <v>2810</v>
      </c>
      <c r="Q22" s="60" t="n">
        <f aca="false">E22/B22</f>
        <v>22.2222222222222</v>
      </c>
      <c r="R22" s="60" t="n">
        <f aca="false">N22/B22</f>
        <v>626.777777777778</v>
      </c>
      <c r="S22" s="61" t="n">
        <f aca="false">N22/E22</f>
        <v>28.205</v>
      </c>
      <c r="T22" s="62" t="n">
        <f aca="false">N22/I22</f>
        <v>20.1464285714286</v>
      </c>
    </row>
    <row r="23" customFormat="false" ht="10.35" hidden="false" customHeight="true" outlineLevel="0" collapsed="false">
      <c r="A23" s="55"/>
      <c r="B23" s="76"/>
      <c r="C23" s="73"/>
      <c r="D23" s="86"/>
      <c r="E23" s="58"/>
      <c r="F23" s="56"/>
      <c r="G23" s="87"/>
      <c r="H23" s="56"/>
      <c r="I23" s="59"/>
      <c r="J23" s="56"/>
      <c r="K23" s="59"/>
      <c r="L23" s="57"/>
      <c r="M23" s="56"/>
      <c r="N23" s="56"/>
      <c r="O23" s="56"/>
      <c r="P23" s="56"/>
      <c r="Q23" s="60"/>
      <c r="R23" s="60"/>
      <c r="S23" s="61"/>
      <c r="T23" s="62"/>
    </row>
    <row r="24" s="21" customFormat="true" ht="11.25" hidden="false" customHeight="true" outlineLevel="0" collapsed="false">
      <c r="A24" s="55" t="s">
        <v>90</v>
      </c>
      <c r="B24" s="63" t="n">
        <f aca="false">SUM(B25:B40)</f>
        <v>184</v>
      </c>
      <c r="C24" s="64" t="n">
        <f aca="false">SUM(C25:C40)</f>
        <v>183</v>
      </c>
      <c r="D24" s="91" t="n">
        <f aca="false">SUM(D25:D40)</f>
        <v>1</v>
      </c>
      <c r="E24" s="65" t="n">
        <f aca="false">SUM(E25:E40)</f>
        <v>2333</v>
      </c>
      <c r="F24" s="66" t="n">
        <f aca="false">SUM(F25:F40)</f>
        <v>1914</v>
      </c>
      <c r="G24" s="92" t="n">
        <f aca="false">SUM(G25:G40)</f>
        <v>5</v>
      </c>
      <c r="H24" s="66" t="n">
        <f aca="false">SUM(H25:H40)</f>
        <v>414</v>
      </c>
      <c r="I24" s="67" t="n">
        <f aca="false">SUM(I25:I40)</f>
        <v>3528</v>
      </c>
      <c r="J24" s="66" t="n">
        <f aca="false">SUM(J25:J40)</f>
        <v>1314</v>
      </c>
      <c r="K24" s="67" t="n">
        <f aca="false">SUM(K25:K40)</f>
        <v>2214</v>
      </c>
      <c r="L24" s="68" t="n">
        <f aca="false">SUM(L25:L40)</f>
        <v>199</v>
      </c>
      <c r="M24" s="66" t="n">
        <f aca="false">SUM(M25:M40)</f>
        <v>24</v>
      </c>
      <c r="N24" s="66" t="n">
        <f aca="false">SUM(N25:N40)</f>
        <v>50850</v>
      </c>
      <c r="O24" s="66" t="n">
        <f aca="false">SUM(O25:O40)</f>
        <v>26108</v>
      </c>
      <c r="P24" s="66" t="n">
        <f aca="false">SUM(P25:P40)</f>
        <v>24742</v>
      </c>
      <c r="Q24" s="69" t="n">
        <f aca="false">E24/B24</f>
        <v>12.679347826087</v>
      </c>
      <c r="R24" s="69" t="n">
        <f aca="false">N24/B24</f>
        <v>276.358695652174</v>
      </c>
      <c r="S24" s="70" t="n">
        <f aca="false">N24/E24</f>
        <v>21.795970852979</v>
      </c>
      <c r="T24" s="71" t="n">
        <f aca="false">N24/I24</f>
        <v>14.4132653061225</v>
      </c>
    </row>
    <row r="25" customFormat="false" ht="11.25" hidden="false" customHeight="true" outlineLevel="0" collapsed="false">
      <c r="A25" s="55" t="s">
        <v>22</v>
      </c>
      <c r="B25" s="76" t="n">
        <f aca="false">C25+D25</f>
        <v>23</v>
      </c>
      <c r="C25" s="73" t="n">
        <v>23</v>
      </c>
      <c r="D25" s="78" t="n">
        <v>0</v>
      </c>
      <c r="E25" s="58" t="n">
        <f aca="false">F25+G25+H25</f>
        <v>353</v>
      </c>
      <c r="F25" s="79" t="n">
        <v>305</v>
      </c>
      <c r="G25" s="80" t="n">
        <v>0</v>
      </c>
      <c r="H25" s="79" t="n">
        <v>48</v>
      </c>
      <c r="I25" s="81" t="n">
        <f aca="false">J25+K25</f>
        <v>516</v>
      </c>
      <c r="J25" s="79" t="n">
        <v>189</v>
      </c>
      <c r="K25" s="81" t="n">
        <v>327</v>
      </c>
      <c r="L25" s="82" t="n">
        <v>27</v>
      </c>
      <c r="M25" s="93" t="n">
        <v>5</v>
      </c>
      <c r="N25" s="83" t="n">
        <f aca="false">O25+P25</f>
        <v>8652</v>
      </c>
      <c r="O25" s="83" t="n">
        <v>4496</v>
      </c>
      <c r="P25" s="83" t="n">
        <v>4156</v>
      </c>
      <c r="Q25" s="60" t="n">
        <f aca="false">E25/B25</f>
        <v>15.3478260869565</v>
      </c>
      <c r="R25" s="60" t="n">
        <f aca="false">N25/B25</f>
        <v>376.173913043478</v>
      </c>
      <c r="S25" s="61" t="n">
        <f aca="false">N25/E25</f>
        <v>24.5099150141643</v>
      </c>
      <c r="T25" s="62" t="n">
        <f aca="false">N25/I25</f>
        <v>16.7674418604651</v>
      </c>
    </row>
    <row r="26" customFormat="false" ht="11.25" hidden="false" customHeight="true" outlineLevel="0" collapsed="false">
      <c r="A26" s="55" t="s">
        <v>23</v>
      </c>
      <c r="B26" s="76" t="n">
        <f aca="false">C26+D26</f>
        <v>25</v>
      </c>
      <c r="C26" s="73" t="n">
        <v>25</v>
      </c>
      <c r="D26" s="78" t="n">
        <v>0</v>
      </c>
      <c r="E26" s="58" t="n">
        <f aca="false">F26+G26+H26</f>
        <v>335</v>
      </c>
      <c r="F26" s="79" t="n">
        <v>278</v>
      </c>
      <c r="G26" s="80" t="n">
        <v>0</v>
      </c>
      <c r="H26" s="79" t="n">
        <v>57</v>
      </c>
      <c r="I26" s="81" t="n">
        <f aca="false">J26+K26</f>
        <v>506</v>
      </c>
      <c r="J26" s="79" t="n">
        <v>179</v>
      </c>
      <c r="K26" s="81" t="n">
        <v>327</v>
      </c>
      <c r="L26" s="82" t="n">
        <v>26</v>
      </c>
      <c r="M26" s="93" t="n">
        <v>4</v>
      </c>
      <c r="N26" s="83" t="n">
        <f aca="false">O26+P26</f>
        <v>7420</v>
      </c>
      <c r="O26" s="83" t="n">
        <v>3822</v>
      </c>
      <c r="P26" s="83" t="n">
        <v>3598</v>
      </c>
      <c r="Q26" s="60" t="n">
        <f aca="false">E26/B26</f>
        <v>13.4</v>
      </c>
      <c r="R26" s="60" t="n">
        <f aca="false">N26/B26</f>
        <v>296.8</v>
      </c>
      <c r="S26" s="61" t="n">
        <f aca="false">N26/E26</f>
        <v>22.1492537313433</v>
      </c>
      <c r="T26" s="62" t="n">
        <f aca="false">N26/I26</f>
        <v>14.6640316205534</v>
      </c>
    </row>
    <row r="27" customFormat="false" ht="11.25" hidden="false" customHeight="true" outlineLevel="0" collapsed="false">
      <c r="A27" s="55" t="s">
        <v>24</v>
      </c>
      <c r="B27" s="76" t="n">
        <f aca="false">C27+D27</f>
        <v>12</v>
      </c>
      <c r="C27" s="73" t="n">
        <v>12</v>
      </c>
      <c r="D27" s="78" t="n">
        <v>0</v>
      </c>
      <c r="E27" s="58" t="n">
        <f aca="false">F27+G27+H27</f>
        <v>198</v>
      </c>
      <c r="F27" s="79" t="n">
        <v>168</v>
      </c>
      <c r="G27" s="80" t="n">
        <v>0</v>
      </c>
      <c r="H27" s="79" t="n">
        <v>30</v>
      </c>
      <c r="I27" s="81" t="n">
        <f aca="false">J27+K27</f>
        <v>277</v>
      </c>
      <c r="J27" s="79" t="n">
        <v>101</v>
      </c>
      <c r="K27" s="81" t="n">
        <v>176</v>
      </c>
      <c r="L27" s="82" t="n">
        <v>15</v>
      </c>
      <c r="M27" s="93" t="n">
        <v>2</v>
      </c>
      <c r="N27" s="83" t="n">
        <f aca="false">O27+P27</f>
        <v>5002</v>
      </c>
      <c r="O27" s="83" t="n">
        <v>2619</v>
      </c>
      <c r="P27" s="83" t="n">
        <v>2383</v>
      </c>
      <c r="Q27" s="60" t="n">
        <f aca="false">E27/B27</f>
        <v>16.5</v>
      </c>
      <c r="R27" s="60" t="n">
        <f aca="false">N27/B27</f>
        <v>416.833333333333</v>
      </c>
      <c r="S27" s="61" t="n">
        <f aca="false">N27/E27</f>
        <v>25.2626262626263</v>
      </c>
      <c r="T27" s="62" t="n">
        <f aca="false">N27/I27</f>
        <v>18.057761732852</v>
      </c>
    </row>
    <row r="28" customFormat="false" ht="11.25" hidden="false" customHeight="true" outlineLevel="0" collapsed="false">
      <c r="A28" s="55" t="s">
        <v>25</v>
      </c>
      <c r="B28" s="76" t="n">
        <f aca="false">C28+D28</f>
        <v>9</v>
      </c>
      <c r="C28" s="73" t="n">
        <v>8</v>
      </c>
      <c r="D28" s="86" t="n">
        <v>1</v>
      </c>
      <c r="E28" s="58" t="n">
        <f aca="false">F28+G28+H28</f>
        <v>145</v>
      </c>
      <c r="F28" s="79" t="n">
        <v>115</v>
      </c>
      <c r="G28" s="80" t="n">
        <v>0</v>
      </c>
      <c r="H28" s="79" t="n">
        <v>30</v>
      </c>
      <c r="I28" s="81" t="n">
        <f aca="false">J28+K28</f>
        <v>221</v>
      </c>
      <c r="J28" s="79" t="n">
        <v>94</v>
      </c>
      <c r="K28" s="81" t="n">
        <v>127</v>
      </c>
      <c r="L28" s="82" t="n">
        <v>10</v>
      </c>
      <c r="M28" s="93" t="n">
        <v>2</v>
      </c>
      <c r="N28" s="83" t="n">
        <f aca="false">O28+P28</f>
        <v>3236</v>
      </c>
      <c r="O28" s="83" t="n">
        <v>1655</v>
      </c>
      <c r="P28" s="83" t="n">
        <v>1581</v>
      </c>
      <c r="Q28" s="60" t="n">
        <f aca="false">E28/B28</f>
        <v>16.1111111111111</v>
      </c>
      <c r="R28" s="60" t="n">
        <f aca="false">N28/B28</f>
        <v>359.555555555556</v>
      </c>
      <c r="S28" s="61" t="n">
        <f aca="false">N28/E28</f>
        <v>22.3172413793103</v>
      </c>
      <c r="T28" s="62" t="n">
        <f aca="false">N28/I28</f>
        <v>14.6425339366516</v>
      </c>
    </row>
    <row r="29" customFormat="false" ht="11.25" hidden="false" customHeight="true" outlineLevel="0" collapsed="false">
      <c r="A29" s="55" t="s">
        <v>26</v>
      </c>
      <c r="B29" s="76" t="n">
        <f aca="false">C29+D29</f>
        <v>21</v>
      </c>
      <c r="C29" s="73" t="n">
        <v>21</v>
      </c>
      <c r="D29" s="78" t="n">
        <v>0</v>
      </c>
      <c r="E29" s="58" t="n">
        <f aca="false">F29+G29+H29</f>
        <v>259</v>
      </c>
      <c r="F29" s="79" t="n">
        <v>215</v>
      </c>
      <c r="G29" s="89" t="n">
        <v>3</v>
      </c>
      <c r="H29" s="79" t="n">
        <v>41</v>
      </c>
      <c r="I29" s="81" t="n">
        <f aca="false">J29+K29</f>
        <v>384</v>
      </c>
      <c r="J29" s="79" t="n">
        <v>145</v>
      </c>
      <c r="K29" s="81" t="n">
        <v>239</v>
      </c>
      <c r="L29" s="82" t="n">
        <v>21</v>
      </c>
      <c r="M29" s="93" t="n">
        <v>2</v>
      </c>
      <c r="N29" s="83" t="n">
        <f aca="false">O29+P29</f>
        <v>5897</v>
      </c>
      <c r="O29" s="83" t="n">
        <v>3019</v>
      </c>
      <c r="P29" s="83" t="n">
        <v>2878</v>
      </c>
      <c r="Q29" s="60" t="n">
        <f aca="false">E29/B29</f>
        <v>12.3333333333333</v>
      </c>
      <c r="R29" s="60" t="n">
        <f aca="false">N29/B29</f>
        <v>280.809523809524</v>
      </c>
      <c r="S29" s="61" t="n">
        <f aca="false">N29/E29</f>
        <v>22.7683397683398</v>
      </c>
      <c r="T29" s="62" t="n">
        <f aca="false">N29/I29</f>
        <v>15.3567708333333</v>
      </c>
    </row>
    <row r="30" customFormat="false" ht="11.25" hidden="false" customHeight="true" outlineLevel="0" collapsed="false">
      <c r="A30" s="55" t="s">
        <v>27</v>
      </c>
      <c r="B30" s="76" t="n">
        <f aca="false">C30+D30</f>
        <v>9</v>
      </c>
      <c r="C30" s="73" t="n">
        <v>9</v>
      </c>
      <c r="D30" s="78" t="n">
        <v>0</v>
      </c>
      <c r="E30" s="58" t="n">
        <f aca="false">F30+G30+H30</f>
        <v>162</v>
      </c>
      <c r="F30" s="79" t="n">
        <v>141</v>
      </c>
      <c r="G30" s="80" t="n">
        <v>0</v>
      </c>
      <c r="H30" s="79" t="n">
        <v>21</v>
      </c>
      <c r="I30" s="81" t="n">
        <f aca="false">J30+K30</f>
        <v>237</v>
      </c>
      <c r="J30" s="79" t="n">
        <v>92</v>
      </c>
      <c r="K30" s="81" t="n">
        <v>145</v>
      </c>
      <c r="L30" s="82" t="n">
        <v>10</v>
      </c>
      <c r="M30" s="90" t="n">
        <v>1</v>
      </c>
      <c r="N30" s="83" t="n">
        <f aca="false">O30+P30</f>
        <v>4310</v>
      </c>
      <c r="O30" s="83" t="n">
        <v>2206</v>
      </c>
      <c r="P30" s="83" t="n">
        <v>2104</v>
      </c>
      <c r="Q30" s="60" t="n">
        <f aca="false">E30/B30</f>
        <v>18</v>
      </c>
      <c r="R30" s="60" t="n">
        <f aca="false">N30/B30</f>
        <v>478.888888888889</v>
      </c>
      <c r="S30" s="61" t="n">
        <f aca="false">N30/E30</f>
        <v>26.6049382716049</v>
      </c>
      <c r="T30" s="62" t="n">
        <f aca="false">N30/I30</f>
        <v>18.1856540084388</v>
      </c>
    </row>
    <row r="31" customFormat="false" ht="11.25" hidden="false" customHeight="true" outlineLevel="0" collapsed="false">
      <c r="A31" s="55" t="s">
        <v>28</v>
      </c>
      <c r="B31" s="76" t="n">
        <f aca="false">C31+D31</f>
        <v>8</v>
      </c>
      <c r="C31" s="73" t="n">
        <v>8</v>
      </c>
      <c r="D31" s="78" t="n">
        <v>0</v>
      </c>
      <c r="E31" s="58" t="n">
        <f aca="false">F31+G31+H31</f>
        <v>103</v>
      </c>
      <c r="F31" s="79" t="n">
        <v>83</v>
      </c>
      <c r="G31" s="94" t="n">
        <v>2</v>
      </c>
      <c r="H31" s="79" t="n">
        <v>18</v>
      </c>
      <c r="I31" s="81" t="n">
        <f aca="false">J31+K31</f>
        <v>150</v>
      </c>
      <c r="J31" s="79" t="n">
        <v>60</v>
      </c>
      <c r="K31" s="81" t="n">
        <v>90</v>
      </c>
      <c r="L31" s="82" t="n">
        <v>8</v>
      </c>
      <c r="M31" s="93" t="n">
        <v>1</v>
      </c>
      <c r="N31" s="83" t="n">
        <f aca="false">O31+P31</f>
        <v>2305</v>
      </c>
      <c r="O31" s="83" t="n">
        <v>1172</v>
      </c>
      <c r="P31" s="83" t="n">
        <v>1133</v>
      </c>
      <c r="Q31" s="60" t="n">
        <f aca="false">E31/B31</f>
        <v>12.875</v>
      </c>
      <c r="R31" s="60" t="n">
        <f aca="false">N31/B31</f>
        <v>288.125</v>
      </c>
      <c r="S31" s="61" t="n">
        <f aca="false">N31/E31</f>
        <v>22.378640776699</v>
      </c>
      <c r="T31" s="62" t="n">
        <f aca="false">N31/I31</f>
        <v>15.3666666666667</v>
      </c>
    </row>
    <row r="32" customFormat="false" ht="11.25" hidden="false" customHeight="true" outlineLevel="0" collapsed="false">
      <c r="A32" s="55" t="s">
        <v>29</v>
      </c>
      <c r="B32" s="76" t="n">
        <f aca="false">C32+D32</f>
        <v>2</v>
      </c>
      <c r="C32" s="73" t="n">
        <v>2</v>
      </c>
      <c r="D32" s="78" t="n">
        <v>0</v>
      </c>
      <c r="E32" s="58" t="n">
        <f aca="false">F32+G32+H32</f>
        <v>41</v>
      </c>
      <c r="F32" s="79" t="n">
        <v>34</v>
      </c>
      <c r="G32" s="80" t="n">
        <v>0</v>
      </c>
      <c r="H32" s="79" t="n">
        <v>7</v>
      </c>
      <c r="I32" s="81" t="n">
        <f aca="false">J32+K32</f>
        <v>61</v>
      </c>
      <c r="J32" s="79" t="n">
        <v>24</v>
      </c>
      <c r="K32" s="81" t="n">
        <v>37</v>
      </c>
      <c r="L32" s="82" t="n">
        <v>2</v>
      </c>
      <c r="M32" s="80" t="n">
        <v>0</v>
      </c>
      <c r="N32" s="83" t="n">
        <f aca="false">O32+P32</f>
        <v>1073</v>
      </c>
      <c r="O32" s="83" t="n">
        <v>535</v>
      </c>
      <c r="P32" s="83" t="n">
        <v>538</v>
      </c>
      <c r="Q32" s="60" t="n">
        <f aca="false">E32/B32</f>
        <v>20.5</v>
      </c>
      <c r="R32" s="60" t="n">
        <f aca="false">N32/B32</f>
        <v>536.5</v>
      </c>
      <c r="S32" s="61" t="n">
        <f aca="false">N32/E32</f>
        <v>26.1707317073171</v>
      </c>
      <c r="T32" s="62" t="n">
        <f aca="false">N32/I32</f>
        <v>17.5901639344262</v>
      </c>
    </row>
    <row r="33" customFormat="false" ht="11.25" hidden="false" customHeight="true" outlineLevel="0" collapsed="false">
      <c r="A33" s="55" t="s">
        <v>31</v>
      </c>
      <c r="B33" s="76" t="n">
        <f aca="false">C33+D33</f>
        <v>4</v>
      </c>
      <c r="C33" s="73" t="n">
        <v>4</v>
      </c>
      <c r="D33" s="78" t="n">
        <v>0</v>
      </c>
      <c r="E33" s="58" t="n">
        <f aca="false">F33+G33+H33</f>
        <v>45</v>
      </c>
      <c r="F33" s="79" t="n">
        <v>35</v>
      </c>
      <c r="G33" s="80" t="n">
        <v>0</v>
      </c>
      <c r="H33" s="79" t="n">
        <v>10</v>
      </c>
      <c r="I33" s="81" t="n">
        <f aca="false">J33+K33</f>
        <v>67</v>
      </c>
      <c r="J33" s="79" t="n">
        <v>29</v>
      </c>
      <c r="K33" s="81" t="n">
        <v>38</v>
      </c>
      <c r="L33" s="82" t="n">
        <v>4</v>
      </c>
      <c r="M33" s="80" t="n">
        <v>0</v>
      </c>
      <c r="N33" s="83" t="n">
        <f aca="false">O33+P33</f>
        <v>737</v>
      </c>
      <c r="O33" s="83" t="n">
        <v>356</v>
      </c>
      <c r="P33" s="83" t="n">
        <v>381</v>
      </c>
      <c r="Q33" s="60" t="n">
        <f aca="false">E33/B33</f>
        <v>11.25</v>
      </c>
      <c r="R33" s="60" t="n">
        <f aca="false">N33/B33</f>
        <v>184.25</v>
      </c>
      <c r="S33" s="61" t="n">
        <f aca="false">N33/E33</f>
        <v>16.3777777777778</v>
      </c>
      <c r="T33" s="62" t="n">
        <f aca="false">N33/I33</f>
        <v>11</v>
      </c>
    </row>
    <row r="34" customFormat="false" ht="11.25" hidden="false" customHeight="true" outlineLevel="0" collapsed="false">
      <c r="A34" s="55" t="s">
        <v>32</v>
      </c>
      <c r="B34" s="76" t="n">
        <f aca="false">C34+D34</f>
        <v>22</v>
      </c>
      <c r="C34" s="73" t="n">
        <v>22</v>
      </c>
      <c r="D34" s="78" t="n">
        <v>0</v>
      </c>
      <c r="E34" s="58" t="n">
        <f aca="false">F34+G34+H34</f>
        <v>201</v>
      </c>
      <c r="F34" s="79" t="n">
        <v>163</v>
      </c>
      <c r="G34" s="80" t="n">
        <v>0</v>
      </c>
      <c r="H34" s="79" t="n">
        <v>38</v>
      </c>
      <c r="I34" s="81" t="n">
        <f aca="false">J34+K34</f>
        <v>324</v>
      </c>
      <c r="J34" s="79" t="n">
        <v>129</v>
      </c>
      <c r="K34" s="81" t="n">
        <v>195</v>
      </c>
      <c r="L34" s="82" t="n">
        <v>23</v>
      </c>
      <c r="M34" s="90" t="n">
        <v>2</v>
      </c>
      <c r="N34" s="83" t="n">
        <f aca="false">O34+P34</f>
        <v>3321</v>
      </c>
      <c r="O34" s="83" t="n">
        <v>1681</v>
      </c>
      <c r="P34" s="83" t="n">
        <v>1640</v>
      </c>
      <c r="Q34" s="60" t="n">
        <f aca="false">E34/B34</f>
        <v>9.13636363636364</v>
      </c>
      <c r="R34" s="60" t="n">
        <f aca="false">N34/B34</f>
        <v>150.954545454545</v>
      </c>
      <c r="S34" s="61" t="n">
        <f aca="false">N34/E34</f>
        <v>16.5223880597015</v>
      </c>
      <c r="T34" s="62" t="n">
        <f aca="false">N34/I34</f>
        <v>10.25</v>
      </c>
    </row>
    <row r="35" customFormat="false" ht="11.25" hidden="false" customHeight="true" outlineLevel="0" collapsed="false">
      <c r="A35" s="55" t="s">
        <v>33</v>
      </c>
      <c r="B35" s="76" t="n">
        <f aca="false">C35+D35</f>
        <v>2</v>
      </c>
      <c r="C35" s="73" t="n">
        <v>2</v>
      </c>
      <c r="D35" s="78" t="n">
        <v>0</v>
      </c>
      <c r="E35" s="58" t="n">
        <f aca="false">F35+G35+H35</f>
        <v>16</v>
      </c>
      <c r="F35" s="79" t="n">
        <v>13</v>
      </c>
      <c r="G35" s="80" t="n">
        <v>0</v>
      </c>
      <c r="H35" s="79" t="n">
        <v>3</v>
      </c>
      <c r="I35" s="81" t="n">
        <f aca="false">J35+K35</f>
        <v>27</v>
      </c>
      <c r="J35" s="79" t="n">
        <v>10</v>
      </c>
      <c r="K35" s="81" t="n">
        <v>17</v>
      </c>
      <c r="L35" s="82" t="n">
        <v>2</v>
      </c>
      <c r="M35" s="93" t="n">
        <v>1</v>
      </c>
      <c r="N35" s="83" t="n">
        <f aca="false">O35+P35</f>
        <v>244</v>
      </c>
      <c r="O35" s="83" t="n">
        <v>142</v>
      </c>
      <c r="P35" s="83" t="n">
        <v>102</v>
      </c>
      <c r="Q35" s="60" t="n">
        <f aca="false">E35/B35</f>
        <v>8</v>
      </c>
      <c r="R35" s="60" t="n">
        <f aca="false">N35/B35</f>
        <v>122</v>
      </c>
      <c r="S35" s="61" t="n">
        <f aca="false">N35/E35</f>
        <v>15.25</v>
      </c>
      <c r="T35" s="62" t="n">
        <f aca="false">N35/I35</f>
        <v>9.03703703703704</v>
      </c>
    </row>
    <row r="36" customFormat="false" ht="11.25" hidden="false" customHeight="true" outlineLevel="0" collapsed="false">
      <c r="A36" s="55" t="s">
        <v>34</v>
      </c>
      <c r="B36" s="76" t="n">
        <f aca="false">C36+D36</f>
        <v>5</v>
      </c>
      <c r="C36" s="73" t="n">
        <v>5</v>
      </c>
      <c r="D36" s="78" t="n">
        <v>0</v>
      </c>
      <c r="E36" s="58" t="n">
        <f aca="false">F36+G36+H36</f>
        <v>44</v>
      </c>
      <c r="F36" s="79" t="n">
        <v>35</v>
      </c>
      <c r="G36" s="80" t="n">
        <v>0</v>
      </c>
      <c r="H36" s="79" t="n">
        <v>9</v>
      </c>
      <c r="I36" s="81" t="n">
        <f aca="false">J36+K36</f>
        <v>75</v>
      </c>
      <c r="J36" s="79" t="n">
        <v>27</v>
      </c>
      <c r="K36" s="81" t="n">
        <v>48</v>
      </c>
      <c r="L36" s="82" t="n">
        <v>6</v>
      </c>
      <c r="M36" s="93" t="n">
        <v>1</v>
      </c>
      <c r="N36" s="83" t="n">
        <f aca="false">O36+P36</f>
        <v>644</v>
      </c>
      <c r="O36" s="83" t="n">
        <v>337</v>
      </c>
      <c r="P36" s="83" t="n">
        <v>307</v>
      </c>
      <c r="Q36" s="60" t="n">
        <f aca="false">E36/B36</f>
        <v>8.8</v>
      </c>
      <c r="R36" s="60" t="n">
        <f aca="false">N36/B36</f>
        <v>128.8</v>
      </c>
      <c r="S36" s="61" t="n">
        <f aca="false">N36/E36</f>
        <v>14.6363636363636</v>
      </c>
      <c r="T36" s="62" t="n">
        <f aca="false">N36/I36</f>
        <v>8.58666666666667</v>
      </c>
    </row>
    <row r="37" customFormat="false" ht="11.25" hidden="false" customHeight="true" outlineLevel="0" collapsed="false">
      <c r="A37" s="55" t="s">
        <v>35</v>
      </c>
      <c r="B37" s="76" t="n">
        <f aca="false">C37+D37</f>
        <v>4</v>
      </c>
      <c r="C37" s="73" t="n">
        <v>4</v>
      </c>
      <c r="D37" s="78" t="n">
        <v>0</v>
      </c>
      <c r="E37" s="58" t="n">
        <f aca="false">F37+G37+H37</f>
        <v>36</v>
      </c>
      <c r="F37" s="79" t="n">
        <v>27</v>
      </c>
      <c r="G37" s="80" t="n">
        <v>0</v>
      </c>
      <c r="H37" s="79" t="n">
        <v>9</v>
      </c>
      <c r="I37" s="81" t="n">
        <f aca="false">J37+K37</f>
        <v>56</v>
      </c>
      <c r="J37" s="79" t="n">
        <v>24</v>
      </c>
      <c r="K37" s="81" t="n">
        <v>32</v>
      </c>
      <c r="L37" s="82" t="n">
        <v>4</v>
      </c>
      <c r="M37" s="93" t="n">
        <v>1</v>
      </c>
      <c r="N37" s="83" t="n">
        <f aca="false">O37+P37</f>
        <v>568</v>
      </c>
      <c r="O37" s="83" t="n">
        <v>274</v>
      </c>
      <c r="P37" s="83" t="n">
        <v>294</v>
      </c>
      <c r="Q37" s="60" t="n">
        <f aca="false">E37/B37</f>
        <v>9</v>
      </c>
      <c r="R37" s="60" t="n">
        <f aca="false">N37/B37</f>
        <v>142</v>
      </c>
      <c r="S37" s="61" t="n">
        <f aca="false">N37/E37</f>
        <v>15.7777777777778</v>
      </c>
      <c r="T37" s="62" t="n">
        <f aca="false">N37/I37</f>
        <v>10.1428571428571</v>
      </c>
    </row>
    <row r="38" customFormat="false" ht="11.25" hidden="false" customHeight="true" outlineLevel="0" collapsed="false">
      <c r="A38" s="55" t="s">
        <v>37</v>
      </c>
      <c r="B38" s="76" t="n">
        <f aca="false">C38+D38</f>
        <v>13</v>
      </c>
      <c r="C38" s="73" t="n">
        <v>13</v>
      </c>
      <c r="D38" s="78" t="n">
        <v>0</v>
      </c>
      <c r="E38" s="58" t="n">
        <f aca="false">F38+G38+H38</f>
        <v>131</v>
      </c>
      <c r="F38" s="79" t="n">
        <v>102</v>
      </c>
      <c r="G38" s="80" t="n">
        <v>0</v>
      </c>
      <c r="H38" s="79" t="n">
        <v>29</v>
      </c>
      <c r="I38" s="81" t="n">
        <f aca="false">J38+K38</f>
        <v>198</v>
      </c>
      <c r="J38" s="79" t="n">
        <v>67</v>
      </c>
      <c r="K38" s="81" t="n">
        <v>131</v>
      </c>
      <c r="L38" s="82" t="n">
        <v>13</v>
      </c>
      <c r="M38" s="93" t="n">
        <v>1</v>
      </c>
      <c r="N38" s="83" t="n">
        <f aca="false">O38+P38</f>
        <v>2415</v>
      </c>
      <c r="O38" s="83" t="n">
        <v>1246</v>
      </c>
      <c r="P38" s="83" t="n">
        <v>1169</v>
      </c>
      <c r="Q38" s="60" t="n">
        <f aca="false">E38/B38</f>
        <v>10.0769230769231</v>
      </c>
      <c r="R38" s="60" t="n">
        <f aca="false">N38/B38</f>
        <v>185.769230769231</v>
      </c>
      <c r="S38" s="61" t="n">
        <f aca="false">N38/E38</f>
        <v>18.4351145038168</v>
      </c>
      <c r="T38" s="62" t="n">
        <f aca="false">N38/I38</f>
        <v>12.1969696969697</v>
      </c>
    </row>
    <row r="39" customFormat="false" ht="11.25" hidden="false" customHeight="true" outlineLevel="0" collapsed="false">
      <c r="A39" s="55" t="s">
        <v>38</v>
      </c>
      <c r="B39" s="76" t="n">
        <f aca="false">C39+D39</f>
        <v>15</v>
      </c>
      <c r="C39" s="73" t="n">
        <v>15</v>
      </c>
      <c r="D39" s="78" t="n">
        <v>0</v>
      </c>
      <c r="E39" s="58" t="n">
        <f aca="false">F39+G39+H39</f>
        <v>164</v>
      </c>
      <c r="F39" s="79" t="n">
        <v>127</v>
      </c>
      <c r="G39" s="80" t="n">
        <v>0</v>
      </c>
      <c r="H39" s="79" t="n">
        <v>37</v>
      </c>
      <c r="I39" s="81" t="n">
        <f aca="false">J39+K39</f>
        <v>266</v>
      </c>
      <c r="J39" s="79" t="n">
        <v>88</v>
      </c>
      <c r="K39" s="81" t="n">
        <v>178</v>
      </c>
      <c r="L39" s="82" t="n">
        <v>18</v>
      </c>
      <c r="M39" s="80" t="n">
        <v>0</v>
      </c>
      <c r="N39" s="83" t="n">
        <f aca="false">O39+P39</f>
        <v>3315</v>
      </c>
      <c r="O39" s="83" t="n">
        <v>1714</v>
      </c>
      <c r="P39" s="83" t="n">
        <v>1601</v>
      </c>
      <c r="Q39" s="60" t="n">
        <f aca="false">E39/B39</f>
        <v>10.9333333333333</v>
      </c>
      <c r="R39" s="60" t="n">
        <f aca="false">N39/B39</f>
        <v>221</v>
      </c>
      <c r="S39" s="61" t="n">
        <f aca="false">N39/E39</f>
        <v>20.2134146341463</v>
      </c>
      <c r="T39" s="62" t="n">
        <f aca="false">N39/I39</f>
        <v>12.4624060150376</v>
      </c>
    </row>
    <row r="40" customFormat="false" ht="11.25" hidden="false" customHeight="true" outlineLevel="0" collapsed="false">
      <c r="A40" s="95" t="s">
        <v>39</v>
      </c>
      <c r="B40" s="96" t="n">
        <f aca="false">C40+D40</f>
        <v>10</v>
      </c>
      <c r="C40" s="97" t="n">
        <v>10</v>
      </c>
      <c r="D40" s="98" t="n">
        <v>0</v>
      </c>
      <c r="E40" s="99" t="n">
        <f aca="false">F40+G40+H40</f>
        <v>100</v>
      </c>
      <c r="F40" s="100" t="n">
        <v>73</v>
      </c>
      <c r="G40" s="101" t="n">
        <v>0</v>
      </c>
      <c r="H40" s="100" t="n">
        <v>27</v>
      </c>
      <c r="I40" s="102" t="n">
        <f aca="false">J40+K40</f>
        <v>163</v>
      </c>
      <c r="J40" s="100" t="n">
        <v>56</v>
      </c>
      <c r="K40" s="102" t="n">
        <v>107</v>
      </c>
      <c r="L40" s="103" t="n">
        <v>10</v>
      </c>
      <c r="M40" s="104" t="n">
        <v>1</v>
      </c>
      <c r="N40" s="105" t="n">
        <f aca="false">O40+P40</f>
        <v>1711</v>
      </c>
      <c r="O40" s="105" t="n">
        <v>834</v>
      </c>
      <c r="P40" s="105" t="n">
        <v>877</v>
      </c>
      <c r="Q40" s="106" t="n">
        <f aca="false">E40/B40</f>
        <v>10</v>
      </c>
      <c r="R40" s="106" t="n">
        <f aca="false">N40/B40</f>
        <v>171.1</v>
      </c>
      <c r="S40" s="107" t="n">
        <f aca="false">N40/E40</f>
        <v>17.11</v>
      </c>
      <c r="T40" s="108" t="n">
        <f aca="false">N40/I40</f>
        <v>10.4969325153374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6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6" activeCellId="0" sqref="K6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9.62"/>
    <col collapsed="false" customWidth="true" hidden="false" outlineLevel="0" max="3" min="2" style="2" width="3.24"/>
    <col collapsed="false" customWidth="true" hidden="false" outlineLevel="0" max="4" min="4" style="2" width="2.12"/>
    <col collapsed="false" customWidth="true" hidden="false" outlineLevel="0" max="6" min="5" style="2" width="4.62"/>
    <col collapsed="false" customWidth="true" hidden="false" outlineLevel="0" max="7" min="7" style="2" width="2.49"/>
    <col collapsed="false" customWidth="true" hidden="false" outlineLevel="0" max="8" min="8" style="2" width="3.99"/>
    <col collapsed="false" customWidth="true" hidden="false" outlineLevel="0" max="9" min="9" style="2" width="4.62"/>
    <col collapsed="false" customWidth="true" hidden="false" outlineLevel="0" max="10" min="10" style="2" width="3.99"/>
    <col collapsed="false" customWidth="true" hidden="false" outlineLevel="0" max="11" min="11" style="2" width="4.62"/>
    <col collapsed="false" customWidth="true" hidden="false" outlineLevel="0" max="13" min="12" style="2" width="4.86"/>
    <col collapsed="false" customWidth="true" hidden="false" outlineLevel="0" max="16" min="14" style="2" width="5.75"/>
    <col collapsed="false" customWidth="true" hidden="false" outlineLevel="0" max="18" min="17" style="2" width="4.49"/>
    <col collapsed="false" customWidth="true" hidden="false" outlineLevel="0" max="20" min="19" style="2" width="4.86"/>
    <col collapsed="false" customWidth="true" hidden="false" outlineLevel="0" max="21" min="21" style="2" width="4.49"/>
    <col collapsed="false" customWidth="false" hidden="false" outlineLevel="0" max="257" min="22" style="2" width="8.99"/>
  </cols>
  <sheetData>
    <row r="1" customFormat="false" ht="24.75" hidden="false" customHeight="true" outlineLevel="0" collapsed="false">
      <c r="A1" s="40" t="s">
        <v>3</v>
      </c>
      <c r="B1" s="41" t="s">
        <v>69</v>
      </c>
      <c r="C1" s="41"/>
      <c r="D1" s="41"/>
      <c r="E1" s="42" t="s">
        <v>70</v>
      </c>
      <c r="F1" s="42"/>
      <c r="G1" s="42"/>
      <c r="H1" s="42"/>
      <c r="I1" s="43" t="s">
        <v>71</v>
      </c>
      <c r="J1" s="43"/>
      <c r="K1" s="43"/>
      <c r="L1" s="44" t="s">
        <v>72</v>
      </c>
      <c r="M1" s="45" t="s">
        <v>73</v>
      </c>
      <c r="N1" s="42" t="s">
        <v>74</v>
      </c>
      <c r="O1" s="42"/>
      <c r="P1" s="42"/>
      <c r="Q1" s="45" t="s">
        <v>75</v>
      </c>
      <c r="R1" s="45"/>
      <c r="S1" s="45" t="s">
        <v>76</v>
      </c>
      <c r="T1" s="46" t="s">
        <v>77</v>
      </c>
    </row>
    <row r="2" customFormat="false" ht="24.75" hidden="false" customHeight="true" outlineLevel="0" collapsed="false">
      <c r="A2" s="40"/>
      <c r="B2" s="31" t="s">
        <v>78</v>
      </c>
      <c r="C2" s="31" t="s">
        <v>79</v>
      </c>
      <c r="D2" s="47" t="s">
        <v>80</v>
      </c>
      <c r="E2" s="31" t="s">
        <v>78</v>
      </c>
      <c r="F2" s="31" t="s">
        <v>81</v>
      </c>
      <c r="G2" s="47" t="s">
        <v>82</v>
      </c>
      <c r="H2" s="31" t="s">
        <v>83</v>
      </c>
      <c r="I2" s="31" t="s">
        <v>78</v>
      </c>
      <c r="J2" s="31" t="s">
        <v>84</v>
      </c>
      <c r="K2" s="48" t="s">
        <v>85</v>
      </c>
      <c r="L2" s="44"/>
      <c r="M2" s="45"/>
      <c r="N2" s="31" t="s">
        <v>78</v>
      </c>
      <c r="O2" s="31" t="s">
        <v>84</v>
      </c>
      <c r="P2" s="31" t="s">
        <v>85</v>
      </c>
      <c r="Q2" s="49" t="s">
        <v>86</v>
      </c>
      <c r="R2" s="49" t="s">
        <v>87</v>
      </c>
      <c r="S2" s="45"/>
      <c r="T2" s="46"/>
    </row>
    <row r="3" customFormat="false" ht="5.65" hidden="false" customHeight="true" outlineLevel="0" collapsed="false">
      <c r="A3" s="50"/>
      <c r="B3" s="109"/>
      <c r="C3" s="110"/>
      <c r="D3" s="109"/>
      <c r="E3" s="111"/>
      <c r="F3" s="109"/>
      <c r="G3" s="112"/>
      <c r="H3" s="109"/>
      <c r="I3" s="112"/>
      <c r="J3" s="109"/>
      <c r="K3" s="112"/>
      <c r="L3" s="113"/>
      <c r="M3" s="114"/>
      <c r="N3" s="109"/>
      <c r="O3" s="112"/>
      <c r="P3" s="109"/>
      <c r="Q3" s="115"/>
      <c r="R3" s="115"/>
      <c r="S3" s="116"/>
      <c r="T3" s="117"/>
    </row>
    <row r="4" s="21" customFormat="true" ht="12.2" hidden="false" customHeight="true" outlineLevel="0" collapsed="false">
      <c r="A4" s="55" t="s">
        <v>91</v>
      </c>
      <c r="B4" s="66" t="n">
        <f aca="false">SUM(B5:B22)</f>
        <v>91</v>
      </c>
      <c r="C4" s="68" t="n">
        <f aca="false">SUM(C5:C22)</f>
        <v>91</v>
      </c>
      <c r="D4" s="118" t="n">
        <f aca="false">SUM(D5:D22)</f>
        <v>0</v>
      </c>
      <c r="E4" s="65" t="n">
        <f aca="false">SUM(E5:E22)</f>
        <v>965</v>
      </c>
      <c r="F4" s="66" t="n">
        <f aca="false">SUM(F5:F22)</f>
        <v>789</v>
      </c>
      <c r="G4" s="67" t="n">
        <f aca="false">SUM(G5:G22)</f>
        <v>7</v>
      </c>
      <c r="H4" s="66" t="n">
        <f aca="false">SUM(H5:H22)</f>
        <v>169</v>
      </c>
      <c r="I4" s="67" t="n">
        <f aca="false">SUM(I5:I22)</f>
        <v>1536</v>
      </c>
      <c r="J4" s="66" t="n">
        <f aca="false">SUM(J5:J22)</f>
        <v>604</v>
      </c>
      <c r="K4" s="67" t="n">
        <f aca="false">SUM(K5:K22)</f>
        <v>932</v>
      </c>
      <c r="L4" s="68" t="n">
        <f aca="false">SUM(L5:L22)</f>
        <v>98</v>
      </c>
      <c r="M4" s="66" t="n">
        <f aca="false">SUM(M5:M22)</f>
        <v>9</v>
      </c>
      <c r="N4" s="66" t="n">
        <f aca="false">SUM(N5:N22)</f>
        <v>18739</v>
      </c>
      <c r="O4" s="66" t="n">
        <f aca="false">SUM(O5:O22)</f>
        <v>9635</v>
      </c>
      <c r="P4" s="66" t="n">
        <f aca="false">SUM(P5:P22)</f>
        <v>9104</v>
      </c>
      <c r="Q4" s="69" t="n">
        <f aca="false">E4/B4</f>
        <v>10.6043956043956</v>
      </c>
      <c r="R4" s="69" t="n">
        <f aca="false">N4/B4</f>
        <v>205.923076923077</v>
      </c>
      <c r="S4" s="70" t="n">
        <f aca="false">N4/E4</f>
        <v>19.4186528497409</v>
      </c>
      <c r="T4" s="71" t="n">
        <f aca="false">N4/I4</f>
        <v>12.1998697916667</v>
      </c>
    </row>
    <row r="5" customFormat="false" ht="12.2" hidden="false" customHeight="true" outlineLevel="0" collapsed="false">
      <c r="A5" s="55" t="s">
        <v>40</v>
      </c>
      <c r="B5" s="84" t="n">
        <f aca="false">C5+D5</f>
        <v>9</v>
      </c>
      <c r="C5" s="85" t="n">
        <v>9</v>
      </c>
      <c r="D5" s="119" t="n">
        <v>0</v>
      </c>
      <c r="E5" s="58" t="n">
        <f aca="false">F5+G5+H5</f>
        <v>120</v>
      </c>
      <c r="F5" s="84" t="n">
        <v>101</v>
      </c>
      <c r="G5" s="120" t="n">
        <v>1</v>
      </c>
      <c r="H5" s="84" t="n">
        <v>18</v>
      </c>
      <c r="I5" s="85" t="n">
        <f aca="false">J5+K5</f>
        <v>182</v>
      </c>
      <c r="J5" s="84" t="n">
        <v>71</v>
      </c>
      <c r="K5" s="85" t="n">
        <v>111</v>
      </c>
      <c r="L5" s="121" t="n">
        <v>11</v>
      </c>
      <c r="M5" s="84" t="n">
        <v>1</v>
      </c>
      <c r="N5" s="83" t="n">
        <f aca="false">O5+P5</f>
        <v>2728</v>
      </c>
      <c r="O5" s="83" t="n">
        <v>1404</v>
      </c>
      <c r="P5" s="83" t="n">
        <v>1324</v>
      </c>
      <c r="Q5" s="60" t="n">
        <f aca="false">E5/B5</f>
        <v>13.3333333333333</v>
      </c>
      <c r="R5" s="60" t="n">
        <f aca="false">N5/B5</f>
        <v>303.111111111111</v>
      </c>
      <c r="S5" s="61" t="n">
        <f aca="false">N5/E5</f>
        <v>22.7333333333333</v>
      </c>
      <c r="T5" s="62" t="n">
        <f aca="false">N5/I5</f>
        <v>14.989010989011</v>
      </c>
    </row>
    <row r="6" customFormat="false" ht="12.2" hidden="false" customHeight="true" outlineLevel="0" collapsed="false">
      <c r="A6" s="55" t="s">
        <v>41</v>
      </c>
      <c r="B6" s="84" t="n">
        <f aca="false">C6+D6</f>
        <v>13</v>
      </c>
      <c r="C6" s="85" t="n">
        <v>13</v>
      </c>
      <c r="D6" s="119" t="n">
        <v>0</v>
      </c>
      <c r="E6" s="58" t="n">
        <f aca="false">F6+G6+H6</f>
        <v>117</v>
      </c>
      <c r="F6" s="84" t="n">
        <v>92</v>
      </c>
      <c r="G6" s="85" t="n">
        <v>1</v>
      </c>
      <c r="H6" s="84" t="n">
        <v>24</v>
      </c>
      <c r="I6" s="85" t="n">
        <f aca="false">J6+K6</f>
        <v>189</v>
      </c>
      <c r="J6" s="84" t="n">
        <v>74</v>
      </c>
      <c r="K6" s="85" t="n">
        <v>115</v>
      </c>
      <c r="L6" s="121" t="n">
        <v>14</v>
      </c>
      <c r="M6" s="84" t="n">
        <v>1</v>
      </c>
      <c r="N6" s="83" t="n">
        <f aca="false">O6+P6</f>
        <v>2184</v>
      </c>
      <c r="O6" s="83" t="n">
        <v>1126</v>
      </c>
      <c r="P6" s="83" t="n">
        <v>1058</v>
      </c>
      <c r="Q6" s="60" t="n">
        <f aca="false">E6/B6</f>
        <v>9</v>
      </c>
      <c r="R6" s="60" t="n">
        <f aca="false">N6/B6</f>
        <v>168</v>
      </c>
      <c r="S6" s="61" t="n">
        <f aca="false">N6/E6</f>
        <v>18.6666666666667</v>
      </c>
      <c r="T6" s="62" t="n">
        <f aca="false">N6/I6</f>
        <v>11.5555555555556</v>
      </c>
    </row>
    <row r="7" customFormat="false" ht="12.2" hidden="false" customHeight="true" outlineLevel="0" collapsed="false">
      <c r="A7" s="55" t="s">
        <v>42</v>
      </c>
      <c r="B7" s="84" t="n">
        <f aca="false">C7+D7</f>
        <v>7</v>
      </c>
      <c r="C7" s="85" t="n">
        <v>7</v>
      </c>
      <c r="D7" s="119" t="n">
        <v>0</v>
      </c>
      <c r="E7" s="58" t="n">
        <f aca="false">F7+G7+H7</f>
        <v>100</v>
      </c>
      <c r="F7" s="84" t="n">
        <v>86</v>
      </c>
      <c r="G7" s="119" t="n">
        <v>0</v>
      </c>
      <c r="H7" s="84" t="n">
        <v>14</v>
      </c>
      <c r="I7" s="85" t="n">
        <f aca="false">J7+K7</f>
        <v>156</v>
      </c>
      <c r="J7" s="84" t="n">
        <v>50</v>
      </c>
      <c r="K7" s="85" t="n">
        <v>106</v>
      </c>
      <c r="L7" s="121" t="n">
        <v>7</v>
      </c>
      <c r="M7" s="119" t="n">
        <v>0</v>
      </c>
      <c r="N7" s="83" t="n">
        <f aca="false">O7+P7</f>
        <v>2361</v>
      </c>
      <c r="O7" s="83" t="n">
        <v>1176</v>
      </c>
      <c r="P7" s="83" t="n">
        <v>1185</v>
      </c>
      <c r="Q7" s="60" t="n">
        <f aca="false">E7/B7</f>
        <v>14.2857142857143</v>
      </c>
      <c r="R7" s="60" t="n">
        <f aca="false">N7/B7</f>
        <v>337.285714285714</v>
      </c>
      <c r="S7" s="61" t="n">
        <f aca="false">N7/E7</f>
        <v>23.61</v>
      </c>
      <c r="T7" s="62" t="n">
        <f aca="false">N7/I7</f>
        <v>15.1346153846154</v>
      </c>
    </row>
    <row r="8" customFormat="false" ht="12.2" hidden="false" customHeight="true" outlineLevel="0" collapsed="false">
      <c r="A8" s="55" t="s">
        <v>43</v>
      </c>
      <c r="B8" s="84" t="n">
        <f aca="false">C8+D8</f>
        <v>3</v>
      </c>
      <c r="C8" s="85" t="n">
        <v>3</v>
      </c>
      <c r="D8" s="119" t="n">
        <v>0</v>
      </c>
      <c r="E8" s="58" t="n">
        <f aca="false">F8+G8+H8</f>
        <v>33</v>
      </c>
      <c r="F8" s="84" t="n">
        <v>27</v>
      </c>
      <c r="G8" s="119" t="n">
        <v>0</v>
      </c>
      <c r="H8" s="84" t="n">
        <v>6</v>
      </c>
      <c r="I8" s="85" t="n">
        <f aca="false">J8+K8</f>
        <v>54</v>
      </c>
      <c r="J8" s="84" t="n">
        <v>25</v>
      </c>
      <c r="K8" s="85" t="n">
        <v>29</v>
      </c>
      <c r="L8" s="121" t="n">
        <v>3</v>
      </c>
      <c r="M8" s="119" t="n">
        <v>0</v>
      </c>
      <c r="N8" s="83" t="n">
        <f aca="false">O8+P8</f>
        <v>627</v>
      </c>
      <c r="O8" s="83" t="n">
        <v>325</v>
      </c>
      <c r="P8" s="83" t="n">
        <v>302</v>
      </c>
      <c r="Q8" s="60" t="n">
        <f aca="false">E8/B8</f>
        <v>11</v>
      </c>
      <c r="R8" s="60" t="n">
        <f aca="false">N8/B8</f>
        <v>209</v>
      </c>
      <c r="S8" s="61" t="n">
        <f aca="false">N8/E8</f>
        <v>19</v>
      </c>
      <c r="T8" s="62" t="n">
        <f aca="false">N8/I8</f>
        <v>11.6111111111111</v>
      </c>
    </row>
    <row r="9" customFormat="false" ht="12.2" hidden="false" customHeight="true" outlineLevel="0" collapsed="false">
      <c r="A9" s="55" t="s">
        <v>44</v>
      </c>
      <c r="B9" s="84" t="n">
        <f aca="false">C9+D9</f>
        <v>7</v>
      </c>
      <c r="C9" s="85" t="n">
        <v>7</v>
      </c>
      <c r="D9" s="119" t="n">
        <v>0</v>
      </c>
      <c r="E9" s="58" t="n">
        <f aca="false">F9+G9+H9</f>
        <v>68</v>
      </c>
      <c r="F9" s="84" t="n">
        <v>52</v>
      </c>
      <c r="G9" s="120" t="n">
        <v>2</v>
      </c>
      <c r="H9" s="84" t="n">
        <v>14</v>
      </c>
      <c r="I9" s="85" t="n">
        <f aca="false">J9+K9</f>
        <v>108</v>
      </c>
      <c r="J9" s="84" t="n">
        <v>48</v>
      </c>
      <c r="K9" s="85" t="n">
        <v>60</v>
      </c>
      <c r="L9" s="121" t="n">
        <v>8</v>
      </c>
      <c r="M9" s="84" t="n">
        <v>1</v>
      </c>
      <c r="N9" s="83" t="n">
        <f aca="false">O9+P9</f>
        <v>1107</v>
      </c>
      <c r="O9" s="83" t="n">
        <v>596</v>
      </c>
      <c r="P9" s="83" t="n">
        <v>511</v>
      </c>
      <c r="Q9" s="60" t="n">
        <f aca="false">E9/B9</f>
        <v>9.71428571428571</v>
      </c>
      <c r="R9" s="60" t="n">
        <f aca="false">N9/B9</f>
        <v>158.142857142857</v>
      </c>
      <c r="S9" s="61" t="n">
        <f aca="false">N9/E9</f>
        <v>16.2794117647059</v>
      </c>
      <c r="T9" s="62" t="n">
        <f aca="false">N9/I9</f>
        <v>10.25</v>
      </c>
    </row>
    <row r="10" customFormat="false" ht="12.2" hidden="false" customHeight="true" outlineLevel="0" collapsed="false">
      <c r="A10" s="55" t="s">
        <v>45</v>
      </c>
      <c r="B10" s="84" t="n">
        <f aca="false">C10+D10</f>
        <v>1</v>
      </c>
      <c r="C10" s="85" t="n">
        <v>1</v>
      </c>
      <c r="D10" s="119" t="n">
        <v>0</v>
      </c>
      <c r="E10" s="58" t="n">
        <f aca="false">F10+G10+H10</f>
        <v>17</v>
      </c>
      <c r="F10" s="84" t="n">
        <v>12</v>
      </c>
      <c r="G10" s="119" t="n">
        <v>0</v>
      </c>
      <c r="H10" s="84" t="n">
        <v>5</v>
      </c>
      <c r="I10" s="85" t="n">
        <f aca="false">J10+K10</f>
        <v>24</v>
      </c>
      <c r="J10" s="84" t="n">
        <v>10</v>
      </c>
      <c r="K10" s="85" t="n">
        <v>14</v>
      </c>
      <c r="L10" s="121" t="n">
        <v>1</v>
      </c>
      <c r="M10" s="119" t="n">
        <v>0</v>
      </c>
      <c r="N10" s="83" t="n">
        <f aca="false">O10+P10</f>
        <v>337</v>
      </c>
      <c r="O10" s="83" t="n">
        <v>162</v>
      </c>
      <c r="P10" s="83" t="n">
        <v>175</v>
      </c>
      <c r="Q10" s="60" t="n">
        <f aca="false">E10/B10</f>
        <v>17</v>
      </c>
      <c r="R10" s="60" t="n">
        <f aca="false">N10/B10</f>
        <v>337</v>
      </c>
      <c r="S10" s="61" t="n">
        <f aca="false">N10/E10</f>
        <v>19.8235294117647</v>
      </c>
      <c r="T10" s="62" t="n">
        <f aca="false">N10/I10</f>
        <v>14.0416666666667</v>
      </c>
    </row>
    <row r="11" customFormat="false" ht="12.2" hidden="false" customHeight="true" outlineLevel="0" collapsed="false">
      <c r="A11" s="55" t="s">
        <v>46</v>
      </c>
      <c r="B11" s="84" t="n">
        <f aca="false">C11+D11</f>
        <v>14</v>
      </c>
      <c r="C11" s="85" t="n">
        <v>14</v>
      </c>
      <c r="D11" s="119" t="n">
        <v>0</v>
      </c>
      <c r="E11" s="58" t="n">
        <f aca="false">F11+G11+H11</f>
        <v>178</v>
      </c>
      <c r="F11" s="84" t="n">
        <v>152</v>
      </c>
      <c r="G11" s="85" t="n">
        <v>1</v>
      </c>
      <c r="H11" s="84" t="n">
        <v>25</v>
      </c>
      <c r="I11" s="85" t="n">
        <f aca="false">J11+K11</f>
        <v>278</v>
      </c>
      <c r="J11" s="84" t="n">
        <v>103</v>
      </c>
      <c r="K11" s="85" t="n">
        <v>175</v>
      </c>
      <c r="L11" s="121" t="n">
        <v>15</v>
      </c>
      <c r="M11" s="84" t="n">
        <v>2</v>
      </c>
      <c r="N11" s="83" t="n">
        <f aca="false">O11+P11</f>
        <v>4100</v>
      </c>
      <c r="O11" s="83" t="n">
        <v>2082</v>
      </c>
      <c r="P11" s="83" t="n">
        <v>2018</v>
      </c>
      <c r="Q11" s="60" t="n">
        <f aca="false">E11/B11</f>
        <v>12.7142857142857</v>
      </c>
      <c r="R11" s="60" t="n">
        <f aca="false">N11/B11</f>
        <v>292.857142857143</v>
      </c>
      <c r="S11" s="61" t="n">
        <f aca="false">N11/E11</f>
        <v>23.0337078651685</v>
      </c>
      <c r="T11" s="62" t="n">
        <f aca="false">N11/I11</f>
        <v>14.7482014388489</v>
      </c>
    </row>
    <row r="12" customFormat="false" ht="12.2" hidden="false" customHeight="true" outlineLevel="0" collapsed="false">
      <c r="A12" s="55" t="s">
        <v>47</v>
      </c>
      <c r="B12" s="84" t="n">
        <f aca="false">C12+D12</f>
        <v>2</v>
      </c>
      <c r="C12" s="85" t="n">
        <v>2</v>
      </c>
      <c r="D12" s="119" t="n">
        <v>0</v>
      </c>
      <c r="E12" s="58" t="n">
        <f aca="false">F12+G12+H12</f>
        <v>27</v>
      </c>
      <c r="F12" s="84" t="n">
        <v>23</v>
      </c>
      <c r="G12" s="119" t="n">
        <v>0</v>
      </c>
      <c r="H12" s="84" t="n">
        <v>4</v>
      </c>
      <c r="I12" s="85" t="n">
        <f aca="false">J12+K12</f>
        <v>44</v>
      </c>
      <c r="J12" s="84" t="n">
        <v>16</v>
      </c>
      <c r="K12" s="85" t="n">
        <v>28</v>
      </c>
      <c r="L12" s="121" t="n">
        <v>2</v>
      </c>
      <c r="M12" s="84" t="n">
        <v>1</v>
      </c>
      <c r="N12" s="83" t="n">
        <f aca="false">O12+P12</f>
        <v>662</v>
      </c>
      <c r="O12" s="83" t="n">
        <v>358</v>
      </c>
      <c r="P12" s="83" t="n">
        <v>304</v>
      </c>
      <c r="Q12" s="60" t="n">
        <f aca="false">E12/B12</f>
        <v>13.5</v>
      </c>
      <c r="R12" s="60" t="n">
        <f aca="false">N12/B12</f>
        <v>331</v>
      </c>
      <c r="S12" s="61" t="n">
        <f aca="false">N12/E12</f>
        <v>24.5185185185185</v>
      </c>
      <c r="T12" s="62" t="n">
        <f aca="false">N12/I12</f>
        <v>15.0454545454545</v>
      </c>
    </row>
    <row r="13" customFormat="false" ht="12.2" hidden="false" customHeight="true" outlineLevel="0" collapsed="false">
      <c r="A13" s="55" t="s">
        <v>48</v>
      </c>
      <c r="B13" s="84" t="n">
        <f aca="false">C13+D13</f>
        <v>3</v>
      </c>
      <c r="C13" s="85" t="n">
        <v>3</v>
      </c>
      <c r="D13" s="119" t="n">
        <v>0</v>
      </c>
      <c r="E13" s="58" t="n">
        <f aca="false">F13+G13+H13</f>
        <v>25</v>
      </c>
      <c r="F13" s="84" t="n">
        <v>19</v>
      </c>
      <c r="G13" s="119" t="n">
        <v>0</v>
      </c>
      <c r="H13" s="84" t="n">
        <v>6</v>
      </c>
      <c r="I13" s="85" t="n">
        <f aca="false">J13+K13</f>
        <v>39</v>
      </c>
      <c r="J13" s="84" t="n">
        <v>18</v>
      </c>
      <c r="K13" s="85" t="n">
        <v>21</v>
      </c>
      <c r="L13" s="121" t="n">
        <v>3</v>
      </c>
      <c r="M13" s="84" t="n">
        <v>1</v>
      </c>
      <c r="N13" s="83" t="n">
        <f aca="false">O13+P13</f>
        <v>452</v>
      </c>
      <c r="O13" s="83" t="n">
        <v>245</v>
      </c>
      <c r="P13" s="83" t="n">
        <v>207</v>
      </c>
      <c r="Q13" s="60" t="n">
        <f aca="false">E13/B13</f>
        <v>8.33333333333333</v>
      </c>
      <c r="R13" s="60" t="n">
        <f aca="false">N13/B13</f>
        <v>150.666666666667</v>
      </c>
      <c r="S13" s="61" t="n">
        <f aca="false">N13/E13</f>
        <v>18.08</v>
      </c>
      <c r="T13" s="62" t="n">
        <f aca="false">N13/I13</f>
        <v>11.5897435897436</v>
      </c>
    </row>
    <row r="14" customFormat="false" ht="12.2" hidden="false" customHeight="true" outlineLevel="0" collapsed="false">
      <c r="A14" s="55" t="s">
        <v>49</v>
      </c>
      <c r="B14" s="84" t="n">
        <f aca="false">C14+D14</f>
        <v>2</v>
      </c>
      <c r="C14" s="85" t="n">
        <v>2</v>
      </c>
      <c r="D14" s="119" t="n">
        <v>0</v>
      </c>
      <c r="E14" s="58" t="n">
        <f aca="false">F14+G14+H14</f>
        <v>15</v>
      </c>
      <c r="F14" s="84" t="n">
        <v>12</v>
      </c>
      <c r="G14" s="119" t="n">
        <v>0</v>
      </c>
      <c r="H14" s="84" t="n">
        <v>3</v>
      </c>
      <c r="I14" s="85" t="n">
        <f aca="false">J14+K14</f>
        <v>26</v>
      </c>
      <c r="J14" s="84" t="n">
        <v>12</v>
      </c>
      <c r="K14" s="85" t="n">
        <v>14</v>
      </c>
      <c r="L14" s="121" t="n">
        <v>2</v>
      </c>
      <c r="M14" s="119" t="n">
        <v>0</v>
      </c>
      <c r="N14" s="83" t="n">
        <f aca="false">O14+P14</f>
        <v>252</v>
      </c>
      <c r="O14" s="83" t="n">
        <v>129</v>
      </c>
      <c r="P14" s="83" t="n">
        <v>123</v>
      </c>
      <c r="Q14" s="60" t="n">
        <f aca="false">E14/B14</f>
        <v>7.5</v>
      </c>
      <c r="R14" s="60" t="n">
        <f aca="false">N14/B14</f>
        <v>126</v>
      </c>
      <c r="S14" s="61" t="n">
        <f aca="false">N14/E14</f>
        <v>16.8</v>
      </c>
      <c r="T14" s="62" t="n">
        <f aca="false">N14/I14</f>
        <v>9.69230769230769</v>
      </c>
    </row>
    <row r="15" customFormat="false" ht="12.2" hidden="false" customHeight="true" outlineLevel="0" collapsed="false">
      <c r="A15" s="55" t="s">
        <v>50</v>
      </c>
      <c r="B15" s="84" t="n">
        <f aca="false">C15+D15</f>
        <v>4</v>
      </c>
      <c r="C15" s="85" t="n">
        <v>4</v>
      </c>
      <c r="D15" s="119" t="n">
        <v>0</v>
      </c>
      <c r="E15" s="58" t="n">
        <f aca="false">F15+G15+H15</f>
        <v>30</v>
      </c>
      <c r="F15" s="84" t="n">
        <v>24</v>
      </c>
      <c r="G15" s="119" t="n">
        <v>0</v>
      </c>
      <c r="H15" s="84" t="n">
        <v>6</v>
      </c>
      <c r="I15" s="85" t="n">
        <f aca="false">J15+K15</f>
        <v>52</v>
      </c>
      <c r="J15" s="84" t="n">
        <v>22</v>
      </c>
      <c r="K15" s="85" t="n">
        <v>30</v>
      </c>
      <c r="L15" s="121" t="n">
        <v>4</v>
      </c>
      <c r="M15" s="119" t="n">
        <v>0</v>
      </c>
      <c r="N15" s="83" t="n">
        <f aca="false">O15+P15</f>
        <v>277</v>
      </c>
      <c r="O15" s="83" t="n">
        <v>156</v>
      </c>
      <c r="P15" s="83" t="n">
        <v>121</v>
      </c>
      <c r="Q15" s="60" t="n">
        <f aca="false">E15/B15</f>
        <v>7.5</v>
      </c>
      <c r="R15" s="60" t="n">
        <f aca="false">N15/B15</f>
        <v>69.25</v>
      </c>
      <c r="S15" s="61" t="n">
        <f aca="false">N15/E15</f>
        <v>9.23333333333333</v>
      </c>
      <c r="T15" s="62" t="n">
        <f aca="false">N15/I15</f>
        <v>5.32692307692308</v>
      </c>
    </row>
    <row r="16" customFormat="false" ht="12.2" hidden="false" customHeight="true" outlineLevel="0" collapsed="false">
      <c r="A16" s="55" t="s">
        <v>51</v>
      </c>
      <c r="B16" s="84" t="n">
        <f aca="false">C16+D16</f>
        <v>2</v>
      </c>
      <c r="C16" s="85" t="n">
        <v>2</v>
      </c>
      <c r="D16" s="119" t="n">
        <v>0</v>
      </c>
      <c r="E16" s="58" t="n">
        <f aca="false">F16+G16+H16</f>
        <v>17</v>
      </c>
      <c r="F16" s="84" t="n">
        <v>15</v>
      </c>
      <c r="G16" s="119" t="n">
        <v>0</v>
      </c>
      <c r="H16" s="84" t="n">
        <v>2</v>
      </c>
      <c r="I16" s="85" t="n">
        <f aca="false">J16+K16</f>
        <v>27</v>
      </c>
      <c r="J16" s="84" t="n">
        <v>11</v>
      </c>
      <c r="K16" s="85" t="n">
        <v>16</v>
      </c>
      <c r="L16" s="121" t="n">
        <v>2</v>
      </c>
      <c r="M16" s="84" t="n">
        <v>1</v>
      </c>
      <c r="N16" s="83" t="n">
        <f aca="false">O16+P16</f>
        <v>280</v>
      </c>
      <c r="O16" s="83" t="n">
        <v>148</v>
      </c>
      <c r="P16" s="83" t="n">
        <v>132</v>
      </c>
      <c r="Q16" s="60" t="n">
        <f aca="false">E16/B16</f>
        <v>8.5</v>
      </c>
      <c r="R16" s="60" t="n">
        <f aca="false">N16/B16</f>
        <v>140</v>
      </c>
      <c r="S16" s="61" t="n">
        <f aca="false">N16/E16</f>
        <v>16.4705882352941</v>
      </c>
      <c r="T16" s="62" t="n">
        <f aca="false">N16/I16</f>
        <v>10.3703703703704</v>
      </c>
    </row>
    <row r="17" customFormat="false" ht="12.2" hidden="false" customHeight="true" outlineLevel="0" collapsed="false">
      <c r="A17" s="55" t="s">
        <v>52</v>
      </c>
      <c r="B17" s="84" t="n">
        <f aca="false">C17+D17</f>
        <v>3</v>
      </c>
      <c r="C17" s="85" t="n">
        <v>3</v>
      </c>
      <c r="D17" s="119" t="n">
        <v>0</v>
      </c>
      <c r="E17" s="58" t="n">
        <f aca="false">F17+G17+H17</f>
        <v>31</v>
      </c>
      <c r="F17" s="84" t="n">
        <v>28</v>
      </c>
      <c r="G17" s="119" t="n">
        <v>0</v>
      </c>
      <c r="H17" s="84" t="n">
        <v>3</v>
      </c>
      <c r="I17" s="85" t="n">
        <f aca="false">J17+K17</f>
        <v>46</v>
      </c>
      <c r="J17" s="84" t="n">
        <v>16</v>
      </c>
      <c r="K17" s="85" t="n">
        <v>30</v>
      </c>
      <c r="L17" s="121" t="n">
        <v>3</v>
      </c>
      <c r="M17" s="122" t="n">
        <v>1</v>
      </c>
      <c r="N17" s="83" t="n">
        <f aca="false">O17+P17</f>
        <v>673</v>
      </c>
      <c r="O17" s="83" t="n">
        <v>356</v>
      </c>
      <c r="P17" s="83" t="n">
        <v>317</v>
      </c>
      <c r="Q17" s="60" t="n">
        <f aca="false">E17/B17</f>
        <v>10.3333333333333</v>
      </c>
      <c r="R17" s="60" t="n">
        <f aca="false">N17/B17</f>
        <v>224.333333333333</v>
      </c>
      <c r="S17" s="61" t="n">
        <f aca="false">N17/E17</f>
        <v>21.7096774193548</v>
      </c>
      <c r="T17" s="62" t="n">
        <f aca="false">N17/I17</f>
        <v>14.6304347826087</v>
      </c>
    </row>
    <row r="18" customFormat="false" ht="12.2" hidden="false" customHeight="true" outlineLevel="0" collapsed="false">
      <c r="A18" s="55" t="s">
        <v>53</v>
      </c>
      <c r="B18" s="84" t="n">
        <f aca="false">C18+D18</f>
        <v>6</v>
      </c>
      <c r="C18" s="85" t="n">
        <v>6</v>
      </c>
      <c r="D18" s="119" t="n">
        <v>0</v>
      </c>
      <c r="E18" s="58" t="n">
        <f aca="false">F18+G18+H18</f>
        <v>52</v>
      </c>
      <c r="F18" s="84" t="n">
        <v>38</v>
      </c>
      <c r="G18" s="85" t="n">
        <v>2</v>
      </c>
      <c r="H18" s="84" t="n">
        <v>12</v>
      </c>
      <c r="I18" s="85" t="n">
        <f aca="false">J18+K18</f>
        <v>83</v>
      </c>
      <c r="J18" s="84" t="n">
        <v>34</v>
      </c>
      <c r="K18" s="85" t="n">
        <v>49</v>
      </c>
      <c r="L18" s="121" t="n">
        <v>7</v>
      </c>
      <c r="M18" s="119" t="n">
        <v>0</v>
      </c>
      <c r="N18" s="83" t="n">
        <f aca="false">O18+P18</f>
        <v>612</v>
      </c>
      <c r="O18" s="83" t="n">
        <v>301</v>
      </c>
      <c r="P18" s="83" t="n">
        <v>311</v>
      </c>
      <c r="Q18" s="60" t="n">
        <f aca="false">E18/B18</f>
        <v>8.66666666666667</v>
      </c>
      <c r="R18" s="60" t="n">
        <f aca="false">N18/B18</f>
        <v>102</v>
      </c>
      <c r="S18" s="61" t="n">
        <f aca="false">N18/E18</f>
        <v>11.7692307692308</v>
      </c>
      <c r="T18" s="62" t="n">
        <f aca="false">N18/I18</f>
        <v>7.37349397590362</v>
      </c>
    </row>
    <row r="19" customFormat="false" ht="12.2" hidden="false" customHeight="true" outlineLevel="0" collapsed="false">
      <c r="A19" s="55" t="s">
        <v>54</v>
      </c>
      <c r="B19" s="84" t="n">
        <f aca="false">C19+D19</f>
        <v>11</v>
      </c>
      <c r="C19" s="85" t="n">
        <v>11</v>
      </c>
      <c r="D19" s="119" t="n">
        <v>0</v>
      </c>
      <c r="E19" s="58" t="n">
        <f aca="false">F19+G19+H19</f>
        <v>97</v>
      </c>
      <c r="F19" s="84" t="n">
        <v>77</v>
      </c>
      <c r="G19" s="119" t="n">
        <v>0</v>
      </c>
      <c r="H19" s="84" t="n">
        <v>20</v>
      </c>
      <c r="I19" s="85" t="n">
        <f aca="false">J19+K19</f>
        <v>165</v>
      </c>
      <c r="J19" s="84" t="n">
        <v>69</v>
      </c>
      <c r="K19" s="85" t="n">
        <v>96</v>
      </c>
      <c r="L19" s="121" t="n">
        <v>11</v>
      </c>
      <c r="M19" s="119" t="n">
        <v>0</v>
      </c>
      <c r="N19" s="83" t="n">
        <f aca="false">O19+P19</f>
        <v>1511</v>
      </c>
      <c r="O19" s="83" t="n">
        <v>787</v>
      </c>
      <c r="P19" s="83" t="n">
        <v>724</v>
      </c>
      <c r="Q19" s="60" t="n">
        <f aca="false">E19/B19</f>
        <v>8.81818181818182</v>
      </c>
      <c r="R19" s="60" t="n">
        <f aca="false">N19/B19</f>
        <v>137.363636363636</v>
      </c>
      <c r="S19" s="61" t="n">
        <f aca="false">N19/E19</f>
        <v>15.5773195876289</v>
      </c>
      <c r="T19" s="62" t="n">
        <f aca="false">N19/I19</f>
        <v>9.15757575757576</v>
      </c>
    </row>
    <row r="20" customFormat="false" ht="12.2" hidden="false" customHeight="true" outlineLevel="0" collapsed="false">
      <c r="A20" s="55" t="s">
        <v>55</v>
      </c>
      <c r="B20" s="84" t="n">
        <f aca="false">C20+D20</f>
        <v>2</v>
      </c>
      <c r="C20" s="85" t="n">
        <v>2</v>
      </c>
      <c r="D20" s="119" t="n">
        <v>0</v>
      </c>
      <c r="E20" s="58" t="n">
        <f aca="false">F20+G20+H20</f>
        <v>21</v>
      </c>
      <c r="F20" s="84" t="n">
        <v>18</v>
      </c>
      <c r="G20" s="119" t="n">
        <v>0</v>
      </c>
      <c r="H20" s="84" t="n">
        <v>3</v>
      </c>
      <c r="I20" s="85" t="n">
        <f aca="false">J20+K20</f>
        <v>35</v>
      </c>
      <c r="J20" s="84" t="n">
        <v>13</v>
      </c>
      <c r="K20" s="85" t="n">
        <v>22</v>
      </c>
      <c r="L20" s="121" t="n">
        <v>3</v>
      </c>
      <c r="M20" s="119" t="n">
        <v>0</v>
      </c>
      <c r="N20" s="83" t="n">
        <f aca="false">O20+P20</f>
        <v>344</v>
      </c>
      <c r="O20" s="83" t="n">
        <v>179</v>
      </c>
      <c r="P20" s="83" t="n">
        <v>165</v>
      </c>
      <c r="Q20" s="60" t="n">
        <f aca="false">E20/B20</f>
        <v>10.5</v>
      </c>
      <c r="R20" s="60" t="n">
        <f aca="false">N20/B20</f>
        <v>172</v>
      </c>
      <c r="S20" s="61" t="n">
        <f aca="false">N20/E20</f>
        <v>16.3809523809524</v>
      </c>
      <c r="T20" s="62" t="n">
        <f aca="false">N20/I20</f>
        <v>9.82857142857143</v>
      </c>
    </row>
    <row r="21" customFormat="false" ht="12.2" hidden="false" customHeight="true" outlineLevel="0" collapsed="false">
      <c r="A21" s="55" t="s">
        <v>56</v>
      </c>
      <c r="B21" s="84" t="n">
        <f aca="false">C21+D21</f>
        <v>1</v>
      </c>
      <c r="C21" s="85" t="n">
        <v>1</v>
      </c>
      <c r="D21" s="119" t="n">
        <v>0</v>
      </c>
      <c r="E21" s="58" t="n">
        <f aca="false">F21+G21+H21</f>
        <v>10</v>
      </c>
      <c r="F21" s="84" t="n">
        <v>7</v>
      </c>
      <c r="G21" s="119" t="n">
        <v>0</v>
      </c>
      <c r="H21" s="84" t="n">
        <v>3</v>
      </c>
      <c r="I21" s="85" t="n">
        <f aca="false">J21+K21</f>
        <v>18</v>
      </c>
      <c r="J21" s="84" t="n">
        <v>9</v>
      </c>
      <c r="K21" s="85" t="n">
        <v>9</v>
      </c>
      <c r="L21" s="121" t="n">
        <v>1</v>
      </c>
      <c r="M21" s="119" t="n">
        <v>0</v>
      </c>
      <c r="N21" s="83" t="n">
        <f aca="false">O21+P21</f>
        <v>174</v>
      </c>
      <c r="O21" s="83" t="n">
        <v>83</v>
      </c>
      <c r="P21" s="83" t="n">
        <v>91</v>
      </c>
      <c r="Q21" s="60" t="n">
        <f aca="false">E21/B21</f>
        <v>10</v>
      </c>
      <c r="R21" s="60" t="n">
        <f aca="false">N21/B21</f>
        <v>174</v>
      </c>
      <c r="S21" s="61" t="n">
        <f aca="false">N21/E21</f>
        <v>17.4</v>
      </c>
      <c r="T21" s="62" t="n">
        <f aca="false">N21/I21</f>
        <v>9.66666666666667</v>
      </c>
    </row>
    <row r="22" customFormat="false" ht="12.2" hidden="false" customHeight="true" outlineLevel="0" collapsed="false">
      <c r="A22" s="55" t="s">
        <v>92</v>
      </c>
      <c r="B22" s="84" t="n">
        <f aca="false">C22+D22</f>
        <v>1</v>
      </c>
      <c r="C22" s="85" t="n">
        <v>1</v>
      </c>
      <c r="D22" s="119" t="n">
        <v>0</v>
      </c>
      <c r="E22" s="58" t="n">
        <f aca="false">F22+G22+H22</f>
        <v>7</v>
      </c>
      <c r="F22" s="84" t="n">
        <v>6</v>
      </c>
      <c r="G22" s="119" t="n">
        <v>0</v>
      </c>
      <c r="H22" s="84" t="n">
        <v>1</v>
      </c>
      <c r="I22" s="85" t="n">
        <f aca="false">J22+K22</f>
        <v>10</v>
      </c>
      <c r="J22" s="84" t="n">
        <v>3</v>
      </c>
      <c r="K22" s="85" t="n">
        <v>7</v>
      </c>
      <c r="L22" s="121" t="n">
        <v>1</v>
      </c>
      <c r="M22" s="119" t="n">
        <v>0</v>
      </c>
      <c r="N22" s="83" t="n">
        <f aca="false">O22+P22</f>
        <v>58</v>
      </c>
      <c r="O22" s="83" t="n">
        <v>22</v>
      </c>
      <c r="P22" s="83" t="n">
        <v>36</v>
      </c>
      <c r="Q22" s="60" t="n">
        <f aca="false">E22/B22</f>
        <v>7</v>
      </c>
      <c r="R22" s="60" t="n">
        <f aca="false">N22/B22</f>
        <v>58</v>
      </c>
      <c r="S22" s="61" t="n">
        <f aca="false">N22/E22</f>
        <v>8.28571428571429</v>
      </c>
      <c r="T22" s="62" t="n">
        <f aca="false">N22/I22</f>
        <v>5.8</v>
      </c>
    </row>
    <row r="23" customFormat="false" ht="12.6" hidden="false" customHeight="true" outlineLevel="0" collapsed="false">
      <c r="A23" s="55"/>
      <c r="B23" s="56"/>
      <c r="C23" s="57"/>
      <c r="D23" s="123"/>
      <c r="E23" s="58"/>
      <c r="F23" s="56"/>
      <c r="G23" s="124"/>
      <c r="H23" s="56"/>
      <c r="I23" s="59"/>
      <c r="J23" s="56"/>
      <c r="K23" s="59"/>
      <c r="L23" s="57"/>
      <c r="M23" s="123"/>
      <c r="N23" s="123"/>
      <c r="O23" s="123"/>
      <c r="P23" s="123"/>
      <c r="Q23" s="60"/>
      <c r="R23" s="60"/>
      <c r="S23" s="61"/>
      <c r="T23" s="62"/>
    </row>
    <row r="24" s="21" customFormat="true" ht="12.2" hidden="false" customHeight="true" outlineLevel="0" collapsed="false">
      <c r="A24" s="55" t="s">
        <v>93</v>
      </c>
      <c r="B24" s="66" t="n">
        <f aca="false">SUM(B25:B33)</f>
        <v>125</v>
      </c>
      <c r="C24" s="68" t="n">
        <f aca="false">SUM(C25:C33)</f>
        <v>124</v>
      </c>
      <c r="D24" s="66" t="n">
        <f aca="false">SUM(D25:D33)</f>
        <v>1</v>
      </c>
      <c r="E24" s="65" t="n">
        <f aca="false">SUM(E25:E33)</f>
        <v>1606</v>
      </c>
      <c r="F24" s="66" t="n">
        <f aca="false">SUM(F25:F33)</f>
        <v>1311</v>
      </c>
      <c r="G24" s="67" t="n">
        <f aca="false">SUM(G25:G33)</f>
        <v>15</v>
      </c>
      <c r="H24" s="66" t="n">
        <f aca="false">SUM(H25:H33)</f>
        <v>280</v>
      </c>
      <c r="I24" s="67" t="n">
        <f aca="false">SUM(I25:I33)</f>
        <v>2492</v>
      </c>
      <c r="J24" s="66" t="n">
        <f aca="false">SUM(J25:J33)</f>
        <v>939</v>
      </c>
      <c r="K24" s="67" t="n">
        <f aca="false">SUM(K25:K33)</f>
        <v>1553</v>
      </c>
      <c r="L24" s="68" t="n">
        <f aca="false">SUM(L25:L33)</f>
        <v>136</v>
      </c>
      <c r="M24" s="66" t="n">
        <f aca="false">SUM(M25:M33)</f>
        <v>15</v>
      </c>
      <c r="N24" s="66" t="n">
        <f aca="false">SUM(N25:N33)</f>
        <v>35191</v>
      </c>
      <c r="O24" s="66" t="n">
        <f aca="false">SUM(O25:O33)</f>
        <v>18094</v>
      </c>
      <c r="P24" s="66" t="n">
        <f aca="false">SUM(P25:P33)</f>
        <v>17097</v>
      </c>
      <c r="Q24" s="69" t="n">
        <f aca="false">E24/B24</f>
        <v>12.848</v>
      </c>
      <c r="R24" s="69" t="n">
        <f aca="false">N24/B24</f>
        <v>281.528</v>
      </c>
      <c r="S24" s="70" t="n">
        <f aca="false">N24/E24</f>
        <v>21.912204234122</v>
      </c>
      <c r="T24" s="71" t="n">
        <f aca="false">N24/I24</f>
        <v>14.1215890850722</v>
      </c>
    </row>
    <row r="25" customFormat="false" ht="12.2" hidden="false" customHeight="true" outlineLevel="0" collapsed="false">
      <c r="A25" s="55" t="s">
        <v>57</v>
      </c>
      <c r="B25" s="84" t="n">
        <f aca="false">C25+D25</f>
        <v>42</v>
      </c>
      <c r="C25" s="85" t="n">
        <v>42</v>
      </c>
      <c r="D25" s="119" t="n">
        <v>0</v>
      </c>
      <c r="E25" s="85" t="n">
        <f aca="false">F25+G25+H25</f>
        <v>597</v>
      </c>
      <c r="F25" s="84" t="n">
        <v>501</v>
      </c>
      <c r="G25" s="85" t="n">
        <v>4</v>
      </c>
      <c r="H25" s="84" t="n">
        <v>92</v>
      </c>
      <c r="I25" s="85" t="n">
        <f aca="false">J25+K25</f>
        <v>897</v>
      </c>
      <c r="J25" s="84" t="n">
        <v>342</v>
      </c>
      <c r="K25" s="85" t="n">
        <v>555</v>
      </c>
      <c r="L25" s="121" t="n">
        <v>48</v>
      </c>
      <c r="M25" s="84" t="n">
        <v>6</v>
      </c>
      <c r="N25" s="83" t="n">
        <f aca="false">O25+P25</f>
        <v>13613</v>
      </c>
      <c r="O25" s="83" t="n">
        <v>7025</v>
      </c>
      <c r="P25" s="83" t="n">
        <v>6588</v>
      </c>
      <c r="Q25" s="60" t="n">
        <f aca="false">E25/B25</f>
        <v>14.2142857142857</v>
      </c>
      <c r="R25" s="60" t="n">
        <f aca="false">N25/B25</f>
        <v>324.119047619048</v>
      </c>
      <c r="S25" s="61" t="n">
        <f aca="false">N25/E25</f>
        <v>22.8023450586265</v>
      </c>
      <c r="T25" s="62" t="n">
        <f aca="false">N25/I25</f>
        <v>15.1761426978818</v>
      </c>
    </row>
    <row r="26" customFormat="false" ht="12.2" hidden="false" customHeight="true" outlineLevel="0" collapsed="false">
      <c r="A26" s="55" t="s">
        <v>58</v>
      </c>
      <c r="B26" s="84" t="n">
        <f aca="false">C26+D26</f>
        <v>11</v>
      </c>
      <c r="C26" s="85" t="n">
        <v>11</v>
      </c>
      <c r="D26" s="119" t="n">
        <v>0</v>
      </c>
      <c r="E26" s="85" t="n">
        <f aca="false">F26+G26+H26</f>
        <v>114</v>
      </c>
      <c r="F26" s="84" t="n">
        <v>84</v>
      </c>
      <c r="G26" s="85" t="n">
        <v>3</v>
      </c>
      <c r="H26" s="84" t="n">
        <v>27</v>
      </c>
      <c r="I26" s="85" t="n">
        <f aca="false">J26+K26</f>
        <v>178</v>
      </c>
      <c r="J26" s="84" t="n">
        <v>69</v>
      </c>
      <c r="K26" s="85" t="n">
        <v>109</v>
      </c>
      <c r="L26" s="121" t="n">
        <v>11</v>
      </c>
      <c r="M26" s="119" t="n">
        <v>0</v>
      </c>
      <c r="N26" s="83" t="n">
        <f aca="false">O26+P26</f>
        <v>2121</v>
      </c>
      <c r="O26" s="83" t="n">
        <v>1096</v>
      </c>
      <c r="P26" s="83" t="n">
        <v>1025</v>
      </c>
      <c r="Q26" s="60" t="n">
        <f aca="false">E26/B26</f>
        <v>10.3636363636364</v>
      </c>
      <c r="R26" s="60" t="n">
        <f aca="false">N26/B26</f>
        <v>192.818181818182</v>
      </c>
      <c r="S26" s="61" t="n">
        <f aca="false">N26/E26</f>
        <v>18.6052631578947</v>
      </c>
      <c r="T26" s="62" t="n">
        <f aca="false">N26/I26</f>
        <v>11.9157303370787</v>
      </c>
    </row>
    <row r="27" customFormat="false" ht="12.2" hidden="false" customHeight="true" outlineLevel="0" collapsed="false">
      <c r="A27" s="55" t="s">
        <v>59</v>
      </c>
      <c r="B27" s="84" t="n">
        <f aca="false">C27+D27</f>
        <v>8</v>
      </c>
      <c r="C27" s="85" t="n">
        <v>8</v>
      </c>
      <c r="D27" s="119" t="n">
        <v>0</v>
      </c>
      <c r="E27" s="85" t="n">
        <f aca="false">F27+G27+H27</f>
        <v>81</v>
      </c>
      <c r="F27" s="84" t="n">
        <v>62</v>
      </c>
      <c r="G27" s="119" t="n">
        <v>0</v>
      </c>
      <c r="H27" s="84" t="n">
        <v>19</v>
      </c>
      <c r="I27" s="85" t="n">
        <f aca="false">J27+K27</f>
        <v>135</v>
      </c>
      <c r="J27" s="84" t="n">
        <v>51</v>
      </c>
      <c r="K27" s="85" t="n">
        <v>84</v>
      </c>
      <c r="L27" s="121" t="n">
        <v>8</v>
      </c>
      <c r="M27" s="119" t="n">
        <v>0</v>
      </c>
      <c r="N27" s="83" t="n">
        <f aca="false">O27+P27</f>
        <v>1415</v>
      </c>
      <c r="O27" s="83" t="n">
        <v>765</v>
      </c>
      <c r="P27" s="83" t="n">
        <v>650</v>
      </c>
      <c r="Q27" s="60" t="n">
        <f aca="false">E27/B27</f>
        <v>10.125</v>
      </c>
      <c r="R27" s="60" t="n">
        <f aca="false">N27/B27</f>
        <v>176.875</v>
      </c>
      <c r="S27" s="61" t="n">
        <f aca="false">N27/E27</f>
        <v>17.4691358024691</v>
      </c>
      <c r="T27" s="62" t="n">
        <f aca="false">N27/I27</f>
        <v>10.4814814814815</v>
      </c>
    </row>
    <row r="28" customFormat="false" ht="12.2" hidden="false" customHeight="true" outlineLevel="0" collapsed="false">
      <c r="A28" s="55" t="s">
        <v>60</v>
      </c>
      <c r="B28" s="84" t="n">
        <f aca="false">C28+D28</f>
        <v>8</v>
      </c>
      <c r="C28" s="85" t="n">
        <v>8</v>
      </c>
      <c r="D28" s="119" t="n">
        <v>0</v>
      </c>
      <c r="E28" s="85" t="n">
        <f aca="false">F28+G28+H28</f>
        <v>80</v>
      </c>
      <c r="F28" s="84" t="n">
        <v>63</v>
      </c>
      <c r="G28" s="119" t="n">
        <v>0</v>
      </c>
      <c r="H28" s="84" t="n">
        <v>17</v>
      </c>
      <c r="I28" s="85" t="n">
        <f aca="false">J28+K28</f>
        <v>141</v>
      </c>
      <c r="J28" s="84" t="n">
        <v>47</v>
      </c>
      <c r="K28" s="85" t="n">
        <v>94</v>
      </c>
      <c r="L28" s="121" t="n">
        <v>9</v>
      </c>
      <c r="M28" s="119" t="n">
        <v>0</v>
      </c>
      <c r="N28" s="83" t="n">
        <f aca="false">O28+P28</f>
        <v>1536</v>
      </c>
      <c r="O28" s="83" t="n">
        <v>733</v>
      </c>
      <c r="P28" s="83" t="n">
        <v>803</v>
      </c>
      <c r="Q28" s="60" t="n">
        <f aca="false">E28/B28</f>
        <v>10</v>
      </c>
      <c r="R28" s="60" t="n">
        <f aca="false">N28/B28</f>
        <v>192</v>
      </c>
      <c r="S28" s="61" t="n">
        <f aca="false">N28/E28</f>
        <v>19.2</v>
      </c>
      <c r="T28" s="62" t="n">
        <f aca="false">N28/I28</f>
        <v>10.8936170212766</v>
      </c>
    </row>
    <row r="29" customFormat="false" ht="12.2" hidden="false" customHeight="true" outlineLevel="0" collapsed="false">
      <c r="A29" s="55" t="s">
        <v>61</v>
      </c>
      <c r="B29" s="84" t="n">
        <f aca="false">C29+D29</f>
        <v>1</v>
      </c>
      <c r="C29" s="85" t="n">
        <v>1</v>
      </c>
      <c r="D29" s="119" t="n">
        <v>0</v>
      </c>
      <c r="E29" s="85" t="n">
        <f aca="false">F29+G29+H29</f>
        <v>14</v>
      </c>
      <c r="F29" s="84" t="n">
        <v>11</v>
      </c>
      <c r="G29" s="119" t="n">
        <v>0</v>
      </c>
      <c r="H29" s="84" t="n">
        <v>3</v>
      </c>
      <c r="I29" s="85" t="n">
        <f aca="false">J29+K29</f>
        <v>24</v>
      </c>
      <c r="J29" s="84" t="n">
        <v>7</v>
      </c>
      <c r="K29" s="85" t="n">
        <v>17</v>
      </c>
      <c r="L29" s="121" t="n">
        <v>1</v>
      </c>
      <c r="M29" s="119" t="n">
        <v>0</v>
      </c>
      <c r="N29" s="83" t="n">
        <f aca="false">O29+P29</f>
        <v>268</v>
      </c>
      <c r="O29" s="83" t="n">
        <v>151</v>
      </c>
      <c r="P29" s="83" t="n">
        <v>117</v>
      </c>
      <c r="Q29" s="60" t="n">
        <f aca="false">E29/B29</f>
        <v>14</v>
      </c>
      <c r="R29" s="60" t="n">
        <f aca="false">N29/B29</f>
        <v>268</v>
      </c>
      <c r="S29" s="61" t="n">
        <f aca="false">N29/E29</f>
        <v>19.1428571428571</v>
      </c>
      <c r="T29" s="62" t="n">
        <f aca="false">N29/I29</f>
        <v>11.1666666666667</v>
      </c>
    </row>
    <row r="30" customFormat="false" ht="12.2" hidden="false" customHeight="true" outlineLevel="0" collapsed="false">
      <c r="A30" s="55" t="s">
        <v>62</v>
      </c>
      <c r="B30" s="84" t="n">
        <f aca="false">C30+D30</f>
        <v>19</v>
      </c>
      <c r="C30" s="85" t="n">
        <v>19</v>
      </c>
      <c r="D30" s="119" t="n">
        <v>0</v>
      </c>
      <c r="E30" s="85" t="n">
        <f aca="false">F30+G30+H30</f>
        <v>296</v>
      </c>
      <c r="F30" s="84" t="n">
        <v>244</v>
      </c>
      <c r="G30" s="122" t="n">
        <v>2</v>
      </c>
      <c r="H30" s="84" t="n">
        <v>50</v>
      </c>
      <c r="I30" s="85" t="n">
        <f aca="false">J30+K30</f>
        <v>453</v>
      </c>
      <c r="J30" s="84" t="n">
        <v>162</v>
      </c>
      <c r="K30" s="85" t="n">
        <v>291</v>
      </c>
      <c r="L30" s="121" t="n">
        <v>21</v>
      </c>
      <c r="M30" s="84" t="n">
        <v>4</v>
      </c>
      <c r="N30" s="83" t="n">
        <f aca="false">O30+P30</f>
        <v>7137</v>
      </c>
      <c r="O30" s="83" t="n">
        <v>3608</v>
      </c>
      <c r="P30" s="83" t="n">
        <v>3529</v>
      </c>
      <c r="Q30" s="60" t="n">
        <f aca="false">E30/B30</f>
        <v>15.5789473684211</v>
      </c>
      <c r="R30" s="60" t="n">
        <f aca="false">N30/B30</f>
        <v>375.631578947368</v>
      </c>
      <c r="S30" s="61" t="n">
        <f aca="false">N30/E30</f>
        <v>24.1114864864865</v>
      </c>
      <c r="T30" s="62" t="n">
        <f aca="false">N30/I30</f>
        <v>15.7549668874172</v>
      </c>
    </row>
    <row r="31" customFormat="false" ht="12.2" hidden="false" customHeight="true" outlineLevel="0" collapsed="false">
      <c r="A31" s="55" t="s">
        <v>63</v>
      </c>
      <c r="B31" s="84" t="n">
        <f aca="false">C31+D31</f>
        <v>17</v>
      </c>
      <c r="C31" s="85" t="n">
        <v>17</v>
      </c>
      <c r="D31" s="119" t="n">
        <v>0</v>
      </c>
      <c r="E31" s="85" t="n">
        <f aca="false">F31+G31+H31</f>
        <v>189</v>
      </c>
      <c r="F31" s="84" t="n">
        <v>155</v>
      </c>
      <c r="G31" s="85" t="n">
        <v>2</v>
      </c>
      <c r="H31" s="84" t="n">
        <v>32</v>
      </c>
      <c r="I31" s="85" t="n">
        <f aca="false">J31+K31</f>
        <v>296</v>
      </c>
      <c r="J31" s="84" t="n">
        <v>116</v>
      </c>
      <c r="K31" s="85" t="n">
        <v>180</v>
      </c>
      <c r="L31" s="121" t="n">
        <v>18</v>
      </c>
      <c r="M31" s="84" t="n">
        <v>2</v>
      </c>
      <c r="N31" s="83" t="n">
        <f aca="false">O31+P31</f>
        <v>3945</v>
      </c>
      <c r="O31" s="83" t="n">
        <v>2044</v>
      </c>
      <c r="P31" s="83" t="n">
        <v>1901</v>
      </c>
      <c r="Q31" s="60" t="n">
        <f aca="false">E31/B31</f>
        <v>11.1176470588235</v>
      </c>
      <c r="R31" s="60" t="n">
        <f aca="false">N31/B31</f>
        <v>232.058823529412</v>
      </c>
      <c r="S31" s="61" t="n">
        <f aca="false">N31/E31</f>
        <v>20.8730158730159</v>
      </c>
      <c r="T31" s="62" t="n">
        <f aca="false">N31/I31</f>
        <v>13.3277027027027</v>
      </c>
    </row>
    <row r="32" customFormat="false" ht="12.2" hidden="false" customHeight="true" outlineLevel="0" collapsed="false">
      <c r="A32" s="55" t="s">
        <v>64</v>
      </c>
      <c r="B32" s="84" t="n">
        <f aca="false">C32+D32</f>
        <v>11</v>
      </c>
      <c r="C32" s="85" t="n">
        <v>11</v>
      </c>
      <c r="D32" s="119" t="n">
        <v>0</v>
      </c>
      <c r="E32" s="85" t="n">
        <f aca="false">F32+G32+H32</f>
        <v>102</v>
      </c>
      <c r="F32" s="84" t="n">
        <v>80</v>
      </c>
      <c r="G32" s="85" t="n">
        <v>3</v>
      </c>
      <c r="H32" s="84" t="n">
        <v>19</v>
      </c>
      <c r="I32" s="85" t="n">
        <f aca="false">J32+K32</f>
        <v>166</v>
      </c>
      <c r="J32" s="84" t="n">
        <v>69</v>
      </c>
      <c r="K32" s="85" t="n">
        <v>97</v>
      </c>
      <c r="L32" s="121" t="n">
        <v>11</v>
      </c>
      <c r="M32" s="84" t="n">
        <v>2</v>
      </c>
      <c r="N32" s="83" t="n">
        <f aca="false">O32+P32</f>
        <v>1819</v>
      </c>
      <c r="O32" s="83" t="n">
        <v>964</v>
      </c>
      <c r="P32" s="83" t="n">
        <v>855</v>
      </c>
      <c r="Q32" s="60" t="n">
        <f aca="false">E32/B32</f>
        <v>9.27272727272727</v>
      </c>
      <c r="R32" s="60" t="n">
        <f aca="false">N32/B32</f>
        <v>165.363636363636</v>
      </c>
      <c r="S32" s="61" t="n">
        <f aca="false">N32/E32</f>
        <v>17.8333333333333</v>
      </c>
      <c r="T32" s="62" t="n">
        <f aca="false">N32/I32</f>
        <v>10.9578313253012</v>
      </c>
    </row>
    <row r="33" customFormat="false" ht="12.2" hidden="false" customHeight="true" outlineLevel="0" collapsed="false">
      <c r="A33" s="55" t="s">
        <v>65</v>
      </c>
      <c r="B33" s="84" t="n">
        <f aca="false">C33+D33</f>
        <v>8</v>
      </c>
      <c r="C33" s="85" t="n">
        <v>7</v>
      </c>
      <c r="D33" s="56" t="n">
        <v>1</v>
      </c>
      <c r="E33" s="85" t="n">
        <f aca="false">F33+G33+H33</f>
        <v>133</v>
      </c>
      <c r="F33" s="84" t="n">
        <v>111</v>
      </c>
      <c r="G33" s="85" t="n">
        <v>1</v>
      </c>
      <c r="H33" s="84" t="n">
        <v>21</v>
      </c>
      <c r="I33" s="85" t="n">
        <f aca="false">J33+K33</f>
        <v>202</v>
      </c>
      <c r="J33" s="84" t="n">
        <v>76</v>
      </c>
      <c r="K33" s="85" t="n">
        <v>126</v>
      </c>
      <c r="L33" s="121" t="n">
        <v>9</v>
      </c>
      <c r="M33" s="84" t="n">
        <v>1</v>
      </c>
      <c r="N33" s="83" t="n">
        <f aca="false">O33+P33</f>
        <v>3337</v>
      </c>
      <c r="O33" s="83" t="n">
        <v>1708</v>
      </c>
      <c r="P33" s="83" t="n">
        <v>1629</v>
      </c>
      <c r="Q33" s="60" t="n">
        <f aca="false">E33/B33</f>
        <v>16.625</v>
      </c>
      <c r="R33" s="60" t="n">
        <f aca="false">N33/B33</f>
        <v>417.125</v>
      </c>
      <c r="S33" s="61" t="n">
        <f aca="false">N33/E33</f>
        <v>25.0902255639098</v>
      </c>
      <c r="T33" s="62" t="n">
        <f aca="false">N33/I33</f>
        <v>16.519801980198</v>
      </c>
    </row>
    <row r="34" customFormat="false" ht="12.6" hidden="false" customHeight="true" outlineLevel="0" collapsed="false">
      <c r="A34" s="55"/>
      <c r="B34" s="56"/>
      <c r="C34" s="57"/>
      <c r="D34" s="123"/>
      <c r="E34" s="125"/>
      <c r="F34" s="123"/>
      <c r="G34" s="124"/>
      <c r="H34" s="123"/>
      <c r="I34" s="124"/>
      <c r="J34" s="123"/>
      <c r="K34" s="124"/>
      <c r="L34" s="126"/>
      <c r="M34" s="123"/>
      <c r="N34" s="123"/>
      <c r="O34" s="123"/>
      <c r="P34" s="123"/>
      <c r="Q34" s="60"/>
      <c r="R34" s="60"/>
      <c r="S34" s="61"/>
      <c r="T34" s="62"/>
    </row>
    <row r="35" s="21" customFormat="true" ht="12.2" hidden="false" customHeight="true" outlineLevel="0" collapsed="false">
      <c r="A35" s="55" t="s">
        <v>94</v>
      </c>
      <c r="B35" s="66" t="n">
        <f aca="false">B36</f>
        <v>113</v>
      </c>
      <c r="C35" s="68" t="n">
        <f aca="false">C36</f>
        <v>112</v>
      </c>
      <c r="D35" s="66" t="n">
        <f aca="false">D36</f>
        <v>1</v>
      </c>
      <c r="E35" s="65" t="n">
        <f aca="false">E36</f>
        <v>1805</v>
      </c>
      <c r="F35" s="66" t="n">
        <f aca="false">F36</f>
        <v>1636</v>
      </c>
      <c r="G35" s="67" t="n">
        <f aca="false">G36</f>
        <v>5</v>
      </c>
      <c r="H35" s="66" t="n">
        <f aca="false">H36</f>
        <v>164</v>
      </c>
      <c r="I35" s="67" t="n">
        <f aca="false">I36</f>
        <v>2668</v>
      </c>
      <c r="J35" s="66" t="n">
        <f aca="false">J36</f>
        <v>1005</v>
      </c>
      <c r="K35" s="67" t="n">
        <f aca="false">K36</f>
        <v>1663</v>
      </c>
      <c r="L35" s="68" t="n">
        <f aca="false">L36</f>
        <v>120</v>
      </c>
      <c r="M35" s="66" t="n">
        <f aca="false">M36</f>
        <v>39</v>
      </c>
      <c r="N35" s="66" t="n">
        <f aca="false">N36</f>
        <v>49318</v>
      </c>
      <c r="O35" s="66" t="n">
        <f aca="false">O36</f>
        <v>25195</v>
      </c>
      <c r="P35" s="66" t="n">
        <f aca="false">P36</f>
        <v>24123</v>
      </c>
      <c r="Q35" s="69" t="n">
        <f aca="false">E35/B35</f>
        <v>15.9734513274336</v>
      </c>
      <c r="R35" s="69" t="n">
        <f aca="false">N35/B35</f>
        <v>436.442477876106</v>
      </c>
      <c r="S35" s="70" t="n">
        <f aca="false">N35/E35</f>
        <v>27.3229916897507</v>
      </c>
      <c r="T35" s="71" t="n">
        <f aca="false">N35/I35</f>
        <v>18.4850074962519</v>
      </c>
    </row>
    <row r="36" customFormat="false" ht="12.2" hidden="false" customHeight="true" outlineLevel="0" collapsed="false">
      <c r="A36" s="95" t="s">
        <v>66</v>
      </c>
      <c r="B36" s="127" t="n">
        <f aca="false">C36+D36</f>
        <v>113</v>
      </c>
      <c r="C36" s="128" t="n">
        <v>112</v>
      </c>
      <c r="D36" s="99" t="n">
        <v>1</v>
      </c>
      <c r="E36" s="129" t="n">
        <f aca="false">SUM(F36:H36)</f>
        <v>1805</v>
      </c>
      <c r="F36" s="127" t="n">
        <v>1636</v>
      </c>
      <c r="G36" s="130" t="n">
        <v>5</v>
      </c>
      <c r="H36" s="127" t="n">
        <v>164</v>
      </c>
      <c r="I36" s="130" t="n">
        <f aca="false">J36+K36</f>
        <v>2668</v>
      </c>
      <c r="J36" s="127" t="n">
        <v>1005</v>
      </c>
      <c r="K36" s="130" t="n">
        <v>1663</v>
      </c>
      <c r="L36" s="131" t="n">
        <v>120</v>
      </c>
      <c r="M36" s="127" t="n">
        <v>39</v>
      </c>
      <c r="N36" s="105" t="n">
        <f aca="false">O36+P36</f>
        <v>49318</v>
      </c>
      <c r="O36" s="105" t="n">
        <v>25195</v>
      </c>
      <c r="P36" s="105" t="n">
        <v>24123</v>
      </c>
      <c r="Q36" s="106" t="n">
        <f aca="false">E36/B36</f>
        <v>15.9734513274336</v>
      </c>
      <c r="R36" s="106" t="n">
        <f aca="false">N36/B36</f>
        <v>436.442477876106</v>
      </c>
      <c r="S36" s="107" t="n">
        <f aca="false">N36/E36</f>
        <v>27.3229916897507</v>
      </c>
      <c r="T36" s="108" t="n">
        <f aca="false">N36/I36</f>
        <v>18.4850074962519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6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7" activeCellId="0" sqref="L7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9.62"/>
    <col collapsed="false" customWidth="true" hidden="false" outlineLevel="0" max="4" min="2" style="2" width="2.99"/>
    <col collapsed="false" customWidth="true" hidden="false" outlineLevel="0" max="5" min="5" style="2" width="4.36"/>
    <col collapsed="false" customWidth="true" hidden="false" outlineLevel="0" max="6" min="6" style="2" width="4.12"/>
    <col collapsed="false" customWidth="true" hidden="false" outlineLevel="0" max="8" min="7" style="2" width="2.99"/>
    <col collapsed="false" customWidth="true" hidden="false" outlineLevel="0" max="9" min="9" style="2" width="4.99"/>
    <col collapsed="false" customWidth="true" hidden="false" outlineLevel="0" max="11" min="10" style="2" width="4.12"/>
    <col collapsed="false" customWidth="true" hidden="false" outlineLevel="0" max="13" min="12" style="2" width="5.12"/>
    <col collapsed="false" customWidth="true" hidden="false" outlineLevel="0" max="14" min="14" style="2" width="5.36"/>
    <col collapsed="false" customWidth="true" hidden="false" outlineLevel="0" max="16" min="15" style="2" width="5.25"/>
    <col collapsed="false" customWidth="true" hidden="false" outlineLevel="0" max="20" min="17" style="2" width="4.86"/>
    <col collapsed="false" customWidth="false" hidden="false" outlineLevel="0" max="257" min="21" style="2" width="8.99"/>
  </cols>
  <sheetData>
    <row r="1" s="132" customFormat="true" ht="11.1" hidden="false" customHeight="true" outlineLevel="0" collapsed="false">
      <c r="A1" s="36" t="s">
        <v>95</v>
      </c>
      <c r="B1" s="36"/>
      <c r="C1" s="36"/>
      <c r="D1" s="36"/>
      <c r="E1" s="36"/>
      <c r="F1" s="36"/>
      <c r="G1" s="36"/>
      <c r="L1" s="133"/>
    </row>
    <row r="2" customFormat="false" ht="23.1" hidden="false" customHeight="true" outlineLevel="0" collapsed="false">
      <c r="A2" s="40" t="s">
        <v>3</v>
      </c>
      <c r="B2" s="42" t="s">
        <v>96</v>
      </c>
      <c r="C2" s="42"/>
      <c r="D2" s="42"/>
      <c r="E2" s="42" t="s">
        <v>70</v>
      </c>
      <c r="F2" s="42"/>
      <c r="G2" s="42"/>
      <c r="H2" s="42"/>
      <c r="I2" s="43" t="s">
        <v>71</v>
      </c>
      <c r="J2" s="43"/>
      <c r="K2" s="43"/>
      <c r="L2" s="44" t="s">
        <v>72</v>
      </c>
      <c r="M2" s="45" t="s">
        <v>73</v>
      </c>
      <c r="N2" s="42" t="s">
        <v>97</v>
      </c>
      <c r="O2" s="42"/>
      <c r="P2" s="42"/>
      <c r="Q2" s="45" t="s">
        <v>75</v>
      </c>
      <c r="R2" s="45"/>
      <c r="S2" s="45" t="s">
        <v>98</v>
      </c>
      <c r="T2" s="46" t="s">
        <v>99</v>
      </c>
    </row>
    <row r="3" customFormat="false" ht="23.1" hidden="false" customHeight="true" outlineLevel="0" collapsed="false">
      <c r="A3" s="40"/>
      <c r="B3" s="31" t="s">
        <v>78</v>
      </c>
      <c r="C3" s="31" t="s">
        <v>79</v>
      </c>
      <c r="D3" s="31" t="s">
        <v>80</v>
      </c>
      <c r="E3" s="31" t="s">
        <v>78</v>
      </c>
      <c r="F3" s="31" t="s">
        <v>81</v>
      </c>
      <c r="G3" s="31" t="s">
        <v>82</v>
      </c>
      <c r="H3" s="31" t="s">
        <v>83</v>
      </c>
      <c r="I3" s="31" t="s">
        <v>78</v>
      </c>
      <c r="J3" s="31" t="s">
        <v>84</v>
      </c>
      <c r="K3" s="48" t="s">
        <v>85</v>
      </c>
      <c r="L3" s="44"/>
      <c r="M3" s="45"/>
      <c r="N3" s="31" t="s">
        <v>78</v>
      </c>
      <c r="O3" s="31" t="s">
        <v>84</v>
      </c>
      <c r="P3" s="31" t="s">
        <v>85</v>
      </c>
      <c r="Q3" s="49" t="s">
        <v>86</v>
      </c>
      <c r="R3" s="49" t="s">
        <v>100</v>
      </c>
      <c r="S3" s="45"/>
      <c r="T3" s="46"/>
    </row>
    <row r="4" customFormat="false" ht="5.25" hidden="false" customHeight="true" outlineLevel="0" collapsed="false">
      <c r="A4" s="50"/>
      <c r="B4" s="51"/>
      <c r="C4" s="50"/>
      <c r="D4" s="51"/>
      <c r="E4" s="52"/>
      <c r="F4" s="51"/>
      <c r="H4" s="51"/>
      <c r="J4" s="51"/>
      <c r="L4" s="53"/>
      <c r="N4" s="51"/>
      <c r="P4" s="51"/>
      <c r="Q4" s="54"/>
      <c r="R4" s="51"/>
      <c r="S4" s="54"/>
      <c r="T4" s="52"/>
    </row>
    <row r="5" customFormat="false" ht="11.1" hidden="false" customHeight="true" outlineLevel="0" collapsed="false">
      <c r="A5" s="55" t="s">
        <v>9</v>
      </c>
      <c r="B5" s="56" t="n">
        <v>381</v>
      </c>
      <c r="C5" s="56" t="n">
        <v>381</v>
      </c>
      <c r="D5" s="119" t="n">
        <v>0</v>
      </c>
      <c r="E5" s="56" t="n">
        <v>5290</v>
      </c>
      <c r="F5" s="56" t="n">
        <v>4636</v>
      </c>
      <c r="G5" s="119" t="n">
        <v>0</v>
      </c>
      <c r="H5" s="56" t="n">
        <v>654</v>
      </c>
      <c r="I5" s="56" t="n">
        <v>10316</v>
      </c>
      <c r="J5" s="56" t="n">
        <v>5920</v>
      </c>
      <c r="K5" s="58" t="n">
        <v>4396</v>
      </c>
      <c r="L5" s="57" t="n">
        <v>447</v>
      </c>
      <c r="M5" s="56" t="n">
        <v>81</v>
      </c>
      <c r="N5" s="56" t="n">
        <v>154585</v>
      </c>
      <c r="O5" s="56" t="n">
        <v>79425</v>
      </c>
      <c r="P5" s="56" t="n">
        <v>75160</v>
      </c>
      <c r="Q5" s="60" t="n">
        <v>13.8845144356955</v>
      </c>
      <c r="R5" s="60" t="n">
        <v>405.732283464567</v>
      </c>
      <c r="S5" s="61" t="n">
        <v>29.2219281663516</v>
      </c>
      <c r="T5" s="62" t="n">
        <v>14.9848778596355</v>
      </c>
    </row>
    <row r="6" customFormat="false" ht="9.6" hidden="false" customHeight="true" outlineLevel="0" collapsed="false">
      <c r="A6" s="55"/>
      <c r="B6" s="56"/>
      <c r="C6" s="57"/>
      <c r="D6" s="56"/>
      <c r="E6" s="58"/>
      <c r="F6" s="56"/>
      <c r="G6" s="59"/>
      <c r="H6" s="56"/>
      <c r="I6" s="66"/>
      <c r="J6" s="56"/>
      <c r="K6" s="59"/>
      <c r="L6" s="57"/>
      <c r="M6" s="59"/>
      <c r="N6" s="56"/>
      <c r="O6" s="59"/>
      <c r="P6" s="56"/>
      <c r="Q6" s="54"/>
      <c r="R6" s="54"/>
      <c r="S6" s="54"/>
      <c r="T6" s="52"/>
    </row>
    <row r="7" customFormat="false" ht="11.1" hidden="false" customHeight="true" outlineLevel="0" collapsed="false">
      <c r="A7" s="55" t="s">
        <v>10</v>
      </c>
      <c r="B7" s="66" t="n">
        <f aca="false">B9+B16+B24+'48-49'!B4+'48-49'!B23+'48-49'!B34+'48-49'!B37</f>
        <v>380</v>
      </c>
      <c r="C7" s="66" t="n">
        <f aca="false">C9+C16+C24+'48-49'!C4+'48-49'!C23+'48-49'!C34+'48-49'!C37</f>
        <v>380</v>
      </c>
      <c r="D7" s="118" t="n">
        <f aca="false">D9+D16+D24+'48-49'!D4+'48-49'!D23+'48-49'!D34</f>
        <v>0</v>
      </c>
      <c r="E7" s="66" t="n">
        <f aca="false">E9+E16+E24+'48-49'!E4+'48-49'!E23+'48-49'!E34+'48-49'!E37</f>
        <v>5246</v>
      </c>
      <c r="F7" s="66" t="n">
        <f aca="false">F9+F16+F24+'48-49'!F4+'48-49'!F23+'48-49'!F34+'48-49'!F37</f>
        <v>4587</v>
      </c>
      <c r="G7" s="118" t="n">
        <f aca="false">G9+G16+G24+'48-49'!G4+'48-49'!G23+'48-49'!G34+'48-49'!G37</f>
        <v>0</v>
      </c>
      <c r="H7" s="66" t="n">
        <f aca="false">H9+H16+H24+'48-49'!H4+'48-49'!H23+'48-49'!H34+'48-49'!H37</f>
        <v>659</v>
      </c>
      <c r="I7" s="66" t="n">
        <f aca="false">I9+I16+I24+'48-49'!I4+'48-49'!I23+'48-49'!I34+'48-49'!I37</f>
        <v>10286</v>
      </c>
      <c r="J7" s="66" t="n">
        <f aca="false">J9+J16+J24+'48-49'!J4+'48-49'!J23+'48-49'!J34+'48-49'!J37</f>
        <v>5860</v>
      </c>
      <c r="K7" s="65" t="n">
        <f aca="false">K9+K16+K24+'48-49'!K4+'48-49'!K23+'48-49'!K34+'48-49'!K37</f>
        <v>4426</v>
      </c>
      <c r="L7" s="68" t="n">
        <f aca="false">L9+L16+L24+'48-49'!L4+'48-49'!L23+'48-49'!L34+'48-49'!L37</f>
        <v>450</v>
      </c>
      <c r="M7" s="66" t="n">
        <f aca="false">M9+M16+M24+'48-49'!M4+'48-49'!M23+'48-49'!M34+'48-49'!M37</f>
        <v>71</v>
      </c>
      <c r="N7" s="66" t="n">
        <f aca="false">N9+N16+N24+'48-49'!N4+'48-49'!N23+'48-49'!N34+'48-49'!N37</f>
        <v>153129</v>
      </c>
      <c r="O7" s="66" t="n">
        <f aca="false">O9+O16+O24+'48-49'!O4+'48-49'!O23+'48-49'!O34+'48-49'!O37</f>
        <v>78500</v>
      </c>
      <c r="P7" s="66" t="n">
        <f aca="false">P9+P16+P24+'48-49'!P4+'48-49'!P23+'48-49'!P34+'48-49'!P37</f>
        <v>74629</v>
      </c>
      <c r="Q7" s="69" t="n">
        <f aca="false">E7/B7</f>
        <v>13.8052631578947</v>
      </c>
      <c r="R7" s="69" t="n">
        <f aca="false">N7/C7</f>
        <v>402.971052631579</v>
      </c>
      <c r="S7" s="70" t="n">
        <f aca="false">N7/E7</f>
        <v>29.189668318719</v>
      </c>
      <c r="T7" s="71" t="n">
        <f aca="false">N7/I7</f>
        <v>14.8871281353296</v>
      </c>
    </row>
    <row r="8" customFormat="false" ht="9.6" hidden="false" customHeight="true" outlineLevel="0" collapsed="false">
      <c r="A8" s="55"/>
      <c r="B8" s="56"/>
      <c r="C8" s="57"/>
      <c r="D8" s="56"/>
      <c r="E8" s="58"/>
      <c r="F8" s="56"/>
      <c r="G8" s="59"/>
      <c r="H8" s="56"/>
      <c r="I8" s="59"/>
      <c r="J8" s="56"/>
      <c r="K8" s="59"/>
      <c r="L8" s="57"/>
      <c r="M8" s="59"/>
      <c r="N8" s="56"/>
      <c r="O8" s="59"/>
      <c r="P8" s="56"/>
      <c r="Q8" s="60"/>
      <c r="R8" s="60"/>
      <c r="S8" s="60"/>
      <c r="T8" s="134"/>
    </row>
    <row r="9" customFormat="false" ht="11.1" hidden="false" customHeight="true" outlineLevel="0" collapsed="false">
      <c r="A9" s="55" t="s">
        <v>88</v>
      </c>
      <c r="B9" s="66" t="n">
        <f aca="false">SUM(B10:B14)</f>
        <v>69</v>
      </c>
      <c r="C9" s="68" t="n">
        <f aca="false">SUM(C10:C14)</f>
        <v>69</v>
      </c>
      <c r="D9" s="118" t="n">
        <f aca="false">SUM(D10:D14)</f>
        <v>0</v>
      </c>
      <c r="E9" s="65" t="n">
        <f aca="false">SUM(E10:E14)</f>
        <v>1206</v>
      </c>
      <c r="F9" s="66" t="n">
        <f aca="false">SUM(F10:F14)</f>
        <v>1115</v>
      </c>
      <c r="G9" s="118" t="n">
        <f aca="false">SUM(G10:G14)</f>
        <v>0</v>
      </c>
      <c r="H9" s="66" t="n">
        <f aca="false">SUM(H10:H14)</f>
        <v>91</v>
      </c>
      <c r="I9" s="67" t="n">
        <f aca="false">SUM(I10:I14)</f>
        <v>2197</v>
      </c>
      <c r="J9" s="66" t="n">
        <f aca="false">SUM(J10:J14)</f>
        <v>1235</v>
      </c>
      <c r="K9" s="67" t="n">
        <f aca="false">SUM(K10:K14)</f>
        <v>962</v>
      </c>
      <c r="L9" s="68" t="n">
        <f aca="false">SUM(L10:L14)</f>
        <v>88</v>
      </c>
      <c r="M9" s="67" t="n">
        <f aca="false">SUM(M10:M14)</f>
        <v>14</v>
      </c>
      <c r="N9" s="66" t="n">
        <f aca="false">SUM(N10:N14)</f>
        <v>38406</v>
      </c>
      <c r="O9" s="67" t="n">
        <f aca="false">SUM(O10:O14)</f>
        <v>19871</v>
      </c>
      <c r="P9" s="66" t="n">
        <f aca="false">SUM(P10:P14)</f>
        <v>18535</v>
      </c>
      <c r="Q9" s="69" t="n">
        <f aca="false">E9/B9</f>
        <v>17.4782608695652</v>
      </c>
      <c r="R9" s="69" t="n">
        <f aca="false">N9/C9</f>
        <v>556.608695652174</v>
      </c>
      <c r="S9" s="70" t="n">
        <f aca="false">N9/E9</f>
        <v>31.8457711442786</v>
      </c>
      <c r="T9" s="71" t="n">
        <f aca="false">N9/I9</f>
        <v>17.481110605371</v>
      </c>
    </row>
    <row r="10" customFormat="false" ht="11.1" hidden="false" customHeight="true" outlineLevel="0" collapsed="false">
      <c r="A10" s="55" t="s">
        <v>11</v>
      </c>
      <c r="B10" s="84" t="n">
        <f aca="false">C10+D10</f>
        <v>7</v>
      </c>
      <c r="C10" s="57" t="n">
        <v>7</v>
      </c>
      <c r="D10" s="119" t="n">
        <v>0</v>
      </c>
      <c r="E10" s="58" t="n">
        <f aca="false">F10+G10+H10</f>
        <v>140</v>
      </c>
      <c r="F10" s="79" t="n">
        <v>122</v>
      </c>
      <c r="G10" s="119" t="n">
        <v>0</v>
      </c>
      <c r="H10" s="79" t="n">
        <v>18</v>
      </c>
      <c r="I10" s="81" t="n">
        <f aca="false">J10+K10</f>
        <v>241</v>
      </c>
      <c r="J10" s="79" t="n">
        <v>149</v>
      </c>
      <c r="K10" s="81" t="n">
        <v>92</v>
      </c>
      <c r="L10" s="82" t="n">
        <v>9</v>
      </c>
      <c r="M10" s="119" t="n">
        <v>0</v>
      </c>
      <c r="N10" s="84" t="n">
        <f aca="false">O10+P10</f>
        <v>4198</v>
      </c>
      <c r="O10" s="85" t="n">
        <v>2174</v>
      </c>
      <c r="P10" s="84" t="n">
        <v>2024</v>
      </c>
      <c r="Q10" s="60" t="n">
        <f aca="false">E10/B10</f>
        <v>20</v>
      </c>
      <c r="R10" s="60" t="n">
        <f aca="false">N10/C10</f>
        <v>599.714285714286</v>
      </c>
      <c r="S10" s="61" t="n">
        <f aca="false">N10/E10</f>
        <v>29.9857142857143</v>
      </c>
      <c r="T10" s="62" t="n">
        <f aca="false">N10/I10</f>
        <v>17.4190871369295</v>
      </c>
    </row>
    <row r="11" customFormat="false" ht="11.1" hidden="false" customHeight="true" outlineLevel="0" collapsed="false">
      <c r="A11" s="55" t="s">
        <v>12</v>
      </c>
      <c r="B11" s="84" t="n">
        <f aca="false">C11+D11</f>
        <v>11</v>
      </c>
      <c r="C11" s="57" t="n">
        <v>11</v>
      </c>
      <c r="D11" s="119" t="n">
        <v>0</v>
      </c>
      <c r="E11" s="58" t="n">
        <f aca="false">F11+G11+H11</f>
        <v>168</v>
      </c>
      <c r="F11" s="79" t="n">
        <v>157</v>
      </c>
      <c r="G11" s="119" t="n">
        <v>0</v>
      </c>
      <c r="H11" s="79" t="n">
        <v>11</v>
      </c>
      <c r="I11" s="81" t="n">
        <f aca="false">J11+K11</f>
        <v>321</v>
      </c>
      <c r="J11" s="79" t="n">
        <v>188</v>
      </c>
      <c r="K11" s="81" t="n">
        <v>133</v>
      </c>
      <c r="L11" s="82" t="n">
        <v>14</v>
      </c>
      <c r="M11" s="119" t="n">
        <v>0</v>
      </c>
      <c r="N11" s="84" t="n">
        <f aca="false">O11+P11</f>
        <v>5369</v>
      </c>
      <c r="O11" s="85" t="n">
        <v>2687</v>
      </c>
      <c r="P11" s="84" t="n">
        <v>2682</v>
      </c>
      <c r="Q11" s="60" t="n">
        <f aca="false">E11/B11</f>
        <v>15.2727272727273</v>
      </c>
      <c r="R11" s="60" t="n">
        <f aca="false">N11/C11</f>
        <v>488.090909090909</v>
      </c>
      <c r="S11" s="61" t="n">
        <f aca="false">N11/E11</f>
        <v>31.9583333333333</v>
      </c>
      <c r="T11" s="62" t="n">
        <f aca="false">N11/I11</f>
        <v>16.7258566978193</v>
      </c>
    </row>
    <row r="12" customFormat="false" ht="11.1" hidden="false" customHeight="true" outlineLevel="0" collapsed="false">
      <c r="A12" s="55" t="s">
        <v>13</v>
      </c>
      <c r="B12" s="84" t="n">
        <f aca="false">C12+D12</f>
        <v>27</v>
      </c>
      <c r="C12" s="57" t="n">
        <v>27</v>
      </c>
      <c r="D12" s="119" t="n">
        <v>0</v>
      </c>
      <c r="E12" s="58" t="n">
        <f aca="false">F12+G12+H12</f>
        <v>462</v>
      </c>
      <c r="F12" s="79" t="n">
        <v>433</v>
      </c>
      <c r="G12" s="119" t="n">
        <v>0</v>
      </c>
      <c r="H12" s="79" t="n">
        <v>29</v>
      </c>
      <c r="I12" s="81" t="n">
        <f aca="false">J12+K12</f>
        <v>840</v>
      </c>
      <c r="J12" s="79" t="n">
        <v>459</v>
      </c>
      <c r="K12" s="81" t="n">
        <v>381</v>
      </c>
      <c r="L12" s="82" t="n">
        <v>36</v>
      </c>
      <c r="M12" s="81" t="n">
        <v>8</v>
      </c>
      <c r="N12" s="84" t="n">
        <f aca="false">O12+P12</f>
        <v>14888</v>
      </c>
      <c r="O12" s="85" t="n">
        <v>7755</v>
      </c>
      <c r="P12" s="84" t="n">
        <v>7133</v>
      </c>
      <c r="Q12" s="60" t="n">
        <f aca="false">E12/B12</f>
        <v>17.1111111111111</v>
      </c>
      <c r="R12" s="60" t="n">
        <f aca="false">N12/C12</f>
        <v>551.407407407407</v>
      </c>
      <c r="S12" s="61" t="n">
        <f aca="false">N12/E12</f>
        <v>32.2251082251082</v>
      </c>
      <c r="T12" s="62" t="n">
        <f aca="false">N12/I12</f>
        <v>17.7238095238095</v>
      </c>
    </row>
    <row r="13" customFormat="false" ht="11.1" hidden="false" customHeight="true" outlineLevel="0" collapsed="false">
      <c r="A13" s="55" t="s">
        <v>14</v>
      </c>
      <c r="B13" s="84" t="n">
        <f aca="false">C13+D13</f>
        <v>15</v>
      </c>
      <c r="C13" s="57" t="n">
        <v>15</v>
      </c>
      <c r="D13" s="119" t="n">
        <v>0</v>
      </c>
      <c r="E13" s="58" t="n">
        <f aca="false">F13+G13+H13</f>
        <v>303</v>
      </c>
      <c r="F13" s="79" t="n">
        <v>281</v>
      </c>
      <c r="G13" s="119" t="n">
        <v>0</v>
      </c>
      <c r="H13" s="79" t="n">
        <v>22</v>
      </c>
      <c r="I13" s="81" t="n">
        <f aca="false">J13+K13</f>
        <v>545</v>
      </c>
      <c r="J13" s="79" t="n">
        <v>291</v>
      </c>
      <c r="K13" s="81" t="n">
        <v>254</v>
      </c>
      <c r="L13" s="82" t="n">
        <v>20</v>
      </c>
      <c r="M13" s="81" t="n">
        <v>4</v>
      </c>
      <c r="N13" s="84" t="n">
        <f aca="false">O13+P13</f>
        <v>9672</v>
      </c>
      <c r="O13" s="85" t="n">
        <v>5053</v>
      </c>
      <c r="P13" s="84" t="n">
        <v>4619</v>
      </c>
      <c r="Q13" s="60" t="n">
        <f aca="false">E13/B13</f>
        <v>20.2</v>
      </c>
      <c r="R13" s="60" t="n">
        <f aca="false">N13/C13</f>
        <v>644.8</v>
      </c>
      <c r="S13" s="61" t="n">
        <f aca="false">N13/E13</f>
        <v>31.9207920792079</v>
      </c>
      <c r="T13" s="62" t="n">
        <f aca="false">N13/I13</f>
        <v>17.7467889908257</v>
      </c>
    </row>
    <row r="14" customFormat="false" ht="11.1" hidden="false" customHeight="true" outlineLevel="0" collapsed="false">
      <c r="A14" s="55" t="s">
        <v>15</v>
      </c>
      <c r="B14" s="84" t="n">
        <f aca="false">C14+D14</f>
        <v>9</v>
      </c>
      <c r="C14" s="57" t="n">
        <v>9</v>
      </c>
      <c r="D14" s="119" t="n">
        <v>0</v>
      </c>
      <c r="E14" s="58" t="n">
        <f aca="false">F14+G14+H14</f>
        <v>133</v>
      </c>
      <c r="F14" s="79" t="n">
        <v>122</v>
      </c>
      <c r="G14" s="119" t="n">
        <v>0</v>
      </c>
      <c r="H14" s="79" t="n">
        <v>11</v>
      </c>
      <c r="I14" s="81" t="n">
        <f aca="false">J14+K14</f>
        <v>250</v>
      </c>
      <c r="J14" s="79" t="n">
        <v>148</v>
      </c>
      <c r="K14" s="81" t="n">
        <v>102</v>
      </c>
      <c r="L14" s="82" t="n">
        <v>9</v>
      </c>
      <c r="M14" s="81" t="n">
        <v>2</v>
      </c>
      <c r="N14" s="84" t="n">
        <f aca="false">O14+P14</f>
        <v>4279</v>
      </c>
      <c r="O14" s="85" t="n">
        <v>2202</v>
      </c>
      <c r="P14" s="84" t="n">
        <v>2077</v>
      </c>
      <c r="Q14" s="60" t="n">
        <f aca="false">E14/B14</f>
        <v>14.7777777777778</v>
      </c>
      <c r="R14" s="60" t="n">
        <f aca="false">N14/C14</f>
        <v>475.444444444444</v>
      </c>
      <c r="S14" s="61" t="n">
        <f aca="false">N14/E14</f>
        <v>32.1729323308271</v>
      </c>
      <c r="T14" s="62" t="n">
        <f aca="false">N14/I14</f>
        <v>17.116</v>
      </c>
    </row>
    <row r="15" customFormat="false" ht="9.6" hidden="false" customHeight="true" outlineLevel="0" collapsed="false">
      <c r="A15" s="55"/>
      <c r="B15" s="56"/>
      <c r="C15" s="57"/>
      <c r="D15" s="56"/>
      <c r="E15" s="58"/>
      <c r="F15" s="56"/>
      <c r="G15" s="59"/>
      <c r="H15" s="56"/>
      <c r="I15" s="59"/>
      <c r="J15" s="56"/>
      <c r="K15" s="59"/>
      <c r="L15" s="57"/>
      <c r="M15" s="59"/>
      <c r="N15" s="56"/>
      <c r="O15" s="59"/>
      <c r="P15" s="56"/>
      <c r="Q15" s="60"/>
      <c r="R15" s="60"/>
      <c r="S15" s="60"/>
      <c r="T15" s="134"/>
    </row>
    <row r="16" customFormat="false" ht="11.25" hidden="false" customHeight="true" outlineLevel="0" collapsed="false">
      <c r="A16" s="55" t="s">
        <v>89</v>
      </c>
      <c r="B16" s="66" t="n">
        <f aca="false">SUM(B17:B22)</f>
        <v>71</v>
      </c>
      <c r="C16" s="66" t="n">
        <f aca="false">SUM(C17:C22)</f>
        <v>71</v>
      </c>
      <c r="D16" s="118" t="n">
        <f aca="false">SUM(D17:D21)</f>
        <v>0</v>
      </c>
      <c r="E16" s="66" t="n">
        <f aca="false">SUM(E17:E22)</f>
        <v>1156</v>
      </c>
      <c r="F16" s="66" t="n">
        <f aca="false">SUM(F17:F22)</f>
        <v>1043</v>
      </c>
      <c r="G16" s="118" t="n">
        <f aca="false">SUM(G17:G21)</f>
        <v>0</v>
      </c>
      <c r="H16" s="66" t="n">
        <f aca="false">SUM(H17:H22)</f>
        <v>113</v>
      </c>
      <c r="I16" s="67" t="n">
        <f aca="false">SUM(I17:I22)</f>
        <v>2149</v>
      </c>
      <c r="J16" s="66" t="n">
        <f aca="false">SUM(J17:J22)</f>
        <v>1234</v>
      </c>
      <c r="K16" s="67" t="n">
        <f aca="false">SUM(K17:K22)</f>
        <v>915</v>
      </c>
      <c r="L16" s="68" t="n">
        <f aca="false">SUM(L17:L22)</f>
        <v>80</v>
      </c>
      <c r="M16" s="67" t="n">
        <f aca="false">SUM(M17:M22)</f>
        <v>22</v>
      </c>
      <c r="N16" s="66" t="n">
        <f aca="false">SUM(N17:N22)</f>
        <v>35768</v>
      </c>
      <c r="O16" s="67" t="n">
        <f aca="false">SUM(O17:O22)</f>
        <v>18036</v>
      </c>
      <c r="P16" s="66" t="n">
        <f aca="false">SUM(P17:P22)</f>
        <v>17732</v>
      </c>
      <c r="Q16" s="69" t="n">
        <f aca="false">E16/B16</f>
        <v>16.2816901408451</v>
      </c>
      <c r="R16" s="69" t="n">
        <f aca="false">N16/C16</f>
        <v>503.774647887324</v>
      </c>
      <c r="S16" s="70" t="n">
        <f aca="false">N16/E16</f>
        <v>30.9411764705882</v>
      </c>
      <c r="T16" s="71" t="n">
        <f aca="false">N16/I16</f>
        <v>16.6440204746394</v>
      </c>
    </row>
    <row r="17" customFormat="false" ht="11.25" hidden="false" customHeight="true" outlineLevel="0" collapsed="false">
      <c r="A17" s="55" t="s">
        <v>16</v>
      </c>
      <c r="B17" s="84" t="n">
        <f aca="false">C17+D17</f>
        <v>20</v>
      </c>
      <c r="C17" s="81" t="n">
        <v>20</v>
      </c>
      <c r="D17" s="119" t="n">
        <v>0</v>
      </c>
      <c r="E17" s="58" t="n">
        <f aca="false">F17+G17+H17</f>
        <v>359</v>
      </c>
      <c r="F17" s="79" t="n">
        <v>330</v>
      </c>
      <c r="G17" s="119" t="n">
        <v>0</v>
      </c>
      <c r="H17" s="79" t="n">
        <v>29</v>
      </c>
      <c r="I17" s="81" t="n">
        <f aca="false">J17+K17</f>
        <v>653</v>
      </c>
      <c r="J17" s="79" t="n">
        <v>351</v>
      </c>
      <c r="K17" s="81" t="n">
        <v>302</v>
      </c>
      <c r="L17" s="82" t="n">
        <v>23</v>
      </c>
      <c r="M17" s="81" t="n">
        <v>5</v>
      </c>
      <c r="N17" s="84" t="n">
        <f aca="false">O17+P17</f>
        <v>11532</v>
      </c>
      <c r="O17" s="84" t="n">
        <v>5850</v>
      </c>
      <c r="P17" s="84" t="n">
        <v>5682</v>
      </c>
      <c r="Q17" s="60" t="n">
        <f aca="false">E17/B17</f>
        <v>17.95</v>
      </c>
      <c r="R17" s="60" t="n">
        <f aca="false">N17/C17</f>
        <v>576.6</v>
      </c>
      <c r="S17" s="61" t="n">
        <f aca="false">N17/E17</f>
        <v>32.1225626740947</v>
      </c>
      <c r="T17" s="62" t="n">
        <f aca="false">N17/I17</f>
        <v>17.6600306278714</v>
      </c>
    </row>
    <row r="18" customFormat="false" ht="11.25" hidden="false" customHeight="true" outlineLevel="0" collapsed="false">
      <c r="A18" s="55" t="s">
        <v>17</v>
      </c>
      <c r="B18" s="84" t="n">
        <f aca="false">C18+D18</f>
        <v>20</v>
      </c>
      <c r="C18" s="81" t="n">
        <v>20</v>
      </c>
      <c r="D18" s="119" t="n">
        <v>0</v>
      </c>
      <c r="E18" s="58" t="n">
        <f aca="false">F18+G18+H18</f>
        <v>323</v>
      </c>
      <c r="F18" s="79" t="n">
        <v>291</v>
      </c>
      <c r="G18" s="119" t="n">
        <v>0</v>
      </c>
      <c r="H18" s="79" t="n">
        <v>32</v>
      </c>
      <c r="I18" s="81" t="n">
        <f aca="false">J18+K18</f>
        <v>592</v>
      </c>
      <c r="J18" s="79" t="n">
        <v>342</v>
      </c>
      <c r="K18" s="81" t="n">
        <v>250</v>
      </c>
      <c r="L18" s="82" t="n">
        <v>21</v>
      </c>
      <c r="M18" s="81" t="n">
        <v>6</v>
      </c>
      <c r="N18" s="84" t="n">
        <f aca="false">O18+P18</f>
        <v>10045</v>
      </c>
      <c r="O18" s="84" t="n">
        <v>5045</v>
      </c>
      <c r="P18" s="84" t="n">
        <v>5000</v>
      </c>
      <c r="Q18" s="60" t="n">
        <f aca="false">E18/B18</f>
        <v>16.15</v>
      </c>
      <c r="R18" s="60" t="n">
        <f aca="false">N18/C18</f>
        <v>502.25</v>
      </c>
      <c r="S18" s="61" t="n">
        <f aca="false">N18/E18</f>
        <v>31.0990712074303</v>
      </c>
      <c r="T18" s="62" t="n">
        <f aca="false">N18/I18</f>
        <v>16.9679054054054</v>
      </c>
    </row>
    <row r="19" customFormat="false" ht="11.25" hidden="false" customHeight="true" outlineLevel="0" collapsed="false">
      <c r="A19" s="55" t="s">
        <v>18</v>
      </c>
      <c r="B19" s="84" t="n">
        <f aca="false">C19+D19</f>
        <v>11</v>
      </c>
      <c r="C19" s="81" t="n">
        <v>11</v>
      </c>
      <c r="D19" s="119" t="n">
        <v>0</v>
      </c>
      <c r="E19" s="58" t="n">
        <f aca="false">F19+G19+H19</f>
        <v>141</v>
      </c>
      <c r="F19" s="79" t="n">
        <v>122</v>
      </c>
      <c r="G19" s="119" t="n">
        <v>0</v>
      </c>
      <c r="H19" s="79" t="n">
        <v>19</v>
      </c>
      <c r="I19" s="81" t="n">
        <f aca="false">J19+K19</f>
        <v>279</v>
      </c>
      <c r="J19" s="79" t="n">
        <v>177</v>
      </c>
      <c r="K19" s="81" t="n">
        <v>102</v>
      </c>
      <c r="L19" s="82" t="n">
        <v>12</v>
      </c>
      <c r="M19" s="81" t="n">
        <v>5</v>
      </c>
      <c r="N19" s="84" t="n">
        <f aca="false">O19+P19</f>
        <v>4001</v>
      </c>
      <c r="O19" s="84" t="n">
        <v>2023</v>
      </c>
      <c r="P19" s="84" t="n">
        <v>1978</v>
      </c>
      <c r="Q19" s="60" t="n">
        <f aca="false">E19/B19</f>
        <v>12.8181818181818</v>
      </c>
      <c r="R19" s="60" t="n">
        <f aca="false">N19/C19</f>
        <v>363.727272727273</v>
      </c>
      <c r="S19" s="61" t="n">
        <f aca="false">N19/E19</f>
        <v>28.3758865248227</v>
      </c>
      <c r="T19" s="62" t="n">
        <f aca="false">N19/I19</f>
        <v>14.3405017921147</v>
      </c>
    </row>
    <row r="20" customFormat="false" ht="11.25" hidden="false" customHeight="true" outlineLevel="0" collapsed="false">
      <c r="A20" s="55" t="s">
        <v>19</v>
      </c>
      <c r="B20" s="84" t="n">
        <f aca="false">C20+D20</f>
        <v>9</v>
      </c>
      <c r="C20" s="81" t="n">
        <v>9</v>
      </c>
      <c r="D20" s="119" t="n">
        <v>0</v>
      </c>
      <c r="E20" s="58" t="n">
        <f aca="false">F20+G20+H20</f>
        <v>135</v>
      </c>
      <c r="F20" s="79" t="n">
        <v>124</v>
      </c>
      <c r="G20" s="119" t="n">
        <v>0</v>
      </c>
      <c r="H20" s="79" t="n">
        <v>11</v>
      </c>
      <c r="I20" s="81" t="n">
        <f aca="false">J20+K20</f>
        <v>258</v>
      </c>
      <c r="J20" s="79" t="n">
        <v>145</v>
      </c>
      <c r="K20" s="81" t="n">
        <v>113</v>
      </c>
      <c r="L20" s="82" t="n">
        <v>11</v>
      </c>
      <c r="M20" s="81" t="n">
        <v>4</v>
      </c>
      <c r="N20" s="84" t="n">
        <f aca="false">O20+P20</f>
        <v>4150</v>
      </c>
      <c r="O20" s="84" t="n">
        <v>2052</v>
      </c>
      <c r="P20" s="84" t="n">
        <v>2098</v>
      </c>
      <c r="Q20" s="60" t="n">
        <f aca="false">E20/B20</f>
        <v>15</v>
      </c>
      <c r="R20" s="60" t="n">
        <f aca="false">N20/C20</f>
        <v>461.111111111111</v>
      </c>
      <c r="S20" s="61" t="n">
        <f aca="false">N20/E20</f>
        <v>30.7407407407407</v>
      </c>
      <c r="T20" s="62" t="n">
        <f aca="false">N20/I20</f>
        <v>16.0852713178295</v>
      </c>
    </row>
    <row r="21" customFormat="false" ht="11.25" hidden="false" customHeight="true" outlineLevel="0" collapsed="false">
      <c r="A21" s="55" t="s">
        <v>20</v>
      </c>
      <c r="B21" s="84" t="n">
        <f aca="false">C21+D21</f>
        <v>6</v>
      </c>
      <c r="C21" s="81" t="n">
        <v>6</v>
      </c>
      <c r="D21" s="119" t="n">
        <v>0</v>
      </c>
      <c r="E21" s="58" t="n">
        <f aca="false">F21+G21+H21</f>
        <v>109</v>
      </c>
      <c r="F21" s="79" t="n">
        <v>95</v>
      </c>
      <c r="G21" s="119" t="n">
        <v>0</v>
      </c>
      <c r="H21" s="79" t="n">
        <v>14</v>
      </c>
      <c r="I21" s="81" t="n">
        <f aca="false">J21+K21</f>
        <v>198</v>
      </c>
      <c r="J21" s="79" t="n">
        <v>117</v>
      </c>
      <c r="K21" s="81" t="n">
        <v>81</v>
      </c>
      <c r="L21" s="82" t="n">
        <v>7</v>
      </c>
      <c r="M21" s="81" t="n">
        <v>1</v>
      </c>
      <c r="N21" s="84" t="n">
        <f aca="false">O21+P21</f>
        <v>3279</v>
      </c>
      <c r="O21" s="84" t="n">
        <v>1666</v>
      </c>
      <c r="P21" s="84" t="n">
        <v>1613</v>
      </c>
      <c r="Q21" s="60" t="n">
        <f aca="false">E21/B21</f>
        <v>18.1666666666667</v>
      </c>
      <c r="R21" s="60" t="n">
        <f aca="false">N21/C21</f>
        <v>546.5</v>
      </c>
      <c r="S21" s="61" t="n">
        <f aca="false">N21/E21</f>
        <v>30.0825688073395</v>
      </c>
      <c r="T21" s="62" t="n">
        <f aca="false">N21/I21</f>
        <v>16.5606060606061</v>
      </c>
    </row>
    <row r="22" customFormat="false" ht="11.25" hidden="false" customHeight="true" outlineLevel="0" collapsed="false">
      <c r="A22" s="55" t="s">
        <v>21</v>
      </c>
      <c r="B22" s="84" t="n">
        <f aca="false">C22+D22</f>
        <v>5</v>
      </c>
      <c r="C22" s="81" t="n">
        <v>5</v>
      </c>
      <c r="D22" s="119" t="n">
        <v>0</v>
      </c>
      <c r="E22" s="58" t="n">
        <f aca="false">F22+G22+H22</f>
        <v>89</v>
      </c>
      <c r="F22" s="79" t="n">
        <v>81</v>
      </c>
      <c r="G22" s="119" t="n">
        <v>0</v>
      </c>
      <c r="H22" s="79" t="n">
        <v>8</v>
      </c>
      <c r="I22" s="81" t="n">
        <f aca="false">J22+K22</f>
        <v>169</v>
      </c>
      <c r="J22" s="79" t="n">
        <v>102</v>
      </c>
      <c r="K22" s="81" t="n">
        <v>67</v>
      </c>
      <c r="L22" s="82" t="n">
        <v>6</v>
      </c>
      <c r="M22" s="122" t="n">
        <v>1</v>
      </c>
      <c r="N22" s="84" t="n">
        <f aca="false">O22+P22</f>
        <v>2761</v>
      </c>
      <c r="O22" s="84" t="n">
        <v>1400</v>
      </c>
      <c r="P22" s="84" t="n">
        <v>1361</v>
      </c>
      <c r="Q22" s="60" t="n">
        <f aca="false">E22/B22</f>
        <v>17.8</v>
      </c>
      <c r="R22" s="60" t="n">
        <f aca="false">N22/C22</f>
        <v>552.2</v>
      </c>
      <c r="S22" s="61" t="n">
        <f aca="false">N22/E22</f>
        <v>31.0224719101124</v>
      </c>
      <c r="T22" s="62" t="n">
        <f aca="false">N22/I22</f>
        <v>16.3372781065089</v>
      </c>
    </row>
    <row r="23" customFormat="false" ht="9.6" hidden="false" customHeight="true" outlineLevel="0" collapsed="false">
      <c r="A23" s="55"/>
      <c r="B23" s="56"/>
      <c r="C23" s="57"/>
      <c r="D23" s="56"/>
      <c r="E23" s="58"/>
      <c r="F23" s="56"/>
      <c r="G23" s="59"/>
      <c r="H23" s="56"/>
      <c r="I23" s="59"/>
      <c r="J23" s="56"/>
      <c r="K23" s="59"/>
      <c r="L23" s="57"/>
      <c r="M23" s="59"/>
      <c r="N23" s="56"/>
      <c r="O23" s="59"/>
      <c r="P23" s="56"/>
      <c r="Q23" s="60"/>
      <c r="R23" s="60"/>
      <c r="S23" s="60"/>
      <c r="T23" s="134"/>
    </row>
    <row r="24" customFormat="false" ht="11.25" hidden="false" customHeight="true" outlineLevel="0" collapsed="false">
      <c r="A24" s="55" t="s">
        <v>90</v>
      </c>
      <c r="B24" s="66" t="n">
        <f aca="false">SUM(B25:B40)</f>
        <v>74</v>
      </c>
      <c r="C24" s="66" t="n">
        <f aca="false">SUM(C25:C40)</f>
        <v>74</v>
      </c>
      <c r="D24" s="119" t="n">
        <f aca="false">SUM(D25:D40)</f>
        <v>0</v>
      </c>
      <c r="E24" s="66" t="n">
        <f aca="false">SUM(E25:E40)</f>
        <v>965</v>
      </c>
      <c r="F24" s="66" t="n">
        <f aca="false">SUM(F25:F40)</f>
        <v>795</v>
      </c>
      <c r="G24" s="118" t="n">
        <f aca="false">SUM(G25:G40)</f>
        <v>0</v>
      </c>
      <c r="H24" s="66" t="n">
        <f aca="false">SUM(H25:H40)</f>
        <v>170</v>
      </c>
      <c r="I24" s="66" t="n">
        <f aca="false">SUM(I25:I40)</f>
        <v>1938</v>
      </c>
      <c r="J24" s="66" t="n">
        <f aca="false">SUM(J25:J40)</f>
        <v>1092</v>
      </c>
      <c r="K24" s="65" t="n">
        <f aca="false">SUM(K25:K40)</f>
        <v>846</v>
      </c>
      <c r="L24" s="68" t="n">
        <f aca="false">SUM(L25:L40)</f>
        <v>83</v>
      </c>
      <c r="M24" s="66" t="n">
        <f aca="false">SUM(M25:M40)</f>
        <v>10</v>
      </c>
      <c r="N24" s="66" t="n">
        <f aca="false">SUM(N25:N40)</f>
        <v>25660</v>
      </c>
      <c r="O24" s="66" t="n">
        <f aca="false">SUM(O25:O40)</f>
        <v>13192</v>
      </c>
      <c r="P24" s="66" t="n">
        <f aca="false">SUM(P25:P40)</f>
        <v>12468</v>
      </c>
      <c r="Q24" s="69" t="n">
        <f aca="false">E24/B24</f>
        <v>13.0405405405405</v>
      </c>
      <c r="R24" s="69" t="n">
        <f aca="false">N24/C24</f>
        <v>346.756756756757</v>
      </c>
      <c r="S24" s="70" t="n">
        <f aca="false">N24/E24</f>
        <v>26.5906735751295</v>
      </c>
      <c r="T24" s="71" t="n">
        <f aca="false">N24/I24</f>
        <v>13.2404540763674</v>
      </c>
    </row>
    <row r="25" customFormat="false" ht="11.25" hidden="false" customHeight="true" outlineLevel="0" collapsed="false">
      <c r="A25" s="55" t="s">
        <v>22</v>
      </c>
      <c r="B25" s="84" t="n">
        <f aca="false">C25+D25</f>
        <v>11</v>
      </c>
      <c r="C25" s="81" t="n">
        <v>11</v>
      </c>
      <c r="D25" s="119" t="n">
        <v>0</v>
      </c>
      <c r="E25" s="58" t="n">
        <f aca="false">F25+G25+H25</f>
        <v>155</v>
      </c>
      <c r="F25" s="79" t="n">
        <v>132</v>
      </c>
      <c r="G25" s="119" t="n">
        <v>0</v>
      </c>
      <c r="H25" s="79" t="n">
        <v>23</v>
      </c>
      <c r="I25" s="81" t="n">
        <f aca="false">J25+K25</f>
        <v>308</v>
      </c>
      <c r="J25" s="79" t="n">
        <v>168</v>
      </c>
      <c r="K25" s="81" t="n">
        <v>140</v>
      </c>
      <c r="L25" s="82" t="n">
        <v>13</v>
      </c>
      <c r="M25" s="81" t="n">
        <v>3</v>
      </c>
      <c r="N25" s="84" t="n">
        <f aca="false">O25+P25</f>
        <v>4288</v>
      </c>
      <c r="O25" s="85" t="n">
        <v>2233</v>
      </c>
      <c r="P25" s="84" t="n">
        <v>2055</v>
      </c>
      <c r="Q25" s="60" t="n">
        <f aca="false">E25/B25</f>
        <v>14.0909090909091</v>
      </c>
      <c r="R25" s="60" t="n">
        <f aca="false">N25/C25</f>
        <v>389.818181818182</v>
      </c>
      <c r="S25" s="61" t="n">
        <f aca="false">N25/E25</f>
        <v>27.6645161290323</v>
      </c>
      <c r="T25" s="62" t="n">
        <f aca="false">N25/I25</f>
        <v>13.9220779220779</v>
      </c>
    </row>
    <row r="26" customFormat="false" ht="11.25" hidden="false" customHeight="true" outlineLevel="0" collapsed="false">
      <c r="A26" s="55" t="s">
        <v>23</v>
      </c>
      <c r="B26" s="84" t="n">
        <f aca="false">C26+D26</f>
        <v>10</v>
      </c>
      <c r="C26" s="81" t="n">
        <v>10</v>
      </c>
      <c r="D26" s="119" t="n">
        <v>0</v>
      </c>
      <c r="E26" s="58" t="n">
        <f aca="false">F26+G26+H26</f>
        <v>131</v>
      </c>
      <c r="F26" s="79" t="n">
        <v>106</v>
      </c>
      <c r="G26" s="119" t="n">
        <v>0</v>
      </c>
      <c r="H26" s="79" t="n">
        <v>25</v>
      </c>
      <c r="I26" s="81" t="n">
        <f aca="false">J26+K26</f>
        <v>259</v>
      </c>
      <c r="J26" s="79" t="n">
        <v>143</v>
      </c>
      <c r="K26" s="81" t="n">
        <v>116</v>
      </c>
      <c r="L26" s="82" t="n">
        <v>10</v>
      </c>
      <c r="M26" s="81" t="n">
        <v>2</v>
      </c>
      <c r="N26" s="84" t="n">
        <f aca="false">O26+P26</f>
        <v>3341</v>
      </c>
      <c r="O26" s="85" t="n">
        <v>1740</v>
      </c>
      <c r="P26" s="84" t="n">
        <v>1601</v>
      </c>
      <c r="Q26" s="60" t="n">
        <f aca="false">E26/B26</f>
        <v>13.1</v>
      </c>
      <c r="R26" s="60" t="n">
        <f aca="false">N26/C26</f>
        <v>334.1</v>
      </c>
      <c r="S26" s="61" t="n">
        <f aca="false">N26/E26</f>
        <v>25.5038167938931</v>
      </c>
      <c r="T26" s="62" t="n">
        <f aca="false">N26/I26</f>
        <v>12.8996138996139</v>
      </c>
    </row>
    <row r="27" customFormat="false" ht="11.25" hidden="false" customHeight="true" outlineLevel="0" collapsed="false">
      <c r="A27" s="55" t="s">
        <v>24</v>
      </c>
      <c r="B27" s="84" t="n">
        <f aca="false">C27+D27</f>
        <v>5</v>
      </c>
      <c r="C27" s="81" t="n">
        <v>5</v>
      </c>
      <c r="D27" s="119" t="n">
        <v>0</v>
      </c>
      <c r="E27" s="58" t="n">
        <f aca="false">F27+G27+H27</f>
        <v>79</v>
      </c>
      <c r="F27" s="79" t="n">
        <v>68</v>
      </c>
      <c r="G27" s="119" t="n">
        <v>0</v>
      </c>
      <c r="H27" s="79" t="n">
        <v>11</v>
      </c>
      <c r="I27" s="81" t="n">
        <f aca="false">J27+K27</f>
        <v>155</v>
      </c>
      <c r="J27" s="79" t="n">
        <v>84</v>
      </c>
      <c r="K27" s="81" t="n">
        <v>71</v>
      </c>
      <c r="L27" s="82" t="n">
        <v>5</v>
      </c>
      <c r="M27" s="81" t="n">
        <v>2</v>
      </c>
      <c r="N27" s="84" t="n">
        <f aca="false">O27+P27</f>
        <v>2368</v>
      </c>
      <c r="O27" s="85" t="n">
        <v>1230</v>
      </c>
      <c r="P27" s="84" t="n">
        <v>1138</v>
      </c>
      <c r="Q27" s="60" t="n">
        <f aca="false">E27/B27</f>
        <v>15.8</v>
      </c>
      <c r="R27" s="60" t="n">
        <f aca="false">N27/C27</f>
        <v>473.6</v>
      </c>
      <c r="S27" s="61" t="n">
        <f aca="false">N27/E27</f>
        <v>29.9746835443038</v>
      </c>
      <c r="T27" s="62" t="n">
        <f aca="false">N27/I27</f>
        <v>15.2774193548387</v>
      </c>
    </row>
    <row r="28" customFormat="false" ht="11.25" hidden="false" customHeight="true" outlineLevel="0" collapsed="false">
      <c r="A28" s="55" t="s">
        <v>25</v>
      </c>
      <c r="B28" s="84" t="n">
        <f aca="false">C28+D28</f>
        <v>4</v>
      </c>
      <c r="C28" s="81" t="n">
        <v>4</v>
      </c>
      <c r="D28" s="119" t="n">
        <v>0</v>
      </c>
      <c r="E28" s="58" t="n">
        <f aca="false">F28+G28+H28</f>
        <v>75</v>
      </c>
      <c r="F28" s="79" t="n">
        <v>58</v>
      </c>
      <c r="G28" s="119" t="n">
        <v>0</v>
      </c>
      <c r="H28" s="79" t="n">
        <v>17</v>
      </c>
      <c r="I28" s="81" t="n">
        <f aca="false">J28+K28</f>
        <v>141</v>
      </c>
      <c r="J28" s="79" t="n">
        <v>91</v>
      </c>
      <c r="K28" s="81" t="n">
        <v>50</v>
      </c>
      <c r="L28" s="82" t="n">
        <v>5</v>
      </c>
      <c r="M28" s="81" t="n">
        <v>1</v>
      </c>
      <c r="N28" s="84" t="n">
        <f aca="false">O28+P28</f>
        <v>1936</v>
      </c>
      <c r="O28" s="85" t="n">
        <v>981</v>
      </c>
      <c r="P28" s="84" t="n">
        <v>955</v>
      </c>
      <c r="Q28" s="60" t="n">
        <f aca="false">E28/B28</f>
        <v>18.75</v>
      </c>
      <c r="R28" s="60" t="n">
        <f aca="false">N28/C28</f>
        <v>484</v>
      </c>
      <c r="S28" s="61" t="n">
        <f aca="false">N28/E28</f>
        <v>25.8133333333333</v>
      </c>
      <c r="T28" s="62" t="n">
        <f aca="false">N28/I28</f>
        <v>13.7304964539007</v>
      </c>
    </row>
    <row r="29" customFormat="false" ht="11.25" hidden="false" customHeight="true" outlineLevel="0" collapsed="false">
      <c r="A29" s="55" t="s">
        <v>26</v>
      </c>
      <c r="B29" s="84" t="n">
        <f aca="false">C29+D29</f>
        <v>9</v>
      </c>
      <c r="C29" s="81" t="n">
        <v>9</v>
      </c>
      <c r="D29" s="119" t="n">
        <v>0</v>
      </c>
      <c r="E29" s="58" t="n">
        <f aca="false">F29+G29+H29</f>
        <v>100</v>
      </c>
      <c r="F29" s="79" t="n">
        <v>82</v>
      </c>
      <c r="G29" s="119" t="n">
        <v>0</v>
      </c>
      <c r="H29" s="79" t="n">
        <v>18</v>
      </c>
      <c r="I29" s="81" t="n">
        <f aca="false">J29+K29</f>
        <v>204</v>
      </c>
      <c r="J29" s="79" t="n">
        <v>110</v>
      </c>
      <c r="K29" s="81" t="n">
        <v>94</v>
      </c>
      <c r="L29" s="82" t="n">
        <v>10</v>
      </c>
      <c r="M29" s="81" t="n">
        <v>1</v>
      </c>
      <c r="N29" s="84" t="n">
        <f aca="false">O29+P29</f>
        <v>2569</v>
      </c>
      <c r="O29" s="85" t="n">
        <v>1309</v>
      </c>
      <c r="P29" s="84" t="n">
        <v>1260</v>
      </c>
      <c r="Q29" s="60" t="n">
        <f aca="false">E29/B29</f>
        <v>11.1111111111111</v>
      </c>
      <c r="R29" s="60" t="n">
        <f aca="false">N29/C29</f>
        <v>285.444444444444</v>
      </c>
      <c r="S29" s="61" t="n">
        <f aca="false">N29/E29</f>
        <v>25.69</v>
      </c>
      <c r="T29" s="62" t="n">
        <f aca="false">N29/I29</f>
        <v>12.593137254902</v>
      </c>
    </row>
    <row r="30" customFormat="false" ht="11.25" hidden="false" customHeight="true" outlineLevel="0" collapsed="false">
      <c r="A30" s="55" t="s">
        <v>27</v>
      </c>
      <c r="B30" s="84" t="n">
        <f aca="false">C30+D30</f>
        <v>5</v>
      </c>
      <c r="C30" s="81" t="n">
        <v>5</v>
      </c>
      <c r="D30" s="119" t="n">
        <v>0</v>
      </c>
      <c r="E30" s="58" t="n">
        <f aca="false">F30+G30+H30</f>
        <v>70</v>
      </c>
      <c r="F30" s="79" t="n">
        <v>59</v>
      </c>
      <c r="G30" s="119" t="n">
        <v>0</v>
      </c>
      <c r="H30" s="79" t="n">
        <v>11</v>
      </c>
      <c r="I30" s="81" t="n">
        <f aca="false">J30+K30</f>
        <v>132</v>
      </c>
      <c r="J30" s="79" t="n">
        <v>85</v>
      </c>
      <c r="K30" s="81" t="n">
        <v>47</v>
      </c>
      <c r="L30" s="82" t="n">
        <v>5</v>
      </c>
      <c r="M30" s="119" t="n">
        <v>0</v>
      </c>
      <c r="N30" s="84" t="n">
        <f aca="false">O30+P30</f>
        <v>1903</v>
      </c>
      <c r="O30" s="85" t="n">
        <v>965</v>
      </c>
      <c r="P30" s="84" t="n">
        <v>938</v>
      </c>
      <c r="Q30" s="60" t="n">
        <f aca="false">E30/B30</f>
        <v>14</v>
      </c>
      <c r="R30" s="60" t="n">
        <f aca="false">N30/C30</f>
        <v>380.6</v>
      </c>
      <c r="S30" s="61" t="n">
        <f aca="false">N30/E30</f>
        <v>27.1857142857143</v>
      </c>
      <c r="T30" s="62" t="n">
        <f aca="false">N30/I30</f>
        <v>14.4166666666667</v>
      </c>
    </row>
    <row r="31" customFormat="false" ht="11.25" hidden="false" customHeight="true" outlineLevel="0" collapsed="false">
      <c r="A31" s="55" t="s">
        <v>28</v>
      </c>
      <c r="B31" s="84" t="n">
        <f aca="false">C31+D31</f>
        <v>3</v>
      </c>
      <c r="C31" s="81" t="n">
        <v>3</v>
      </c>
      <c r="D31" s="119" t="n">
        <v>0</v>
      </c>
      <c r="E31" s="58" t="n">
        <f aca="false">F31+G31+H31</f>
        <v>47</v>
      </c>
      <c r="F31" s="79" t="n">
        <v>39</v>
      </c>
      <c r="G31" s="119" t="n">
        <v>0</v>
      </c>
      <c r="H31" s="79" t="n">
        <v>8</v>
      </c>
      <c r="I31" s="81" t="n">
        <f aca="false">J31+K31</f>
        <v>97</v>
      </c>
      <c r="J31" s="79" t="n">
        <v>61</v>
      </c>
      <c r="K31" s="81" t="n">
        <v>36</v>
      </c>
      <c r="L31" s="82" t="n">
        <v>4</v>
      </c>
      <c r="M31" s="120" t="n">
        <v>1</v>
      </c>
      <c r="N31" s="84" t="n">
        <f aca="false">O31+P31</f>
        <v>1284</v>
      </c>
      <c r="O31" s="85" t="n">
        <v>643</v>
      </c>
      <c r="P31" s="84" t="n">
        <v>641</v>
      </c>
      <c r="Q31" s="60" t="n">
        <f aca="false">E31/B31</f>
        <v>15.6666666666667</v>
      </c>
      <c r="R31" s="60" t="n">
        <f aca="false">N31/C31</f>
        <v>428</v>
      </c>
      <c r="S31" s="61" t="n">
        <f aca="false">N31/E31</f>
        <v>27.3191489361702</v>
      </c>
      <c r="T31" s="62" t="n">
        <f aca="false">N31/I31</f>
        <v>13.2371134020619</v>
      </c>
    </row>
    <row r="32" customFormat="false" ht="11.25" hidden="false" customHeight="true" outlineLevel="0" collapsed="false">
      <c r="A32" s="55" t="s">
        <v>29</v>
      </c>
      <c r="B32" s="84" t="n">
        <f aca="false">C32+D32</f>
        <v>1</v>
      </c>
      <c r="C32" s="81" t="n">
        <v>1</v>
      </c>
      <c r="D32" s="119" t="n">
        <v>0</v>
      </c>
      <c r="E32" s="58" t="n">
        <f aca="false">F32+G32+H32</f>
        <v>19</v>
      </c>
      <c r="F32" s="79" t="n">
        <v>17</v>
      </c>
      <c r="G32" s="119" t="n">
        <v>0</v>
      </c>
      <c r="H32" s="79" t="n">
        <v>2</v>
      </c>
      <c r="I32" s="81" t="n">
        <f aca="false">J32+K32</f>
        <v>34</v>
      </c>
      <c r="J32" s="79" t="n">
        <v>20</v>
      </c>
      <c r="K32" s="81" t="n">
        <v>14</v>
      </c>
      <c r="L32" s="82" t="n">
        <v>1</v>
      </c>
      <c r="M32" s="119" t="n">
        <v>0</v>
      </c>
      <c r="N32" s="84" t="n">
        <f aca="false">O32+P32</f>
        <v>578</v>
      </c>
      <c r="O32" s="85" t="n">
        <v>305</v>
      </c>
      <c r="P32" s="84" t="n">
        <v>273</v>
      </c>
      <c r="Q32" s="60" t="n">
        <f aca="false">E32/B32</f>
        <v>19</v>
      </c>
      <c r="R32" s="60" t="n">
        <f aca="false">N32/C32</f>
        <v>578</v>
      </c>
      <c r="S32" s="61" t="n">
        <f aca="false">N32/E32</f>
        <v>30.421052631579</v>
      </c>
      <c r="T32" s="62" t="n">
        <f aca="false">N32/I32</f>
        <v>17</v>
      </c>
    </row>
    <row r="33" customFormat="false" ht="11.25" hidden="false" customHeight="true" outlineLevel="0" collapsed="false">
      <c r="A33" s="55" t="s">
        <v>31</v>
      </c>
      <c r="B33" s="84" t="n">
        <f aca="false">C33+D33</f>
        <v>1</v>
      </c>
      <c r="C33" s="81" t="n">
        <v>1</v>
      </c>
      <c r="D33" s="119" t="n">
        <v>0</v>
      </c>
      <c r="E33" s="58" t="n">
        <f aca="false">F33+G33+H33</f>
        <v>17</v>
      </c>
      <c r="F33" s="79" t="n">
        <v>14</v>
      </c>
      <c r="G33" s="119" t="n">
        <v>0</v>
      </c>
      <c r="H33" s="79" t="n">
        <v>3</v>
      </c>
      <c r="I33" s="81" t="n">
        <f aca="false">J33+K33</f>
        <v>34</v>
      </c>
      <c r="J33" s="79" t="n">
        <v>19</v>
      </c>
      <c r="K33" s="81" t="n">
        <v>15</v>
      </c>
      <c r="L33" s="82" t="n">
        <v>1</v>
      </c>
      <c r="M33" s="119" t="n">
        <v>0</v>
      </c>
      <c r="N33" s="84" t="n">
        <f aca="false">O33+P33</f>
        <v>429</v>
      </c>
      <c r="O33" s="85" t="n">
        <v>219</v>
      </c>
      <c r="P33" s="84" t="n">
        <v>210</v>
      </c>
      <c r="Q33" s="60" t="n">
        <f aca="false">E33/B33</f>
        <v>17</v>
      </c>
      <c r="R33" s="60" t="n">
        <f aca="false">N33/C33</f>
        <v>429</v>
      </c>
      <c r="S33" s="61" t="n">
        <f aca="false">N33/E33</f>
        <v>25.2352941176471</v>
      </c>
      <c r="T33" s="62" t="n">
        <f aca="false">N33/I33</f>
        <v>12.6176470588235</v>
      </c>
    </row>
    <row r="34" customFormat="false" ht="11.25" hidden="false" customHeight="true" outlineLevel="0" collapsed="false">
      <c r="A34" s="55" t="s">
        <v>32</v>
      </c>
      <c r="B34" s="84" t="n">
        <f aca="false">C34+D34</f>
        <v>7</v>
      </c>
      <c r="C34" s="81" t="n">
        <v>7</v>
      </c>
      <c r="D34" s="119" t="n">
        <v>0</v>
      </c>
      <c r="E34" s="58" t="n">
        <f aca="false">F34+G34+H34</f>
        <v>75</v>
      </c>
      <c r="F34" s="79" t="n">
        <v>63</v>
      </c>
      <c r="G34" s="119" t="n">
        <v>0</v>
      </c>
      <c r="H34" s="79" t="n">
        <v>12</v>
      </c>
      <c r="I34" s="81" t="n">
        <f aca="false">J34+K34</f>
        <v>155</v>
      </c>
      <c r="J34" s="79" t="n">
        <v>88</v>
      </c>
      <c r="K34" s="81" t="n">
        <v>67</v>
      </c>
      <c r="L34" s="82" t="n">
        <v>8</v>
      </c>
      <c r="M34" s="119" t="n">
        <v>0</v>
      </c>
      <c r="N34" s="84" t="n">
        <f aca="false">O34+P34</f>
        <v>1962</v>
      </c>
      <c r="O34" s="85" t="n">
        <v>1020</v>
      </c>
      <c r="P34" s="84" t="n">
        <v>942</v>
      </c>
      <c r="Q34" s="60" t="n">
        <f aca="false">E34/B34</f>
        <v>10.7142857142857</v>
      </c>
      <c r="R34" s="60" t="n">
        <f aca="false">N34/C34</f>
        <v>280.285714285714</v>
      </c>
      <c r="S34" s="61" t="n">
        <f aca="false">N34/E34</f>
        <v>26.16</v>
      </c>
      <c r="T34" s="62" t="n">
        <f aca="false">N34/I34</f>
        <v>12.658064516129</v>
      </c>
    </row>
    <row r="35" customFormat="false" ht="11.25" hidden="false" customHeight="true" outlineLevel="0" collapsed="false">
      <c r="A35" s="55" t="s">
        <v>33</v>
      </c>
      <c r="B35" s="84" t="n">
        <f aca="false">C35+D35</f>
        <v>1</v>
      </c>
      <c r="C35" s="81" t="n">
        <v>1</v>
      </c>
      <c r="D35" s="119" t="n">
        <v>0</v>
      </c>
      <c r="E35" s="58" t="n">
        <f aca="false">F35+G35+H35</f>
        <v>8</v>
      </c>
      <c r="F35" s="79" t="n">
        <v>6</v>
      </c>
      <c r="G35" s="119" t="n">
        <v>0</v>
      </c>
      <c r="H35" s="79" t="n">
        <v>2</v>
      </c>
      <c r="I35" s="81" t="n">
        <f aca="false">J35+K35</f>
        <v>17</v>
      </c>
      <c r="J35" s="79" t="n">
        <v>9</v>
      </c>
      <c r="K35" s="81" t="n">
        <v>8</v>
      </c>
      <c r="L35" s="82" t="n">
        <v>1</v>
      </c>
      <c r="M35" s="119" t="n">
        <v>0</v>
      </c>
      <c r="N35" s="84" t="n">
        <f aca="false">O35+P35</f>
        <v>159</v>
      </c>
      <c r="O35" s="85" t="n">
        <v>82</v>
      </c>
      <c r="P35" s="84" t="n">
        <v>77</v>
      </c>
      <c r="Q35" s="60" t="n">
        <f aca="false">E35/B35</f>
        <v>8</v>
      </c>
      <c r="R35" s="60" t="n">
        <f aca="false">N35/C35</f>
        <v>159</v>
      </c>
      <c r="S35" s="61" t="n">
        <f aca="false">N35/E35</f>
        <v>19.875</v>
      </c>
      <c r="T35" s="62" t="n">
        <f aca="false">N35/I35</f>
        <v>9.35294117647059</v>
      </c>
    </row>
    <row r="36" customFormat="false" ht="11.25" hidden="false" customHeight="true" outlineLevel="0" collapsed="false">
      <c r="A36" s="55" t="s">
        <v>34</v>
      </c>
      <c r="B36" s="84" t="n">
        <f aca="false">C36+D36</f>
        <v>1</v>
      </c>
      <c r="C36" s="81" t="n">
        <v>1</v>
      </c>
      <c r="D36" s="119" t="n">
        <v>0</v>
      </c>
      <c r="E36" s="58" t="n">
        <f aca="false">F36+G36+H36</f>
        <v>12</v>
      </c>
      <c r="F36" s="79" t="n">
        <v>10</v>
      </c>
      <c r="G36" s="119" t="n">
        <v>0</v>
      </c>
      <c r="H36" s="79" t="n">
        <v>2</v>
      </c>
      <c r="I36" s="81" t="n">
        <f aca="false">J36+K36</f>
        <v>25</v>
      </c>
      <c r="J36" s="79" t="n">
        <v>16</v>
      </c>
      <c r="K36" s="81" t="n">
        <v>9</v>
      </c>
      <c r="L36" s="82" t="n">
        <v>1</v>
      </c>
      <c r="M36" s="119" t="n">
        <v>0</v>
      </c>
      <c r="N36" s="84" t="n">
        <f aca="false">O36+P36</f>
        <v>347</v>
      </c>
      <c r="O36" s="85" t="n">
        <v>165</v>
      </c>
      <c r="P36" s="84" t="n">
        <v>182</v>
      </c>
      <c r="Q36" s="60" t="n">
        <f aca="false">E36/B36</f>
        <v>12</v>
      </c>
      <c r="R36" s="60" t="n">
        <f aca="false">N36/C36</f>
        <v>347</v>
      </c>
      <c r="S36" s="61" t="n">
        <f aca="false">N36/E36</f>
        <v>28.9166666666667</v>
      </c>
      <c r="T36" s="62" t="n">
        <f aca="false">N36/I36</f>
        <v>13.88</v>
      </c>
    </row>
    <row r="37" customFormat="false" ht="11.25" hidden="false" customHeight="true" outlineLevel="0" collapsed="false">
      <c r="A37" s="55" t="s">
        <v>35</v>
      </c>
      <c r="B37" s="84" t="n">
        <f aca="false">C37+D37</f>
        <v>1</v>
      </c>
      <c r="C37" s="81" t="n">
        <v>1</v>
      </c>
      <c r="D37" s="119" t="n">
        <v>0</v>
      </c>
      <c r="E37" s="58" t="n">
        <f aca="false">F37+G37+H37</f>
        <v>12</v>
      </c>
      <c r="F37" s="79" t="n">
        <v>10</v>
      </c>
      <c r="G37" s="119" t="n">
        <v>0</v>
      </c>
      <c r="H37" s="79" t="n">
        <v>2</v>
      </c>
      <c r="I37" s="81" t="n">
        <f aca="false">J37+K37</f>
        <v>27</v>
      </c>
      <c r="J37" s="79" t="n">
        <v>16</v>
      </c>
      <c r="K37" s="81" t="n">
        <v>11</v>
      </c>
      <c r="L37" s="82" t="n">
        <v>1</v>
      </c>
      <c r="M37" s="119" t="n">
        <v>0</v>
      </c>
      <c r="N37" s="84" t="n">
        <f aca="false">O37+P37</f>
        <v>327</v>
      </c>
      <c r="O37" s="85" t="n">
        <v>183</v>
      </c>
      <c r="P37" s="84" t="n">
        <v>144</v>
      </c>
      <c r="Q37" s="60" t="n">
        <f aca="false">E37/B37</f>
        <v>12</v>
      </c>
      <c r="R37" s="60" t="n">
        <f aca="false">N37/C37</f>
        <v>327</v>
      </c>
      <c r="S37" s="61" t="n">
        <f aca="false">N37/E37</f>
        <v>27.25</v>
      </c>
      <c r="T37" s="62" t="n">
        <f aca="false">N37/I37</f>
        <v>12.1111111111111</v>
      </c>
    </row>
    <row r="38" customFormat="false" ht="11.25" hidden="false" customHeight="true" outlineLevel="0" collapsed="false">
      <c r="A38" s="55" t="s">
        <v>37</v>
      </c>
      <c r="B38" s="84" t="n">
        <f aca="false">C38+D38</f>
        <v>7</v>
      </c>
      <c r="C38" s="81" t="n">
        <v>7</v>
      </c>
      <c r="D38" s="119" t="n">
        <v>0</v>
      </c>
      <c r="E38" s="58" t="n">
        <f aca="false">F38+G38+H38</f>
        <v>61</v>
      </c>
      <c r="F38" s="79" t="n">
        <v>48</v>
      </c>
      <c r="G38" s="119" t="n">
        <v>0</v>
      </c>
      <c r="H38" s="79" t="n">
        <v>13</v>
      </c>
      <c r="I38" s="81" t="n">
        <f aca="false">J38+K38</f>
        <v>134</v>
      </c>
      <c r="J38" s="79" t="n">
        <v>72</v>
      </c>
      <c r="K38" s="81" t="n">
        <v>62</v>
      </c>
      <c r="L38" s="82" t="n">
        <v>8</v>
      </c>
      <c r="M38" s="119" t="n">
        <v>0</v>
      </c>
      <c r="N38" s="84" t="n">
        <f aca="false">O38+P38</f>
        <v>1446</v>
      </c>
      <c r="O38" s="85" t="n">
        <v>730</v>
      </c>
      <c r="P38" s="84" t="n">
        <v>716</v>
      </c>
      <c r="Q38" s="60" t="n">
        <f aca="false">E38/B38</f>
        <v>8.71428571428571</v>
      </c>
      <c r="R38" s="60" t="n">
        <f aca="false">N38/C38</f>
        <v>206.571428571429</v>
      </c>
      <c r="S38" s="61" t="n">
        <f aca="false">N38/E38</f>
        <v>23.7049180327869</v>
      </c>
      <c r="T38" s="62" t="n">
        <f aca="false">N38/I38</f>
        <v>10.7910447761194</v>
      </c>
    </row>
    <row r="39" customFormat="false" ht="11.25" hidden="false" customHeight="true" outlineLevel="0" collapsed="false">
      <c r="A39" s="55" t="s">
        <v>38</v>
      </c>
      <c r="B39" s="84" t="n">
        <f aca="false">C39+D39</f>
        <v>5</v>
      </c>
      <c r="C39" s="81" t="n">
        <v>5</v>
      </c>
      <c r="D39" s="119" t="n">
        <v>0</v>
      </c>
      <c r="E39" s="58" t="n">
        <f aca="false">F39+G39+H39</f>
        <v>69</v>
      </c>
      <c r="F39" s="79" t="n">
        <v>54</v>
      </c>
      <c r="G39" s="119" t="n">
        <v>0</v>
      </c>
      <c r="H39" s="79" t="n">
        <v>15</v>
      </c>
      <c r="I39" s="81" t="n">
        <f aca="false">J39+K39</f>
        <v>147</v>
      </c>
      <c r="J39" s="79" t="n">
        <v>76</v>
      </c>
      <c r="K39" s="81" t="n">
        <v>71</v>
      </c>
      <c r="L39" s="82" t="n">
        <v>7</v>
      </c>
      <c r="M39" s="119" t="n">
        <v>0</v>
      </c>
      <c r="N39" s="84" t="n">
        <f aca="false">O39+P39</f>
        <v>1787</v>
      </c>
      <c r="O39" s="85" t="n">
        <v>898</v>
      </c>
      <c r="P39" s="84" t="n">
        <v>889</v>
      </c>
      <c r="Q39" s="60" t="n">
        <f aca="false">E39/B39</f>
        <v>13.8</v>
      </c>
      <c r="R39" s="60" t="n">
        <f aca="false">N39/C39</f>
        <v>357.4</v>
      </c>
      <c r="S39" s="61" t="n">
        <f aca="false">N39/E39</f>
        <v>25.8985507246377</v>
      </c>
      <c r="T39" s="62" t="n">
        <f aca="false">N39/I39</f>
        <v>12.156462585034</v>
      </c>
    </row>
    <row r="40" customFormat="false" ht="11.25" hidden="false" customHeight="true" outlineLevel="0" collapsed="false">
      <c r="A40" s="95" t="s">
        <v>39</v>
      </c>
      <c r="B40" s="127" t="n">
        <f aca="false">C40+D40</f>
        <v>3</v>
      </c>
      <c r="C40" s="102" t="n">
        <v>3</v>
      </c>
      <c r="D40" s="135" t="n">
        <v>0</v>
      </c>
      <c r="E40" s="129" t="n">
        <f aca="false">F40+G40+H40</f>
        <v>35</v>
      </c>
      <c r="F40" s="100" t="n">
        <v>29</v>
      </c>
      <c r="G40" s="135" t="n">
        <v>0</v>
      </c>
      <c r="H40" s="100" t="n">
        <v>6</v>
      </c>
      <c r="I40" s="102" t="n">
        <f aca="false">J40+K40</f>
        <v>69</v>
      </c>
      <c r="J40" s="100" t="n">
        <v>34</v>
      </c>
      <c r="K40" s="102" t="n">
        <v>35</v>
      </c>
      <c r="L40" s="103" t="n">
        <v>3</v>
      </c>
      <c r="M40" s="136" t="n">
        <v>0</v>
      </c>
      <c r="N40" s="127" t="n">
        <f aca="false">O40+P40</f>
        <v>936</v>
      </c>
      <c r="O40" s="130" t="n">
        <v>489</v>
      </c>
      <c r="P40" s="127" t="n">
        <v>447</v>
      </c>
      <c r="Q40" s="106" t="n">
        <f aca="false">E40/B40</f>
        <v>11.6666666666667</v>
      </c>
      <c r="R40" s="106" t="n">
        <f aca="false">N40/C40</f>
        <v>312</v>
      </c>
      <c r="S40" s="107" t="n">
        <f aca="false">N40/E40</f>
        <v>26.7428571428571</v>
      </c>
      <c r="T40" s="108" t="n">
        <f aca="false">N40/I40</f>
        <v>13.5652173913043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60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5" activeCellId="0" sqref="J5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9.62"/>
    <col collapsed="false" customWidth="true" hidden="false" outlineLevel="0" max="4" min="2" style="2" width="2.99"/>
    <col collapsed="false" customWidth="true" hidden="false" outlineLevel="0" max="5" min="5" style="2" width="4.36"/>
    <col collapsed="false" customWidth="true" hidden="false" outlineLevel="0" max="6" min="6" style="2" width="4.12"/>
    <col collapsed="false" customWidth="true" hidden="false" outlineLevel="0" max="8" min="7" style="2" width="2.99"/>
    <col collapsed="false" customWidth="true" hidden="false" outlineLevel="0" max="9" min="9" style="2" width="4.36"/>
    <col collapsed="false" customWidth="true" hidden="false" outlineLevel="0" max="11" min="10" style="2" width="4.12"/>
    <col collapsed="false" customWidth="true" hidden="false" outlineLevel="0" max="13" min="12" style="2" width="5.12"/>
    <col collapsed="false" customWidth="true" hidden="false" outlineLevel="0" max="16" min="14" style="2" width="5.25"/>
    <col collapsed="false" customWidth="true" hidden="false" outlineLevel="0" max="20" min="17" style="2" width="4.86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40" t="s">
        <v>3</v>
      </c>
      <c r="B1" s="42" t="s">
        <v>96</v>
      </c>
      <c r="C1" s="42"/>
      <c r="D1" s="42"/>
      <c r="E1" s="42" t="s">
        <v>70</v>
      </c>
      <c r="F1" s="42"/>
      <c r="G1" s="42"/>
      <c r="H1" s="42"/>
      <c r="I1" s="43" t="s">
        <v>71</v>
      </c>
      <c r="J1" s="43"/>
      <c r="K1" s="43"/>
      <c r="L1" s="44" t="s">
        <v>72</v>
      </c>
      <c r="M1" s="45" t="s">
        <v>73</v>
      </c>
      <c r="N1" s="42" t="s">
        <v>97</v>
      </c>
      <c r="O1" s="42"/>
      <c r="P1" s="42"/>
      <c r="Q1" s="45" t="s">
        <v>75</v>
      </c>
      <c r="R1" s="45"/>
      <c r="S1" s="45" t="s">
        <v>98</v>
      </c>
      <c r="T1" s="46" t="s">
        <v>99</v>
      </c>
    </row>
    <row r="2" customFormat="false" ht="22.35" hidden="false" customHeight="true" outlineLevel="0" collapsed="false">
      <c r="A2" s="40"/>
      <c r="B2" s="31" t="s">
        <v>78</v>
      </c>
      <c r="C2" s="31" t="s">
        <v>79</v>
      </c>
      <c r="D2" s="31" t="s">
        <v>80</v>
      </c>
      <c r="E2" s="31" t="s">
        <v>78</v>
      </c>
      <c r="F2" s="31" t="s">
        <v>81</v>
      </c>
      <c r="G2" s="31" t="s">
        <v>82</v>
      </c>
      <c r="H2" s="31" t="s">
        <v>83</v>
      </c>
      <c r="I2" s="31" t="s">
        <v>78</v>
      </c>
      <c r="J2" s="31" t="s">
        <v>84</v>
      </c>
      <c r="K2" s="48" t="s">
        <v>85</v>
      </c>
      <c r="L2" s="44"/>
      <c r="M2" s="45"/>
      <c r="N2" s="31" t="s">
        <v>78</v>
      </c>
      <c r="O2" s="31" t="s">
        <v>84</v>
      </c>
      <c r="P2" s="31" t="s">
        <v>85</v>
      </c>
      <c r="Q2" s="49" t="s">
        <v>86</v>
      </c>
      <c r="R2" s="49" t="s">
        <v>100</v>
      </c>
      <c r="S2" s="45"/>
      <c r="T2" s="46"/>
    </row>
    <row r="3" customFormat="false" ht="5.25" hidden="false" customHeight="true" outlineLevel="0" collapsed="false">
      <c r="A3" s="50"/>
      <c r="B3" s="109"/>
      <c r="C3" s="109"/>
      <c r="D3" s="109"/>
      <c r="E3" s="111"/>
      <c r="F3" s="109"/>
      <c r="G3" s="112"/>
      <c r="H3" s="109"/>
      <c r="I3" s="112"/>
      <c r="J3" s="109"/>
      <c r="K3" s="112"/>
      <c r="L3" s="113"/>
      <c r="M3" s="114"/>
      <c r="N3" s="109"/>
      <c r="O3" s="112"/>
      <c r="P3" s="109"/>
      <c r="Q3" s="137"/>
      <c r="R3" s="115"/>
      <c r="S3" s="116"/>
      <c r="T3" s="117"/>
    </row>
    <row r="4" s="21" customFormat="true" ht="11.85" hidden="false" customHeight="true" outlineLevel="0" collapsed="false">
      <c r="A4" s="55" t="s">
        <v>91</v>
      </c>
      <c r="B4" s="66" t="n">
        <f aca="false">SUM(B5:B21)</f>
        <v>39</v>
      </c>
      <c r="C4" s="66" t="n">
        <f aca="false">SUM(C5:C21)</f>
        <v>39</v>
      </c>
      <c r="D4" s="138" t="n">
        <f aca="false">SUM(D5:D21)</f>
        <v>0</v>
      </c>
      <c r="E4" s="65" t="n">
        <f aca="false">SUM(E5:E21)</f>
        <v>406</v>
      </c>
      <c r="F4" s="66" t="n">
        <f aca="false">SUM(F5:F21)</f>
        <v>331</v>
      </c>
      <c r="G4" s="138" t="n">
        <f aca="false">SUM(G5:G21)</f>
        <v>0</v>
      </c>
      <c r="H4" s="66" t="n">
        <f aca="false">SUM(H5:H21)</f>
        <v>75</v>
      </c>
      <c r="I4" s="67" t="n">
        <f aca="false">SUM(I5:I21)</f>
        <v>907</v>
      </c>
      <c r="J4" s="66" t="n">
        <f aca="false">SUM(J5:J21)</f>
        <v>505</v>
      </c>
      <c r="K4" s="67" t="n">
        <f aca="false">SUM(K5:K21)</f>
        <v>402</v>
      </c>
      <c r="L4" s="68" t="n">
        <f aca="false">SUM(L5:L21)</f>
        <v>51</v>
      </c>
      <c r="M4" s="67" t="n">
        <f aca="false">SUM(M5:M21)</f>
        <v>6</v>
      </c>
      <c r="N4" s="66" t="n">
        <f aca="false">SUM(N5:N21)</f>
        <v>10371</v>
      </c>
      <c r="O4" s="67" t="n">
        <f aca="false">SUM(O5:O21)</f>
        <v>5362</v>
      </c>
      <c r="P4" s="66" t="n">
        <f aca="false">SUM(P5:P21)</f>
        <v>5009</v>
      </c>
      <c r="Q4" s="139" t="n">
        <f aca="false">E4/B4</f>
        <v>10.4102564102564</v>
      </c>
      <c r="R4" s="69" t="n">
        <f aca="false">N4/C4</f>
        <v>265.923076923077</v>
      </c>
      <c r="S4" s="70" t="n">
        <f aca="false">N4/E4</f>
        <v>25.5443349753695</v>
      </c>
      <c r="T4" s="71" t="n">
        <f aca="false">N4/I4</f>
        <v>11.4343991179713</v>
      </c>
    </row>
    <row r="5" customFormat="false" ht="11.85" hidden="false" customHeight="true" outlineLevel="0" collapsed="false">
      <c r="A5" s="55" t="s">
        <v>40</v>
      </c>
      <c r="B5" s="84" t="n">
        <f aca="false">C5+D5</f>
        <v>4</v>
      </c>
      <c r="C5" s="79" t="n">
        <v>4</v>
      </c>
      <c r="D5" s="140" t="n">
        <v>0</v>
      </c>
      <c r="E5" s="58" t="n">
        <f aca="false">F5+G5+H5</f>
        <v>54</v>
      </c>
      <c r="F5" s="79" t="n">
        <v>46</v>
      </c>
      <c r="G5" s="140" t="n">
        <v>0</v>
      </c>
      <c r="H5" s="79" t="n">
        <v>8</v>
      </c>
      <c r="I5" s="81" t="n">
        <f aca="false">J5+K5</f>
        <v>114</v>
      </c>
      <c r="J5" s="79" t="n">
        <v>72</v>
      </c>
      <c r="K5" s="81" t="n">
        <v>42</v>
      </c>
      <c r="L5" s="82" t="n">
        <v>7</v>
      </c>
      <c r="M5" s="140" t="n">
        <v>0</v>
      </c>
      <c r="N5" s="84" t="n">
        <f aca="false">O5+P5</f>
        <v>1471</v>
      </c>
      <c r="O5" s="85" t="n">
        <v>754</v>
      </c>
      <c r="P5" s="84" t="n">
        <v>717</v>
      </c>
      <c r="Q5" s="141" t="n">
        <f aca="false">E5/B5</f>
        <v>13.5</v>
      </c>
      <c r="R5" s="60" t="n">
        <f aca="false">N5/C5</f>
        <v>367.75</v>
      </c>
      <c r="S5" s="61" t="n">
        <f aca="false">N5/E5</f>
        <v>27.2407407407407</v>
      </c>
      <c r="T5" s="62" t="n">
        <f aca="false">N5/I5</f>
        <v>12.9035087719298</v>
      </c>
    </row>
    <row r="6" customFormat="false" ht="11.85" hidden="false" customHeight="true" outlineLevel="0" collapsed="false">
      <c r="A6" s="55" t="s">
        <v>41</v>
      </c>
      <c r="B6" s="84" t="n">
        <f aca="false">C6+D6</f>
        <v>6</v>
      </c>
      <c r="C6" s="79" t="n">
        <v>6</v>
      </c>
      <c r="D6" s="140" t="n">
        <v>0</v>
      </c>
      <c r="E6" s="58" t="n">
        <f aca="false">F6+G6+H6</f>
        <v>52</v>
      </c>
      <c r="F6" s="79" t="n">
        <v>42</v>
      </c>
      <c r="G6" s="140" t="n">
        <v>0</v>
      </c>
      <c r="H6" s="79" t="n">
        <v>10</v>
      </c>
      <c r="I6" s="81" t="n">
        <f aca="false">J6+K6</f>
        <v>122</v>
      </c>
      <c r="J6" s="79" t="n">
        <v>65</v>
      </c>
      <c r="K6" s="81" t="n">
        <v>57</v>
      </c>
      <c r="L6" s="82" t="n">
        <v>7</v>
      </c>
      <c r="M6" s="142" t="n">
        <v>1</v>
      </c>
      <c r="N6" s="84" t="n">
        <f aca="false">O6+P6</f>
        <v>1292</v>
      </c>
      <c r="O6" s="85" t="n">
        <v>685</v>
      </c>
      <c r="P6" s="84" t="n">
        <v>607</v>
      </c>
      <c r="Q6" s="141" t="n">
        <f aca="false">E6/B6</f>
        <v>8.66666666666667</v>
      </c>
      <c r="R6" s="60" t="n">
        <f aca="false">N6/C6</f>
        <v>215.333333333333</v>
      </c>
      <c r="S6" s="61" t="n">
        <f aca="false">N6/E6</f>
        <v>24.8461538461538</v>
      </c>
      <c r="T6" s="62" t="n">
        <f aca="false">N6/I6</f>
        <v>10.5901639344262</v>
      </c>
    </row>
    <row r="7" customFormat="false" ht="11.85" hidden="false" customHeight="true" outlineLevel="0" collapsed="false">
      <c r="A7" s="55" t="s">
        <v>42</v>
      </c>
      <c r="B7" s="84" t="n">
        <f aca="false">C7+D7</f>
        <v>3</v>
      </c>
      <c r="C7" s="79" t="n">
        <v>3</v>
      </c>
      <c r="D7" s="140" t="n">
        <v>0</v>
      </c>
      <c r="E7" s="58" t="n">
        <f aca="false">F7+G7+H7</f>
        <v>43</v>
      </c>
      <c r="F7" s="79" t="n">
        <v>37</v>
      </c>
      <c r="G7" s="140" t="n">
        <v>0</v>
      </c>
      <c r="H7" s="79" t="n">
        <v>6</v>
      </c>
      <c r="I7" s="81" t="n">
        <f aca="false">J7+K7</f>
        <v>94</v>
      </c>
      <c r="J7" s="79" t="n">
        <v>51</v>
      </c>
      <c r="K7" s="81" t="n">
        <v>43</v>
      </c>
      <c r="L7" s="82" t="n">
        <v>4</v>
      </c>
      <c r="M7" s="140" t="n">
        <v>0</v>
      </c>
      <c r="N7" s="84" t="n">
        <f aca="false">O7+P7</f>
        <v>1267</v>
      </c>
      <c r="O7" s="85" t="n">
        <v>669</v>
      </c>
      <c r="P7" s="84" t="n">
        <v>598</v>
      </c>
      <c r="Q7" s="141" t="n">
        <f aca="false">E7/B7</f>
        <v>14.3333333333333</v>
      </c>
      <c r="R7" s="60" t="n">
        <f aca="false">N7/C7</f>
        <v>422.333333333333</v>
      </c>
      <c r="S7" s="61" t="n">
        <f aca="false">N7/E7</f>
        <v>29.4651162790698</v>
      </c>
      <c r="T7" s="62" t="n">
        <f aca="false">N7/I7</f>
        <v>13.4787234042553</v>
      </c>
    </row>
    <row r="8" customFormat="false" ht="11.85" hidden="false" customHeight="true" outlineLevel="0" collapsed="false">
      <c r="A8" s="55" t="s">
        <v>43</v>
      </c>
      <c r="B8" s="84" t="n">
        <f aca="false">C8+D8</f>
        <v>1</v>
      </c>
      <c r="C8" s="79" t="n">
        <v>1</v>
      </c>
      <c r="D8" s="140" t="n">
        <v>0</v>
      </c>
      <c r="E8" s="58" t="n">
        <f aca="false">F8+G8+H8</f>
        <v>14</v>
      </c>
      <c r="F8" s="79" t="n">
        <v>12</v>
      </c>
      <c r="G8" s="140" t="n">
        <v>0</v>
      </c>
      <c r="H8" s="79" t="n">
        <v>2</v>
      </c>
      <c r="I8" s="81" t="n">
        <f aca="false">J8+K8</f>
        <v>30</v>
      </c>
      <c r="J8" s="79" t="n">
        <v>15</v>
      </c>
      <c r="K8" s="81" t="n">
        <v>15</v>
      </c>
      <c r="L8" s="82" t="n">
        <v>1</v>
      </c>
      <c r="M8" s="140" t="n">
        <v>0</v>
      </c>
      <c r="N8" s="84" t="n">
        <f aca="false">O8+P8</f>
        <v>371</v>
      </c>
      <c r="O8" s="84" t="n">
        <v>187</v>
      </c>
      <c r="P8" s="84" t="n">
        <v>184</v>
      </c>
      <c r="Q8" s="141" t="n">
        <f aca="false">E8/B8</f>
        <v>14</v>
      </c>
      <c r="R8" s="60" t="n">
        <f aca="false">N8/C8</f>
        <v>371</v>
      </c>
      <c r="S8" s="61" t="n">
        <f aca="false">N8/E8</f>
        <v>26.5</v>
      </c>
      <c r="T8" s="62" t="n">
        <f aca="false">N8/I8</f>
        <v>12.3666666666667</v>
      </c>
    </row>
    <row r="9" customFormat="false" ht="11.85" hidden="false" customHeight="true" outlineLevel="0" collapsed="false">
      <c r="A9" s="55" t="s">
        <v>44</v>
      </c>
      <c r="B9" s="84" t="n">
        <f aca="false">C9+D9</f>
        <v>2</v>
      </c>
      <c r="C9" s="79" t="n">
        <v>2</v>
      </c>
      <c r="D9" s="140" t="n">
        <v>0</v>
      </c>
      <c r="E9" s="58" t="n">
        <f aca="false">F9+G9+H9</f>
        <v>24</v>
      </c>
      <c r="F9" s="79" t="n">
        <v>19</v>
      </c>
      <c r="G9" s="140" t="n">
        <v>0</v>
      </c>
      <c r="H9" s="79" t="n">
        <v>5</v>
      </c>
      <c r="I9" s="81" t="n">
        <f aca="false">J9+K9</f>
        <v>55</v>
      </c>
      <c r="J9" s="79" t="n">
        <v>29</v>
      </c>
      <c r="K9" s="81" t="n">
        <v>26</v>
      </c>
      <c r="L9" s="82" t="n">
        <v>3</v>
      </c>
      <c r="M9" s="140" t="n">
        <v>0</v>
      </c>
      <c r="N9" s="84" t="n">
        <f aca="false">O9+P9</f>
        <v>616</v>
      </c>
      <c r="O9" s="84" t="n">
        <v>328</v>
      </c>
      <c r="P9" s="84" t="n">
        <v>288</v>
      </c>
      <c r="Q9" s="141" t="n">
        <f aca="false">E9/B9</f>
        <v>12</v>
      </c>
      <c r="R9" s="60" t="n">
        <f aca="false">N9/C9</f>
        <v>308</v>
      </c>
      <c r="S9" s="61" t="n">
        <f aca="false">N9/E9</f>
        <v>25.6666666666667</v>
      </c>
      <c r="T9" s="62" t="n">
        <f aca="false">N9/I9</f>
        <v>11.2</v>
      </c>
    </row>
    <row r="10" customFormat="false" ht="11.85" hidden="false" customHeight="true" outlineLevel="0" collapsed="false">
      <c r="A10" s="55" t="s">
        <v>45</v>
      </c>
      <c r="B10" s="84" t="n">
        <f aca="false">C10+D10</f>
        <v>1</v>
      </c>
      <c r="C10" s="79" t="n">
        <v>1</v>
      </c>
      <c r="D10" s="140" t="n">
        <v>0</v>
      </c>
      <c r="E10" s="58" t="n">
        <f aca="false">F10+G10+H10</f>
        <v>8</v>
      </c>
      <c r="F10" s="79" t="n">
        <v>6</v>
      </c>
      <c r="G10" s="140" t="n">
        <v>0</v>
      </c>
      <c r="H10" s="79" t="n">
        <v>2</v>
      </c>
      <c r="I10" s="81" t="n">
        <f aca="false">J10+K10</f>
        <v>19</v>
      </c>
      <c r="J10" s="79" t="n">
        <v>9</v>
      </c>
      <c r="K10" s="81" t="n">
        <v>10</v>
      </c>
      <c r="L10" s="82" t="n">
        <v>1</v>
      </c>
      <c r="M10" s="142" t="n">
        <v>1</v>
      </c>
      <c r="N10" s="84" t="n">
        <f aca="false">O10+P10</f>
        <v>181</v>
      </c>
      <c r="O10" s="85" t="n">
        <v>95</v>
      </c>
      <c r="P10" s="84" t="n">
        <v>86</v>
      </c>
      <c r="Q10" s="141" t="n">
        <f aca="false">E10/B10</f>
        <v>8</v>
      </c>
      <c r="R10" s="60" t="n">
        <f aca="false">N10/C10</f>
        <v>181</v>
      </c>
      <c r="S10" s="61" t="n">
        <f aca="false">N10/E10</f>
        <v>22.625</v>
      </c>
      <c r="T10" s="62" t="n">
        <f aca="false">N10/I10</f>
        <v>9.52631578947369</v>
      </c>
    </row>
    <row r="11" customFormat="false" ht="11.85" hidden="false" customHeight="true" outlineLevel="0" collapsed="false">
      <c r="A11" s="55" t="s">
        <v>46</v>
      </c>
      <c r="B11" s="84" t="n">
        <f aca="false">C11+D11</f>
        <v>7</v>
      </c>
      <c r="C11" s="79" t="n">
        <v>7</v>
      </c>
      <c r="D11" s="140" t="n">
        <v>0</v>
      </c>
      <c r="E11" s="58" t="n">
        <f aca="false">F11+G11+H11</f>
        <v>81</v>
      </c>
      <c r="F11" s="79" t="n">
        <v>67</v>
      </c>
      <c r="G11" s="140" t="n">
        <v>0</v>
      </c>
      <c r="H11" s="79" t="n">
        <v>14</v>
      </c>
      <c r="I11" s="81" t="n">
        <f aca="false">J11+K11</f>
        <v>170</v>
      </c>
      <c r="J11" s="79" t="n">
        <v>91</v>
      </c>
      <c r="K11" s="81" t="n">
        <v>79</v>
      </c>
      <c r="L11" s="82" t="n">
        <v>8</v>
      </c>
      <c r="M11" s="81" t="n">
        <v>1</v>
      </c>
      <c r="N11" s="84" t="n">
        <f aca="false">O11+P11</f>
        <v>2263</v>
      </c>
      <c r="O11" s="85" t="n">
        <v>1149</v>
      </c>
      <c r="P11" s="84" t="n">
        <v>1114</v>
      </c>
      <c r="Q11" s="141" t="n">
        <f aca="false">E11/B11</f>
        <v>11.5714285714286</v>
      </c>
      <c r="R11" s="60" t="n">
        <f aca="false">N11/C11</f>
        <v>323.285714285714</v>
      </c>
      <c r="S11" s="61" t="n">
        <f aca="false">N11/E11</f>
        <v>27.9382716049383</v>
      </c>
      <c r="T11" s="62" t="n">
        <f aca="false">N11/I11</f>
        <v>13.3117647058824</v>
      </c>
    </row>
    <row r="12" customFormat="false" ht="11.85" hidden="false" customHeight="true" outlineLevel="0" collapsed="false">
      <c r="A12" s="55" t="s">
        <v>47</v>
      </c>
      <c r="B12" s="84" t="n">
        <f aca="false">C12+D12</f>
        <v>1</v>
      </c>
      <c r="C12" s="79" t="n">
        <v>1</v>
      </c>
      <c r="D12" s="140" t="n">
        <v>0</v>
      </c>
      <c r="E12" s="58" t="n">
        <f aca="false">F12+G12+H12</f>
        <v>12</v>
      </c>
      <c r="F12" s="79" t="n">
        <v>10</v>
      </c>
      <c r="G12" s="140" t="n">
        <v>0</v>
      </c>
      <c r="H12" s="79" t="n">
        <v>2</v>
      </c>
      <c r="I12" s="81" t="n">
        <f aca="false">J12+K12</f>
        <v>24</v>
      </c>
      <c r="J12" s="79" t="n">
        <v>13</v>
      </c>
      <c r="K12" s="81" t="n">
        <v>11</v>
      </c>
      <c r="L12" s="82" t="n">
        <v>3</v>
      </c>
      <c r="M12" s="140" t="n">
        <v>0</v>
      </c>
      <c r="N12" s="84" t="n">
        <f aca="false">O12+P12</f>
        <v>328</v>
      </c>
      <c r="O12" s="85" t="n">
        <v>175</v>
      </c>
      <c r="P12" s="84" t="n">
        <v>153</v>
      </c>
      <c r="Q12" s="141" t="n">
        <f aca="false">E12/B12</f>
        <v>12</v>
      </c>
      <c r="R12" s="60" t="n">
        <f aca="false">N12/C12</f>
        <v>328</v>
      </c>
      <c r="S12" s="61" t="n">
        <f aca="false">N12/E12</f>
        <v>27.3333333333333</v>
      </c>
      <c r="T12" s="62" t="n">
        <f aca="false">N12/I12</f>
        <v>13.6666666666667</v>
      </c>
    </row>
    <row r="13" customFormat="false" ht="11.85" hidden="false" customHeight="true" outlineLevel="0" collapsed="false">
      <c r="A13" s="55" t="s">
        <v>48</v>
      </c>
      <c r="B13" s="84" t="n">
        <f aca="false">C13+D13</f>
        <v>1</v>
      </c>
      <c r="C13" s="79" t="n">
        <v>1</v>
      </c>
      <c r="D13" s="140" t="n">
        <v>0</v>
      </c>
      <c r="E13" s="58" t="n">
        <f aca="false">F13+G13+H13</f>
        <v>10</v>
      </c>
      <c r="F13" s="79" t="n">
        <v>8</v>
      </c>
      <c r="G13" s="140" t="n">
        <v>0</v>
      </c>
      <c r="H13" s="79" t="n">
        <v>2</v>
      </c>
      <c r="I13" s="81" t="n">
        <f aca="false">J13+K13</f>
        <v>21</v>
      </c>
      <c r="J13" s="79" t="n">
        <v>10</v>
      </c>
      <c r="K13" s="81" t="n">
        <v>11</v>
      </c>
      <c r="L13" s="82" t="n">
        <v>1</v>
      </c>
      <c r="M13" s="140" t="n">
        <v>0</v>
      </c>
      <c r="N13" s="84" t="n">
        <f aca="false">O13+P13</f>
        <v>225</v>
      </c>
      <c r="O13" s="85" t="n">
        <v>118</v>
      </c>
      <c r="P13" s="84" t="n">
        <v>107</v>
      </c>
      <c r="Q13" s="141" t="n">
        <f aca="false">E13/B13</f>
        <v>10</v>
      </c>
      <c r="R13" s="60" t="n">
        <f aca="false">N13/C13</f>
        <v>225</v>
      </c>
      <c r="S13" s="61" t="n">
        <f aca="false">N13/E13</f>
        <v>22.5</v>
      </c>
      <c r="T13" s="62" t="n">
        <f aca="false">N13/I13</f>
        <v>10.7142857142857</v>
      </c>
    </row>
    <row r="14" customFormat="false" ht="11.85" hidden="false" customHeight="true" outlineLevel="0" collapsed="false">
      <c r="A14" s="55" t="s">
        <v>49</v>
      </c>
      <c r="B14" s="84" t="n">
        <f aca="false">C14+D14</f>
        <v>1</v>
      </c>
      <c r="C14" s="79" t="n">
        <v>1</v>
      </c>
      <c r="D14" s="140" t="n">
        <v>0</v>
      </c>
      <c r="E14" s="58" t="n">
        <f aca="false">F14+G14+H14</f>
        <v>9</v>
      </c>
      <c r="F14" s="79" t="n">
        <v>7</v>
      </c>
      <c r="G14" s="140" t="n">
        <v>0</v>
      </c>
      <c r="H14" s="79" t="n">
        <v>2</v>
      </c>
      <c r="I14" s="81" t="n">
        <f aca="false">J14+K14</f>
        <v>19</v>
      </c>
      <c r="J14" s="79" t="n">
        <v>13</v>
      </c>
      <c r="K14" s="81" t="n">
        <v>6</v>
      </c>
      <c r="L14" s="82" t="n">
        <v>1</v>
      </c>
      <c r="M14" s="81" t="n">
        <v>1</v>
      </c>
      <c r="N14" s="84" t="n">
        <f aca="false">O14+P14</f>
        <v>170</v>
      </c>
      <c r="O14" s="85" t="n">
        <v>85</v>
      </c>
      <c r="P14" s="84" t="n">
        <v>85</v>
      </c>
      <c r="Q14" s="141" t="n">
        <f aca="false">E14/B14</f>
        <v>9</v>
      </c>
      <c r="R14" s="60" t="n">
        <f aca="false">N14/C14</f>
        <v>170</v>
      </c>
      <c r="S14" s="61" t="n">
        <f aca="false">N14/E14</f>
        <v>18.8888888888889</v>
      </c>
      <c r="T14" s="62" t="n">
        <f aca="false">N14/I14</f>
        <v>8.94736842105263</v>
      </c>
    </row>
    <row r="15" customFormat="false" ht="11.85" hidden="false" customHeight="true" outlineLevel="0" collapsed="false">
      <c r="A15" s="55" t="s">
        <v>50</v>
      </c>
      <c r="B15" s="84" t="n">
        <f aca="false">C15+D15</f>
        <v>1</v>
      </c>
      <c r="C15" s="79" t="n">
        <v>1</v>
      </c>
      <c r="D15" s="140" t="n">
        <v>0</v>
      </c>
      <c r="E15" s="58" t="n">
        <f aca="false">F15+G15+H15</f>
        <v>8</v>
      </c>
      <c r="F15" s="79" t="n">
        <v>6</v>
      </c>
      <c r="G15" s="140" t="n">
        <v>0</v>
      </c>
      <c r="H15" s="79" t="n">
        <v>2</v>
      </c>
      <c r="I15" s="81" t="n">
        <f aca="false">J15+K15</f>
        <v>20</v>
      </c>
      <c r="J15" s="79" t="n">
        <v>11</v>
      </c>
      <c r="K15" s="81" t="n">
        <v>9</v>
      </c>
      <c r="L15" s="82" t="n">
        <v>1</v>
      </c>
      <c r="M15" s="143" t="n">
        <v>1</v>
      </c>
      <c r="N15" s="84" t="n">
        <f aca="false">O15+P15</f>
        <v>166</v>
      </c>
      <c r="O15" s="85" t="n">
        <v>79</v>
      </c>
      <c r="P15" s="84" t="n">
        <v>87</v>
      </c>
      <c r="Q15" s="141" t="n">
        <f aca="false">E15/B15</f>
        <v>8</v>
      </c>
      <c r="R15" s="60" t="n">
        <f aca="false">N15/C15</f>
        <v>166</v>
      </c>
      <c r="S15" s="61" t="n">
        <f aca="false">N15/E15</f>
        <v>20.75</v>
      </c>
      <c r="T15" s="62" t="n">
        <f aca="false">N15/I15</f>
        <v>8.3</v>
      </c>
    </row>
    <row r="16" customFormat="false" ht="11.85" hidden="false" customHeight="true" outlineLevel="0" collapsed="false">
      <c r="A16" s="55" t="s">
        <v>51</v>
      </c>
      <c r="B16" s="84" t="n">
        <f aca="false">C16+D16</f>
        <v>1</v>
      </c>
      <c r="C16" s="79" t="n">
        <v>1</v>
      </c>
      <c r="D16" s="140" t="n">
        <v>0</v>
      </c>
      <c r="E16" s="58" t="n">
        <f aca="false">F16+G16+H16</f>
        <v>8</v>
      </c>
      <c r="F16" s="79" t="n">
        <v>6</v>
      </c>
      <c r="G16" s="140" t="n">
        <v>0</v>
      </c>
      <c r="H16" s="79" t="n">
        <v>2</v>
      </c>
      <c r="I16" s="81" t="n">
        <f aca="false">J16+K16</f>
        <v>19</v>
      </c>
      <c r="J16" s="79" t="n">
        <v>12</v>
      </c>
      <c r="K16" s="81" t="n">
        <v>7</v>
      </c>
      <c r="L16" s="82" t="n">
        <v>2</v>
      </c>
      <c r="M16" s="140" t="n">
        <v>0</v>
      </c>
      <c r="N16" s="84" t="n">
        <f aca="false">O16+P16</f>
        <v>140</v>
      </c>
      <c r="O16" s="85" t="n">
        <v>62</v>
      </c>
      <c r="P16" s="84" t="n">
        <v>78</v>
      </c>
      <c r="Q16" s="141" t="n">
        <f aca="false">E16/B16</f>
        <v>8</v>
      </c>
      <c r="R16" s="60" t="n">
        <f aca="false">N16/C16</f>
        <v>140</v>
      </c>
      <c r="S16" s="61" t="n">
        <f aca="false">N16/E16</f>
        <v>17.5</v>
      </c>
      <c r="T16" s="62" t="n">
        <f aca="false">N16/I16</f>
        <v>7.36842105263158</v>
      </c>
    </row>
    <row r="17" customFormat="false" ht="11.85" hidden="false" customHeight="true" outlineLevel="0" collapsed="false">
      <c r="A17" s="55" t="s">
        <v>52</v>
      </c>
      <c r="B17" s="84" t="n">
        <f aca="false">C17+D17</f>
        <v>1</v>
      </c>
      <c r="C17" s="79" t="n">
        <v>1</v>
      </c>
      <c r="D17" s="140" t="n">
        <v>0</v>
      </c>
      <c r="E17" s="58" t="n">
        <f aca="false">F17+G17+H17</f>
        <v>14</v>
      </c>
      <c r="F17" s="79" t="n">
        <v>12</v>
      </c>
      <c r="G17" s="140" t="n">
        <v>0</v>
      </c>
      <c r="H17" s="79" t="n">
        <v>2</v>
      </c>
      <c r="I17" s="81" t="n">
        <f aca="false">J17+K17</f>
        <v>30</v>
      </c>
      <c r="J17" s="79" t="n">
        <v>15</v>
      </c>
      <c r="K17" s="81" t="n">
        <v>15</v>
      </c>
      <c r="L17" s="82" t="n">
        <v>1</v>
      </c>
      <c r="M17" s="140" t="n">
        <v>0</v>
      </c>
      <c r="N17" s="84" t="n">
        <f aca="false">O17+P17</f>
        <v>388</v>
      </c>
      <c r="O17" s="85" t="n">
        <v>190</v>
      </c>
      <c r="P17" s="84" t="n">
        <v>198</v>
      </c>
      <c r="Q17" s="141" t="n">
        <f aca="false">E17/B17</f>
        <v>14</v>
      </c>
      <c r="R17" s="60" t="n">
        <f aca="false">N17/C17</f>
        <v>388</v>
      </c>
      <c r="S17" s="61" t="n">
        <f aca="false">N17/E17</f>
        <v>27.7142857142857</v>
      </c>
      <c r="T17" s="62" t="n">
        <f aca="false">N17/I17</f>
        <v>12.9333333333333</v>
      </c>
    </row>
    <row r="18" customFormat="false" ht="11.85" hidden="false" customHeight="true" outlineLevel="0" collapsed="false">
      <c r="A18" s="55" t="s">
        <v>53</v>
      </c>
      <c r="B18" s="84" t="n">
        <f aca="false">C18+D18</f>
        <v>3</v>
      </c>
      <c r="C18" s="79" t="n">
        <v>3</v>
      </c>
      <c r="D18" s="140" t="n">
        <v>0</v>
      </c>
      <c r="E18" s="58" t="n">
        <f aca="false">F18+G18+H18</f>
        <v>17</v>
      </c>
      <c r="F18" s="79" t="n">
        <v>12</v>
      </c>
      <c r="G18" s="140" t="n">
        <v>0</v>
      </c>
      <c r="H18" s="79" t="n">
        <v>5</v>
      </c>
      <c r="I18" s="81" t="n">
        <f aca="false">J18+K18</f>
        <v>46</v>
      </c>
      <c r="J18" s="79" t="n">
        <v>29</v>
      </c>
      <c r="K18" s="81" t="n">
        <v>17</v>
      </c>
      <c r="L18" s="82" t="n">
        <v>4</v>
      </c>
      <c r="M18" s="140" t="n">
        <v>0</v>
      </c>
      <c r="N18" s="84" t="n">
        <f aca="false">O18+P18</f>
        <v>327</v>
      </c>
      <c r="O18" s="85" t="n">
        <v>175</v>
      </c>
      <c r="P18" s="84" t="n">
        <v>152</v>
      </c>
      <c r="Q18" s="141" t="n">
        <f aca="false">E18/B18</f>
        <v>5.66666666666667</v>
      </c>
      <c r="R18" s="60" t="n">
        <f aca="false">N18/C18</f>
        <v>109</v>
      </c>
      <c r="S18" s="61" t="n">
        <f aca="false">N18/E18</f>
        <v>19.2352941176471</v>
      </c>
      <c r="T18" s="62" t="n">
        <f aca="false">N18/I18</f>
        <v>7.10869565217391</v>
      </c>
    </row>
    <row r="19" customFormat="false" ht="11.85" hidden="false" customHeight="true" outlineLevel="0" collapsed="false">
      <c r="A19" s="55" t="s">
        <v>54</v>
      </c>
      <c r="B19" s="84" t="n">
        <f aca="false">C19+D19</f>
        <v>3</v>
      </c>
      <c r="C19" s="79" t="n">
        <v>3</v>
      </c>
      <c r="D19" s="140" t="n">
        <v>0</v>
      </c>
      <c r="E19" s="58" t="n">
        <f aca="false">F19+G19+H19</f>
        <v>34</v>
      </c>
      <c r="F19" s="79" t="n">
        <v>27</v>
      </c>
      <c r="G19" s="140" t="n">
        <v>0</v>
      </c>
      <c r="H19" s="79" t="n">
        <v>7</v>
      </c>
      <c r="I19" s="81" t="n">
        <f aca="false">J19+K19</f>
        <v>74</v>
      </c>
      <c r="J19" s="79" t="n">
        <v>40</v>
      </c>
      <c r="K19" s="81" t="n">
        <v>34</v>
      </c>
      <c r="L19" s="82" t="n">
        <v>4</v>
      </c>
      <c r="M19" s="81" t="n">
        <v>1</v>
      </c>
      <c r="N19" s="84" t="n">
        <f aca="false">O19+P19</f>
        <v>835</v>
      </c>
      <c r="O19" s="85" t="n">
        <v>437</v>
      </c>
      <c r="P19" s="84" t="n">
        <v>398</v>
      </c>
      <c r="Q19" s="141" t="n">
        <f aca="false">E19/B19</f>
        <v>11.3333333333333</v>
      </c>
      <c r="R19" s="60" t="n">
        <f aca="false">N19/C19</f>
        <v>278.333333333333</v>
      </c>
      <c r="S19" s="61" t="n">
        <f aca="false">N19/E19</f>
        <v>24.5588235294118</v>
      </c>
      <c r="T19" s="62" t="n">
        <f aca="false">N19/I19</f>
        <v>11.2837837837838</v>
      </c>
    </row>
    <row r="20" customFormat="false" ht="11.85" hidden="false" customHeight="true" outlineLevel="0" collapsed="false">
      <c r="A20" s="55" t="s">
        <v>55</v>
      </c>
      <c r="B20" s="84" t="n">
        <f aca="false">C20+D20</f>
        <v>2</v>
      </c>
      <c r="C20" s="79" t="n">
        <v>2</v>
      </c>
      <c r="D20" s="140" t="n">
        <v>0</v>
      </c>
      <c r="E20" s="58" t="n">
        <f aca="false">F20+G20+H20</f>
        <v>11</v>
      </c>
      <c r="F20" s="79" t="n">
        <v>9</v>
      </c>
      <c r="G20" s="140" t="n">
        <v>0</v>
      </c>
      <c r="H20" s="79" t="n">
        <v>2</v>
      </c>
      <c r="I20" s="81" t="n">
        <f aca="false">J20+K20</f>
        <v>29</v>
      </c>
      <c r="J20" s="79" t="n">
        <v>19</v>
      </c>
      <c r="K20" s="81" t="n">
        <v>10</v>
      </c>
      <c r="L20" s="82" t="n">
        <v>2</v>
      </c>
      <c r="M20" s="140" t="n">
        <v>0</v>
      </c>
      <c r="N20" s="84" t="n">
        <f aca="false">O20+P20</f>
        <v>204</v>
      </c>
      <c r="O20" s="85" t="n">
        <v>111</v>
      </c>
      <c r="P20" s="84" t="n">
        <v>93</v>
      </c>
      <c r="Q20" s="141" t="n">
        <f aca="false">E20/B20</f>
        <v>5.5</v>
      </c>
      <c r="R20" s="60" t="n">
        <f aca="false">N20/C20</f>
        <v>102</v>
      </c>
      <c r="S20" s="61" t="n">
        <f aca="false">N20/E20</f>
        <v>18.5454545454545</v>
      </c>
      <c r="T20" s="62" t="n">
        <f aca="false">N20/I20</f>
        <v>7.03448275862069</v>
      </c>
    </row>
    <row r="21" customFormat="false" ht="11.85" hidden="false" customHeight="true" outlineLevel="0" collapsed="false">
      <c r="A21" s="55" t="s">
        <v>56</v>
      </c>
      <c r="B21" s="84" t="n">
        <f aca="false">C21+D21</f>
        <v>1</v>
      </c>
      <c r="C21" s="79" t="n">
        <v>1</v>
      </c>
      <c r="D21" s="140" t="n">
        <v>0</v>
      </c>
      <c r="E21" s="58" t="n">
        <f aca="false">F21+G21+H21</f>
        <v>7</v>
      </c>
      <c r="F21" s="79" t="n">
        <v>5</v>
      </c>
      <c r="G21" s="140" t="n">
        <v>0</v>
      </c>
      <c r="H21" s="79" t="n">
        <v>2</v>
      </c>
      <c r="I21" s="81" t="n">
        <f aca="false">J21+K21</f>
        <v>21</v>
      </c>
      <c r="J21" s="79" t="n">
        <v>11</v>
      </c>
      <c r="K21" s="81" t="n">
        <v>10</v>
      </c>
      <c r="L21" s="82" t="n">
        <v>1</v>
      </c>
      <c r="M21" s="140" t="n">
        <v>0</v>
      </c>
      <c r="N21" s="84" t="n">
        <f aca="false">O21+P21</f>
        <v>127</v>
      </c>
      <c r="O21" s="85" t="n">
        <v>63</v>
      </c>
      <c r="P21" s="84" t="n">
        <v>64</v>
      </c>
      <c r="Q21" s="141" t="n">
        <f aca="false">E21/B21</f>
        <v>7</v>
      </c>
      <c r="R21" s="60" t="n">
        <f aca="false">N21/C21</f>
        <v>127</v>
      </c>
      <c r="S21" s="61" t="n">
        <f aca="false">N21/E21</f>
        <v>18.1428571428571</v>
      </c>
      <c r="T21" s="62" t="n">
        <f aca="false">N21/I21</f>
        <v>6.04761904761905</v>
      </c>
    </row>
    <row r="22" customFormat="false" ht="11.85" hidden="false" customHeight="true" outlineLevel="0" collapsed="false">
      <c r="A22" s="55"/>
      <c r="B22" s="56"/>
      <c r="C22" s="56"/>
      <c r="D22" s="56"/>
      <c r="E22" s="58"/>
      <c r="F22" s="56"/>
      <c r="G22" s="59"/>
      <c r="H22" s="56"/>
      <c r="I22" s="59"/>
      <c r="J22" s="56"/>
      <c r="K22" s="59"/>
      <c r="L22" s="57"/>
      <c r="M22" s="59"/>
      <c r="N22" s="56"/>
      <c r="O22" s="59"/>
      <c r="P22" s="56"/>
      <c r="Q22" s="141"/>
      <c r="R22" s="60"/>
      <c r="S22" s="60"/>
      <c r="T22" s="134"/>
    </row>
    <row r="23" s="21" customFormat="true" ht="11.45" hidden="false" customHeight="true" outlineLevel="0" collapsed="false">
      <c r="A23" s="55" t="s">
        <v>93</v>
      </c>
      <c r="B23" s="66" t="n">
        <f aca="false">SUM(B24:B32)</f>
        <v>70</v>
      </c>
      <c r="C23" s="66" t="n">
        <f aca="false">SUM(C24:C32)</f>
        <v>70</v>
      </c>
      <c r="D23" s="138" t="n">
        <f aca="false">SUM(D24:D32)</f>
        <v>0</v>
      </c>
      <c r="E23" s="66" t="n">
        <f aca="false">SUM(E24:E32)</f>
        <v>730</v>
      </c>
      <c r="F23" s="66" t="n">
        <f aca="false">SUM(F24:F32)</f>
        <v>593</v>
      </c>
      <c r="G23" s="138" t="n">
        <f aca="false">SUM(G24:G32)</f>
        <v>0</v>
      </c>
      <c r="H23" s="66" t="n">
        <f aca="false">SUM(H24:H32)</f>
        <v>137</v>
      </c>
      <c r="I23" s="66" t="n">
        <f aca="false">SUM(I24:I32)</f>
        <v>1557</v>
      </c>
      <c r="J23" s="66" t="n">
        <f aca="false">SUM(J24:J32)</f>
        <v>912</v>
      </c>
      <c r="K23" s="65" t="n">
        <f aca="false">SUM(K24:K32)</f>
        <v>645</v>
      </c>
      <c r="L23" s="68" t="n">
        <f aca="false">SUM(L24:L32)</f>
        <v>81</v>
      </c>
      <c r="M23" s="66" t="n">
        <f aca="false">SUM(M24:M32)</f>
        <v>9</v>
      </c>
      <c r="N23" s="66" t="n">
        <f aca="false">SUM(N24:N32)</f>
        <v>18303</v>
      </c>
      <c r="O23" s="66" t="n">
        <f aca="false">SUM(O24:O32)</f>
        <v>9458</v>
      </c>
      <c r="P23" s="66" t="n">
        <f aca="false">SUM(P24:P32)</f>
        <v>8845</v>
      </c>
      <c r="Q23" s="139" t="n">
        <f aca="false">E23/B23</f>
        <v>10.4285714285714</v>
      </c>
      <c r="R23" s="69" t="n">
        <f aca="false">N23/C23</f>
        <v>261.471428571429</v>
      </c>
      <c r="S23" s="70" t="n">
        <f aca="false">N23/E23</f>
        <v>25.072602739726</v>
      </c>
      <c r="T23" s="71" t="n">
        <f aca="false">N23/I23</f>
        <v>11.7552986512524</v>
      </c>
    </row>
    <row r="24" customFormat="false" ht="11.45" hidden="false" customHeight="true" outlineLevel="0" collapsed="false">
      <c r="A24" s="55" t="s">
        <v>57</v>
      </c>
      <c r="B24" s="84" t="n">
        <f aca="false">C24+D24</f>
        <v>22</v>
      </c>
      <c r="C24" s="79" t="n">
        <v>22</v>
      </c>
      <c r="D24" s="140" t="n">
        <v>0</v>
      </c>
      <c r="E24" s="58" t="n">
        <f aca="false">F24+G24+H24</f>
        <v>264</v>
      </c>
      <c r="F24" s="79" t="n">
        <v>225</v>
      </c>
      <c r="G24" s="140" t="n">
        <v>0</v>
      </c>
      <c r="H24" s="79" t="n">
        <v>39</v>
      </c>
      <c r="I24" s="81" t="n">
        <f aca="false">J24+K24</f>
        <v>544</v>
      </c>
      <c r="J24" s="79" t="n">
        <v>299</v>
      </c>
      <c r="K24" s="81" t="n">
        <v>245</v>
      </c>
      <c r="L24" s="82" t="n">
        <v>23</v>
      </c>
      <c r="M24" s="81" t="n">
        <v>2</v>
      </c>
      <c r="N24" s="84" t="n">
        <f aca="false">O24+P24</f>
        <v>7182</v>
      </c>
      <c r="O24" s="85" t="n">
        <v>3688</v>
      </c>
      <c r="P24" s="84" t="n">
        <v>3494</v>
      </c>
      <c r="Q24" s="141" t="n">
        <f aca="false">E24/B24</f>
        <v>12</v>
      </c>
      <c r="R24" s="60" t="n">
        <f aca="false">N24/C24</f>
        <v>326.454545454545</v>
      </c>
      <c r="S24" s="61" t="n">
        <f aca="false">N24/E24</f>
        <v>27.2045454545455</v>
      </c>
      <c r="T24" s="62" t="n">
        <f aca="false">N24/I24</f>
        <v>13.2022058823529</v>
      </c>
    </row>
    <row r="25" customFormat="false" ht="11.45" hidden="false" customHeight="true" outlineLevel="0" collapsed="false">
      <c r="A25" s="55" t="s">
        <v>58</v>
      </c>
      <c r="B25" s="84" t="n">
        <f aca="false">C25+D25</f>
        <v>4</v>
      </c>
      <c r="C25" s="79" t="n">
        <v>4</v>
      </c>
      <c r="D25" s="140" t="n">
        <v>0</v>
      </c>
      <c r="E25" s="58" t="n">
        <f aca="false">F25+G25+H25</f>
        <v>44</v>
      </c>
      <c r="F25" s="79" t="n">
        <v>33</v>
      </c>
      <c r="G25" s="140" t="n">
        <v>0</v>
      </c>
      <c r="H25" s="79" t="n">
        <v>11</v>
      </c>
      <c r="I25" s="81" t="n">
        <f aca="false">J25+K25</f>
        <v>93</v>
      </c>
      <c r="J25" s="79" t="n">
        <v>59</v>
      </c>
      <c r="K25" s="81" t="n">
        <v>34</v>
      </c>
      <c r="L25" s="82" t="n">
        <v>5</v>
      </c>
      <c r="M25" s="81" t="n">
        <v>1</v>
      </c>
      <c r="N25" s="84" t="n">
        <f aca="false">O25+P25</f>
        <v>1111</v>
      </c>
      <c r="O25" s="85" t="n">
        <v>575</v>
      </c>
      <c r="P25" s="84" t="n">
        <v>536</v>
      </c>
      <c r="Q25" s="141" t="n">
        <f aca="false">E25/B25</f>
        <v>11</v>
      </c>
      <c r="R25" s="60" t="n">
        <f aca="false">N25/C25</f>
        <v>277.75</v>
      </c>
      <c r="S25" s="61" t="n">
        <f aca="false">N25/E25</f>
        <v>25.25</v>
      </c>
      <c r="T25" s="62" t="n">
        <f aca="false">N25/I25</f>
        <v>11.9462365591398</v>
      </c>
    </row>
    <row r="26" customFormat="false" ht="11.45" hidden="false" customHeight="true" outlineLevel="0" collapsed="false">
      <c r="A26" s="55" t="s">
        <v>59</v>
      </c>
      <c r="B26" s="84" t="n">
        <f aca="false">C26+D26</f>
        <v>3</v>
      </c>
      <c r="C26" s="79" t="n">
        <v>3</v>
      </c>
      <c r="D26" s="140" t="n">
        <v>0</v>
      </c>
      <c r="E26" s="58" t="n">
        <f aca="false">F26+G26+H26</f>
        <v>33</v>
      </c>
      <c r="F26" s="79" t="n">
        <v>24</v>
      </c>
      <c r="G26" s="140" t="n">
        <v>0</v>
      </c>
      <c r="H26" s="79" t="n">
        <v>9</v>
      </c>
      <c r="I26" s="81" t="n">
        <f aca="false">J26+K26</f>
        <v>71</v>
      </c>
      <c r="J26" s="79" t="n">
        <v>41</v>
      </c>
      <c r="K26" s="81" t="n">
        <v>30</v>
      </c>
      <c r="L26" s="82" t="n">
        <v>4</v>
      </c>
      <c r="M26" s="81" t="n">
        <v>2</v>
      </c>
      <c r="N26" s="84" t="n">
        <f aca="false">O26+P26</f>
        <v>790</v>
      </c>
      <c r="O26" s="85" t="n">
        <v>403</v>
      </c>
      <c r="P26" s="84" t="n">
        <v>387</v>
      </c>
      <c r="Q26" s="141" t="n">
        <f aca="false">E26/B26</f>
        <v>11</v>
      </c>
      <c r="R26" s="60" t="n">
        <f aca="false">N26/C26</f>
        <v>263.333333333333</v>
      </c>
      <c r="S26" s="61" t="n">
        <f aca="false">N26/E26</f>
        <v>23.9393939393939</v>
      </c>
      <c r="T26" s="62" t="n">
        <f aca="false">N26/I26</f>
        <v>11.1267605633803</v>
      </c>
    </row>
    <row r="27" customFormat="false" ht="11.45" hidden="false" customHeight="true" outlineLevel="0" collapsed="false">
      <c r="A27" s="55" t="s">
        <v>60</v>
      </c>
      <c r="B27" s="84" t="n">
        <f aca="false">C27+D27</f>
        <v>6</v>
      </c>
      <c r="C27" s="79" t="n">
        <v>6</v>
      </c>
      <c r="D27" s="140" t="n">
        <v>0</v>
      </c>
      <c r="E27" s="58" t="n">
        <f aca="false">F27+G27+H27</f>
        <v>45</v>
      </c>
      <c r="F27" s="79" t="n">
        <v>32</v>
      </c>
      <c r="G27" s="140" t="n">
        <v>0</v>
      </c>
      <c r="H27" s="79" t="n">
        <v>13</v>
      </c>
      <c r="I27" s="81" t="n">
        <f aca="false">J27+K27</f>
        <v>105</v>
      </c>
      <c r="J27" s="79" t="n">
        <v>68</v>
      </c>
      <c r="K27" s="81" t="n">
        <v>37</v>
      </c>
      <c r="L27" s="82" t="n">
        <v>7</v>
      </c>
      <c r="M27" s="140" t="n">
        <v>0</v>
      </c>
      <c r="N27" s="84" t="n">
        <f aca="false">O27+P27</f>
        <v>866</v>
      </c>
      <c r="O27" s="85" t="n">
        <v>453</v>
      </c>
      <c r="P27" s="84" t="n">
        <v>413</v>
      </c>
      <c r="Q27" s="141" t="n">
        <f aca="false">E27/B27</f>
        <v>7.5</v>
      </c>
      <c r="R27" s="60" t="n">
        <f aca="false">N27/C27</f>
        <v>144.333333333333</v>
      </c>
      <c r="S27" s="61" t="n">
        <f aca="false">N27/E27</f>
        <v>19.2444444444444</v>
      </c>
      <c r="T27" s="62" t="n">
        <f aca="false">N27/I27</f>
        <v>8.24761904761905</v>
      </c>
    </row>
    <row r="28" customFormat="false" ht="11.45" hidden="false" customHeight="true" outlineLevel="0" collapsed="false">
      <c r="A28" s="55" t="s">
        <v>61</v>
      </c>
      <c r="B28" s="84" t="n">
        <f aca="false">C28+D28</f>
        <v>1</v>
      </c>
      <c r="C28" s="79" t="n">
        <v>1</v>
      </c>
      <c r="D28" s="140" t="n">
        <v>0</v>
      </c>
      <c r="E28" s="58" t="n">
        <f aca="false">F28+G28+H28</f>
        <v>8</v>
      </c>
      <c r="F28" s="79" t="n">
        <v>6</v>
      </c>
      <c r="G28" s="140" t="n">
        <v>0</v>
      </c>
      <c r="H28" s="79" t="n">
        <v>2</v>
      </c>
      <c r="I28" s="81" t="n">
        <f aca="false">J28+K28</f>
        <v>18</v>
      </c>
      <c r="J28" s="79" t="n">
        <v>10</v>
      </c>
      <c r="K28" s="81" t="n">
        <v>8</v>
      </c>
      <c r="L28" s="82" t="n">
        <v>1</v>
      </c>
      <c r="M28" s="140" t="n">
        <v>0</v>
      </c>
      <c r="N28" s="84" t="n">
        <f aca="false">O28+P28</f>
        <v>157</v>
      </c>
      <c r="O28" s="85" t="n">
        <v>90</v>
      </c>
      <c r="P28" s="84" t="n">
        <v>67</v>
      </c>
      <c r="Q28" s="141" t="n">
        <f aca="false">E28/B28</f>
        <v>8</v>
      </c>
      <c r="R28" s="60" t="n">
        <f aca="false">N28/C28</f>
        <v>157</v>
      </c>
      <c r="S28" s="61" t="n">
        <f aca="false">N28/E28</f>
        <v>19.625</v>
      </c>
      <c r="T28" s="62" t="n">
        <f aca="false">N28/I28</f>
        <v>8.72222222222222</v>
      </c>
    </row>
    <row r="29" customFormat="false" ht="11.45" hidden="false" customHeight="true" outlineLevel="0" collapsed="false">
      <c r="A29" s="55" t="s">
        <v>62</v>
      </c>
      <c r="B29" s="84" t="n">
        <f aca="false">C29+D29</f>
        <v>13</v>
      </c>
      <c r="C29" s="79" t="n">
        <v>13</v>
      </c>
      <c r="D29" s="140" t="n">
        <v>0</v>
      </c>
      <c r="E29" s="58" t="n">
        <f aca="false">F29+G29+H29</f>
        <v>140</v>
      </c>
      <c r="F29" s="79" t="n">
        <v>116</v>
      </c>
      <c r="G29" s="140" t="n">
        <v>0</v>
      </c>
      <c r="H29" s="79" t="n">
        <v>24</v>
      </c>
      <c r="I29" s="81" t="n">
        <f aca="false">J29+K29</f>
        <v>290</v>
      </c>
      <c r="J29" s="79" t="n">
        <v>173</v>
      </c>
      <c r="K29" s="81" t="n">
        <v>117</v>
      </c>
      <c r="L29" s="82" t="n">
        <v>15</v>
      </c>
      <c r="M29" s="81" t="n">
        <v>2</v>
      </c>
      <c r="N29" s="84" t="n">
        <f aca="false">O29+P29</f>
        <v>3493</v>
      </c>
      <c r="O29" s="85" t="n">
        <v>1820</v>
      </c>
      <c r="P29" s="84" t="n">
        <v>1673</v>
      </c>
      <c r="Q29" s="141" t="n">
        <f aca="false">E29/B29</f>
        <v>10.7692307692308</v>
      </c>
      <c r="R29" s="60" t="n">
        <f aca="false">N29/C29</f>
        <v>268.692307692308</v>
      </c>
      <c r="S29" s="61" t="n">
        <f aca="false">N29/E29</f>
        <v>24.95</v>
      </c>
      <c r="T29" s="62" t="n">
        <f aca="false">N29/I29</f>
        <v>12.0448275862069</v>
      </c>
    </row>
    <row r="30" customFormat="false" ht="11.45" hidden="false" customHeight="true" outlineLevel="0" collapsed="false">
      <c r="A30" s="55" t="s">
        <v>63</v>
      </c>
      <c r="B30" s="84" t="n">
        <f aca="false">C30+D30</f>
        <v>11</v>
      </c>
      <c r="C30" s="79" t="n">
        <v>11</v>
      </c>
      <c r="D30" s="140" t="n">
        <v>0</v>
      </c>
      <c r="E30" s="58" t="n">
        <f aca="false">F30+G30+H30</f>
        <v>90</v>
      </c>
      <c r="F30" s="79" t="n">
        <v>72</v>
      </c>
      <c r="G30" s="140" t="n">
        <v>0</v>
      </c>
      <c r="H30" s="79" t="n">
        <v>18</v>
      </c>
      <c r="I30" s="81" t="n">
        <f aca="false">J30+K30</f>
        <v>211</v>
      </c>
      <c r="J30" s="79" t="n">
        <v>126</v>
      </c>
      <c r="K30" s="81" t="n">
        <v>85</v>
      </c>
      <c r="L30" s="82" t="n">
        <v>13</v>
      </c>
      <c r="M30" s="81" t="n">
        <v>1</v>
      </c>
      <c r="N30" s="84" t="n">
        <f aca="false">O30+P30</f>
        <v>2051</v>
      </c>
      <c r="O30" s="85" t="n">
        <v>1086</v>
      </c>
      <c r="P30" s="84" t="n">
        <v>965</v>
      </c>
      <c r="Q30" s="141" t="n">
        <f aca="false">E30/B30</f>
        <v>8.18181818181818</v>
      </c>
      <c r="R30" s="60" t="n">
        <f aca="false">N30/C30</f>
        <v>186.454545454545</v>
      </c>
      <c r="S30" s="61" t="n">
        <f aca="false">N30/E30</f>
        <v>22.7888888888889</v>
      </c>
      <c r="T30" s="62" t="n">
        <f aca="false">N30/I30</f>
        <v>9.72037914691943</v>
      </c>
    </row>
    <row r="31" customFormat="false" ht="11.45" hidden="false" customHeight="true" outlineLevel="0" collapsed="false">
      <c r="A31" s="55" t="s">
        <v>64</v>
      </c>
      <c r="B31" s="84" t="n">
        <f aca="false">C31+D31</f>
        <v>5</v>
      </c>
      <c r="C31" s="79" t="n">
        <v>5</v>
      </c>
      <c r="D31" s="140" t="n">
        <v>0</v>
      </c>
      <c r="E31" s="58" t="n">
        <f aca="false">F31+G31+H31</f>
        <v>45</v>
      </c>
      <c r="F31" s="79" t="n">
        <v>34</v>
      </c>
      <c r="G31" s="140" t="n">
        <v>0</v>
      </c>
      <c r="H31" s="79" t="n">
        <v>11</v>
      </c>
      <c r="I31" s="81" t="n">
        <f aca="false">J31+K31</f>
        <v>101</v>
      </c>
      <c r="J31" s="79" t="n">
        <v>62</v>
      </c>
      <c r="K31" s="81" t="n">
        <v>39</v>
      </c>
      <c r="L31" s="82" t="n">
        <v>8</v>
      </c>
      <c r="M31" s="140" t="n">
        <v>0</v>
      </c>
      <c r="N31" s="84" t="n">
        <f aca="false">O31+P31</f>
        <v>961</v>
      </c>
      <c r="O31" s="85" t="n">
        <v>493</v>
      </c>
      <c r="P31" s="84" t="n">
        <v>468</v>
      </c>
      <c r="Q31" s="141" t="n">
        <f aca="false">E31/B31</f>
        <v>9</v>
      </c>
      <c r="R31" s="60" t="n">
        <f aca="false">N31/C31</f>
        <v>192.2</v>
      </c>
      <c r="S31" s="61" t="n">
        <f aca="false">N31/E31</f>
        <v>21.3555555555556</v>
      </c>
      <c r="T31" s="62" t="n">
        <f aca="false">N31/I31</f>
        <v>9.51485148514852</v>
      </c>
    </row>
    <row r="32" customFormat="false" ht="11.45" hidden="false" customHeight="true" outlineLevel="0" collapsed="false">
      <c r="A32" s="55" t="s">
        <v>65</v>
      </c>
      <c r="B32" s="84" t="n">
        <f aca="false">C32+D32</f>
        <v>5</v>
      </c>
      <c r="C32" s="79" t="n">
        <v>5</v>
      </c>
      <c r="D32" s="140" t="n">
        <v>0</v>
      </c>
      <c r="E32" s="58" t="n">
        <f aca="false">F32+G32+H32</f>
        <v>61</v>
      </c>
      <c r="F32" s="79" t="n">
        <v>51</v>
      </c>
      <c r="G32" s="140" t="n">
        <v>0</v>
      </c>
      <c r="H32" s="79" t="n">
        <v>10</v>
      </c>
      <c r="I32" s="81" t="n">
        <f aca="false">J32+K32</f>
        <v>124</v>
      </c>
      <c r="J32" s="79" t="n">
        <v>74</v>
      </c>
      <c r="K32" s="81" t="n">
        <v>50</v>
      </c>
      <c r="L32" s="82" t="n">
        <v>5</v>
      </c>
      <c r="M32" s="81" t="n">
        <v>1</v>
      </c>
      <c r="N32" s="84" t="n">
        <f aca="false">O32+P32</f>
        <v>1692</v>
      </c>
      <c r="O32" s="85" t="n">
        <v>850</v>
      </c>
      <c r="P32" s="84" t="n">
        <v>842</v>
      </c>
      <c r="Q32" s="141" t="n">
        <f aca="false">E32/B32</f>
        <v>12.2</v>
      </c>
      <c r="R32" s="60" t="n">
        <f aca="false">N32/C32</f>
        <v>338.4</v>
      </c>
      <c r="S32" s="61" t="n">
        <f aca="false">N32/E32</f>
        <v>27.7377049180328</v>
      </c>
      <c r="T32" s="144" t="n">
        <f aca="false">N32/I32</f>
        <v>13.6451612903226</v>
      </c>
    </row>
    <row r="33" customFormat="false" ht="11.85" hidden="false" customHeight="true" outlineLevel="0" collapsed="false">
      <c r="A33" s="55"/>
      <c r="B33" s="56"/>
      <c r="C33" s="56"/>
      <c r="D33" s="56"/>
      <c r="E33" s="58"/>
      <c r="F33" s="56"/>
      <c r="G33" s="59"/>
      <c r="H33" s="56"/>
      <c r="I33" s="59"/>
      <c r="J33" s="56"/>
      <c r="K33" s="59"/>
      <c r="L33" s="57"/>
      <c r="M33" s="59"/>
      <c r="N33" s="56"/>
      <c r="O33" s="59"/>
      <c r="P33" s="56"/>
      <c r="Q33" s="141"/>
      <c r="R33" s="60"/>
      <c r="S33" s="60"/>
      <c r="T33" s="145"/>
    </row>
    <row r="34" s="21" customFormat="true" ht="11.85" hidden="false" customHeight="true" outlineLevel="0" collapsed="false">
      <c r="A34" s="55" t="s">
        <v>94</v>
      </c>
      <c r="B34" s="66" t="n">
        <f aca="false">B35</f>
        <v>55</v>
      </c>
      <c r="C34" s="66" t="n">
        <f aca="false">C35</f>
        <v>55</v>
      </c>
      <c r="D34" s="138" t="n">
        <v>0</v>
      </c>
      <c r="E34" s="66" t="n">
        <f aca="false">E35</f>
        <v>775</v>
      </c>
      <c r="F34" s="66" t="n">
        <f aca="false">F35</f>
        <v>702</v>
      </c>
      <c r="G34" s="138" t="n">
        <v>0</v>
      </c>
      <c r="H34" s="66" t="n">
        <f aca="false">H35</f>
        <v>73</v>
      </c>
      <c r="I34" s="66" t="n">
        <f aca="false">I35</f>
        <v>1512</v>
      </c>
      <c r="J34" s="66" t="n">
        <f aca="false">J35</f>
        <v>864</v>
      </c>
      <c r="K34" s="65" t="n">
        <f aca="false">K35</f>
        <v>648</v>
      </c>
      <c r="L34" s="68" t="n">
        <f aca="false">L35</f>
        <v>65</v>
      </c>
      <c r="M34" s="66" t="n">
        <f aca="false">M35</f>
        <v>8</v>
      </c>
      <c r="N34" s="66" t="n">
        <f aca="false">N35</f>
        <v>24302</v>
      </c>
      <c r="O34" s="66" t="n">
        <f aca="false">O35</f>
        <v>12422</v>
      </c>
      <c r="P34" s="66" t="n">
        <f aca="false">P35</f>
        <v>11880</v>
      </c>
      <c r="Q34" s="69" t="n">
        <f aca="false">E34/B34</f>
        <v>14.0909090909091</v>
      </c>
      <c r="R34" s="69" t="n">
        <f aca="false">N34/C34</f>
        <v>441.854545454546</v>
      </c>
      <c r="S34" s="70" t="n">
        <f aca="false">N34/E34</f>
        <v>31.3574193548387</v>
      </c>
      <c r="T34" s="146" t="n">
        <f aca="false">N34/I34</f>
        <v>16.0727513227513</v>
      </c>
    </row>
    <row r="35" customFormat="false" ht="11.85" hidden="false" customHeight="true" outlineLevel="0" collapsed="false">
      <c r="A35" s="55" t="s">
        <v>66</v>
      </c>
      <c r="B35" s="84" t="n">
        <f aca="false">C35+D35</f>
        <v>55</v>
      </c>
      <c r="C35" s="79" t="n">
        <v>55</v>
      </c>
      <c r="D35" s="140" t="n">
        <v>0</v>
      </c>
      <c r="E35" s="58" t="n">
        <f aca="false">F35+G35+H35</f>
        <v>775</v>
      </c>
      <c r="F35" s="79" t="n">
        <v>702</v>
      </c>
      <c r="G35" s="140" t="n">
        <v>0</v>
      </c>
      <c r="H35" s="79" t="n">
        <v>73</v>
      </c>
      <c r="I35" s="147" t="n">
        <f aca="false">J35+K35</f>
        <v>1512</v>
      </c>
      <c r="J35" s="79" t="n">
        <v>864</v>
      </c>
      <c r="K35" s="148" t="n">
        <v>648</v>
      </c>
      <c r="L35" s="82" t="n">
        <v>65</v>
      </c>
      <c r="M35" s="148" t="n">
        <v>8</v>
      </c>
      <c r="N35" s="84" t="n">
        <f aca="false">O35+P35</f>
        <v>24302</v>
      </c>
      <c r="O35" s="147" t="n">
        <v>12422</v>
      </c>
      <c r="P35" s="84" t="n">
        <v>11880</v>
      </c>
      <c r="Q35" s="60" t="n">
        <f aca="false">E35/B35</f>
        <v>14.0909090909091</v>
      </c>
      <c r="R35" s="60" t="n">
        <f aca="false">N35/C35</f>
        <v>441.854545454546</v>
      </c>
      <c r="S35" s="61" t="n">
        <f aca="false">N35/E35</f>
        <v>31.3574193548387</v>
      </c>
      <c r="T35" s="144" t="n">
        <f aca="false">N35/I35</f>
        <v>16.0727513227513</v>
      </c>
    </row>
    <row r="36" customFormat="false" ht="11.85" hidden="false" customHeight="true" outlineLevel="0" collapsed="false">
      <c r="A36" s="50"/>
      <c r="B36" s="54"/>
      <c r="C36" s="54"/>
      <c r="D36" s="54"/>
      <c r="E36" s="54"/>
      <c r="F36" s="54"/>
      <c r="G36" s="54"/>
      <c r="H36" s="54"/>
      <c r="I36" s="54"/>
      <c r="J36" s="54"/>
      <c r="K36" s="52"/>
      <c r="L36" s="50"/>
      <c r="M36" s="54"/>
      <c r="N36" s="54"/>
      <c r="O36" s="54"/>
      <c r="P36" s="54"/>
      <c r="Q36" s="54"/>
      <c r="R36" s="54"/>
      <c r="S36" s="54"/>
    </row>
    <row r="37" s="21" customFormat="true" ht="11.85" hidden="false" customHeight="true" outlineLevel="0" collapsed="false">
      <c r="A37" s="55" t="s">
        <v>101</v>
      </c>
      <c r="B37" s="66" t="n">
        <f aca="false">SUM(B38:B39)</f>
        <v>2</v>
      </c>
      <c r="C37" s="66" t="n">
        <f aca="false">SUM(C38:C39)</f>
        <v>2</v>
      </c>
      <c r="D37" s="118" t="n">
        <f aca="false">SUM(D38:D39)</f>
        <v>0</v>
      </c>
      <c r="E37" s="66" t="n">
        <f aca="false">SUM(E38:E39)</f>
        <v>8</v>
      </c>
      <c r="F37" s="66" t="n">
        <f aca="false">SUM(F38:F39)</f>
        <v>8</v>
      </c>
      <c r="G37" s="118" t="n">
        <f aca="false">SUM(G38:G39)</f>
        <v>0</v>
      </c>
      <c r="H37" s="118" t="n">
        <f aca="false">SUM(H38:H39)</f>
        <v>0</v>
      </c>
      <c r="I37" s="66" t="n">
        <f aca="false">SUM(I38:I39)</f>
        <v>26</v>
      </c>
      <c r="J37" s="66" t="n">
        <f aca="false">SUM(J38:J39)</f>
        <v>18</v>
      </c>
      <c r="K37" s="65" t="n">
        <f aca="false">SUM(K38:K39)</f>
        <v>8</v>
      </c>
      <c r="L37" s="68" t="n">
        <f aca="false">SUM(L38:L39)</f>
        <v>2</v>
      </c>
      <c r="M37" s="66" t="n">
        <f aca="false">SUM(M38:M39)</f>
        <v>2</v>
      </c>
      <c r="N37" s="66" t="n">
        <f aca="false">SUM(N38:N39)</f>
        <v>319</v>
      </c>
      <c r="O37" s="66" t="n">
        <f aca="false">SUM(O38:O39)</f>
        <v>159</v>
      </c>
      <c r="P37" s="66" t="n">
        <f aca="false">SUM(P38:P39)</f>
        <v>160</v>
      </c>
      <c r="Q37" s="69" t="n">
        <f aca="false">E37/B37</f>
        <v>4</v>
      </c>
      <c r="R37" s="69" t="n">
        <f aca="false">N37/C37</f>
        <v>159.5</v>
      </c>
      <c r="S37" s="70" t="n">
        <f aca="false">N37/E37</f>
        <v>39.875</v>
      </c>
      <c r="T37" s="146" t="n">
        <f aca="false">N37/I37</f>
        <v>12.2692307692308</v>
      </c>
    </row>
    <row r="38" s="21" customFormat="true" ht="11.85" hidden="false" customHeight="true" outlineLevel="0" collapsed="false">
      <c r="A38" s="149" t="s">
        <v>102</v>
      </c>
      <c r="B38" s="84" t="n">
        <f aca="false">C38+D38</f>
        <v>1</v>
      </c>
      <c r="C38" s="79" t="n">
        <v>1</v>
      </c>
      <c r="D38" s="140" t="n">
        <v>0</v>
      </c>
      <c r="E38" s="58" t="n">
        <f aca="false">F38+G38+H38</f>
        <v>6</v>
      </c>
      <c r="F38" s="79" t="n">
        <v>6</v>
      </c>
      <c r="G38" s="150" t="n">
        <v>0</v>
      </c>
      <c r="H38" s="150" t="n">
        <v>0</v>
      </c>
      <c r="I38" s="81" t="n">
        <f aca="false">J38+K38</f>
        <v>17</v>
      </c>
      <c r="J38" s="79" t="n">
        <v>11</v>
      </c>
      <c r="K38" s="81" t="n">
        <v>6</v>
      </c>
      <c r="L38" s="82" t="n">
        <v>1</v>
      </c>
      <c r="M38" s="142" t="n">
        <v>1</v>
      </c>
      <c r="N38" s="84" t="n">
        <f aca="false">O38+P38</f>
        <v>239</v>
      </c>
      <c r="O38" s="85" t="n">
        <v>119</v>
      </c>
      <c r="P38" s="84" t="n">
        <v>120</v>
      </c>
      <c r="Q38" s="141" t="n">
        <f aca="false">E38/B38</f>
        <v>6</v>
      </c>
      <c r="R38" s="60" t="n">
        <f aca="false">N38/C38</f>
        <v>239</v>
      </c>
      <c r="S38" s="61" t="n">
        <f aca="false">N38/E38</f>
        <v>39.8333333333333</v>
      </c>
      <c r="T38" s="62" t="n">
        <f aca="false">N38/I38</f>
        <v>14.0588235294118</v>
      </c>
    </row>
    <row r="39" customFormat="false" ht="11.85" hidden="false" customHeight="true" outlineLevel="0" collapsed="false">
      <c r="A39" s="151" t="s">
        <v>103</v>
      </c>
      <c r="B39" s="34" t="n">
        <f aca="false">C39+D39</f>
        <v>1</v>
      </c>
      <c r="C39" s="34" t="n">
        <v>1</v>
      </c>
      <c r="D39" s="152" t="n">
        <v>0</v>
      </c>
      <c r="E39" s="99" t="n">
        <f aca="false">F39+G39+H39</f>
        <v>2</v>
      </c>
      <c r="F39" s="34" t="n">
        <v>2</v>
      </c>
      <c r="G39" s="152" t="n">
        <v>0</v>
      </c>
      <c r="H39" s="152" t="n">
        <v>0</v>
      </c>
      <c r="I39" s="34" t="n">
        <f aca="false">J39+K39</f>
        <v>9</v>
      </c>
      <c r="J39" s="34" t="n">
        <v>7</v>
      </c>
      <c r="K39" s="35" t="n">
        <v>2</v>
      </c>
      <c r="L39" s="153" t="n">
        <v>1</v>
      </c>
      <c r="M39" s="153" t="n">
        <v>1</v>
      </c>
      <c r="N39" s="34" t="n">
        <f aca="false">O39+P39</f>
        <v>80</v>
      </c>
      <c r="O39" s="34" t="n">
        <v>40</v>
      </c>
      <c r="P39" s="34" t="n">
        <v>40</v>
      </c>
      <c r="Q39" s="106" t="n">
        <f aca="false">E39/B39</f>
        <v>2</v>
      </c>
      <c r="R39" s="106" t="n">
        <f aca="false">N39/C39</f>
        <v>80</v>
      </c>
      <c r="S39" s="107" t="n">
        <f aca="false">N39/E39</f>
        <v>40</v>
      </c>
      <c r="T39" s="154" t="n">
        <f aca="false">N39/I39</f>
        <v>8.88888888888889</v>
      </c>
    </row>
    <row r="40" customFormat="false" ht="11.85" hidden="false" customHeight="true" outlineLevel="0" collapsed="false">
      <c r="A40" s="155" t="s">
        <v>104</v>
      </c>
      <c r="D40" s="156"/>
      <c r="E40" s="59"/>
      <c r="G40" s="156"/>
      <c r="H40" s="156"/>
      <c r="L40" s="157"/>
      <c r="M40" s="157"/>
      <c r="Q40" s="145"/>
      <c r="R40" s="145"/>
      <c r="S40" s="144"/>
      <c r="T40" s="144"/>
    </row>
    <row r="41" customFormat="false" ht="4.5" hidden="false" customHeight="true" outlineLevel="0" collapsed="false"/>
    <row r="42" s="132" customFormat="true" ht="11.1" hidden="false" customHeight="true" outlineLevel="0" collapsed="false">
      <c r="A42" s="36" t="s">
        <v>105</v>
      </c>
      <c r="B42" s="36"/>
      <c r="C42" s="36"/>
      <c r="D42" s="36"/>
      <c r="E42" s="36"/>
      <c r="F42" s="36"/>
      <c r="G42" s="36"/>
      <c r="L42" s="133"/>
    </row>
    <row r="43" customFormat="false" ht="5.25" hidden="false" customHeight="true" outlineLevel="0" collapsed="false">
      <c r="A43" s="158"/>
      <c r="B43" s="159"/>
      <c r="C43" s="158"/>
      <c r="D43" s="159"/>
      <c r="E43" s="160"/>
      <c r="F43" s="159"/>
      <c r="G43" s="161"/>
      <c r="H43" s="159"/>
      <c r="I43" s="161"/>
      <c r="J43" s="159"/>
      <c r="K43" s="161"/>
      <c r="L43" s="158"/>
      <c r="M43" s="161"/>
      <c r="N43" s="159"/>
      <c r="O43" s="161"/>
      <c r="P43" s="159"/>
      <c r="Q43" s="159"/>
      <c r="R43" s="159"/>
      <c r="S43" s="159"/>
      <c r="T43" s="160"/>
    </row>
    <row r="44" customFormat="false" ht="11.1" hidden="false" customHeight="true" outlineLevel="0" collapsed="false">
      <c r="A44" s="55" t="s">
        <v>10</v>
      </c>
      <c r="B44" s="66" t="n">
        <f aca="false">B47</f>
        <v>1</v>
      </c>
      <c r="C44" s="66" t="n">
        <f aca="false">C47</f>
        <v>1</v>
      </c>
      <c r="D44" s="118" t="n">
        <f aca="false">D47</f>
        <v>0</v>
      </c>
      <c r="E44" s="66" t="n">
        <f aca="false">E47</f>
        <v>11</v>
      </c>
      <c r="F44" s="66" t="n">
        <f aca="false">F47</f>
        <v>11</v>
      </c>
      <c r="G44" s="118" t="n">
        <f aca="false">G47</f>
        <v>0</v>
      </c>
      <c r="H44" s="118" t="n">
        <f aca="false">H47</f>
        <v>0</v>
      </c>
      <c r="I44" s="66" t="n">
        <f aca="false">I47</f>
        <v>29</v>
      </c>
      <c r="J44" s="66" t="n">
        <f aca="false">J47</f>
        <v>16</v>
      </c>
      <c r="K44" s="65" t="n">
        <f aca="false">K47</f>
        <v>13</v>
      </c>
      <c r="L44" s="68" t="n">
        <f aca="false">L47</f>
        <v>2</v>
      </c>
      <c r="M44" s="118" t="n">
        <f aca="false">M47</f>
        <v>0</v>
      </c>
      <c r="N44" s="66" t="n">
        <f aca="false">N47</f>
        <v>317</v>
      </c>
      <c r="O44" s="66" t="n">
        <f aca="false">O47</f>
        <v>164</v>
      </c>
      <c r="P44" s="66" t="n">
        <f aca="false">P47</f>
        <v>153</v>
      </c>
      <c r="Q44" s="69" t="n">
        <f aca="false">Q47</f>
        <v>11</v>
      </c>
      <c r="R44" s="69" t="n">
        <f aca="false">R47</f>
        <v>317</v>
      </c>
      <c r="S44" s="70" t="n">
        <f aca="false">S47</f>
        <v>28.8181818181818</v>
      </c>
      <c r="T44" s="71" t="n">
        <f aca="false">T47</f>
        <v>10.9310344827586</v>
      </c>
    </row>
    <row r="45" customFormat="false" ht="9.6" hidden="false" customHeight="true" outlineLevel="0" collapsed="false">
      <c r="A45" s="149"/>
      <c r="B45" s="56"/>
      <c r="C45" s="57"/>
      <c r="D45" s="56"/>
      <c r="E45" s="58"/>
      <c r="F45" s="56"/>
      <c r="G45" s="59"/>
      <c r="H45" s="56"/>
      <c r="I45" s="59"/>
      <c r="J45" s="56"/>
      <c r="K45" s="59"/>
      <c r="L45" s="57"/>
      <c r="M45" s="59"/>
      <c r="N45" s="56"/>
      <c r="O45" s="59"/>
      <c r="P45" s="56"/>
      <c r="Q45" s="60"/>
      <c r="R45" s="60"/>
      <c r="S45" s="60"/>
      <c r="T45" s="134"/>
    </row>
    <row r="46" customFormat="false" ht="11.1" hidden="false" customHeight="true" outlineLevel="0" collapsed="false">
      <c r="A46" s="55" t="s">
        <v>88</v>
      </c>
      <c r="B46" s="66" t="n">
        <f aca="false">B47</f>
        <v>1</v>
      </c>
      <c r="C46" s="68" t="n">
        <f aca="false">C47</f>
        <v>1</v>
      </c>
      <c r="D46" s="118" t="n">
        <f aca="false">D47</f>
        <v>0</v>
      </c>
      <c r="E46" s="65" t="n">
        <f aca="false">E47</f>
        <v>11</v>
      </c>
      <c r="F46" s="66" t="n">
        <f aca="false">F47</f>
        <v>11</v>
      </c>
      <c r="G46" s="118" t="n">
        <f aca="false">G47</f>
        <v>0</v>
      </c>
      <c r="H46" s="118" t="n">
        <f aca="false">H47</f>
        <v>0</v>
      </c>
      <c r="I46" s="67" t="n">
        <f aca="false">I47</f>
        <v>29</v>
      </c>
      <c r="J46" s="66" t="n">
        <f aca="false">J47</f>
        <v>16</v>
      </c>
      <c r="K46" s="67" t="n">
        <f aca="false">K47</f>
        <v>13</v>
      </c>
      <c r="L46" s="68" t="n">
        <f aca="false">L47</f>
        <v>2</v>
      </c>
      <c r="M46" s="118" t="n">
        <f aca="false">M47</f>
        <v>0</v>
      </c>
      <c r="N46" s="66" t="n">
        <f aca="false">N47</f>
        <v>317</v>
      </c>
      <c r="O46" s="67" t="n">
        <f aca="false">O47</f>
        <v>164</v>
      </c>
      <c r="P46" s="66" t="n">
        <f aca="false">P47</f>
        <v>153</v>
      </c>
      <c r="Q46" s="69" t="n">
        <f aca="false">Q47</f>
        <v>11</v>
      </c>
      <c r="R46" s="69" t="n">
        <f aca="false">R47</f>
        <v>317</v>
      </c>
      <c r="S46" s="70" t="n">
        <f aca="false">S47</f>
        <v>28.8181818181818</v>
      </c>
      <c r="T46" s="71" t="n">
        <f aca="false">T47</f>
        <v>10.9310344827586</v>
      </c>
    </row>
    <row r="47" customFormat="false" ht="11.1" hidden="false" customHeight="true" outlineLevel="0" collapsed="false">
      <c r="A47" s="95" t="s">
        <v>14</v>
      </c>
      <c r="B47" s="127" t="n">
        <v>1</v>
      </c>
      <c r="C47" s="128" t="n">
        <v>1</v>
      </c>
      <c r="D47" s="135" t="n">
        <v>0</v>
      </c>
      <c r="E47" s="129" t="n">
        <f aca="false">F47+G47+H47</f>
        <v>11</v>
      </c>
      <c r="F47" s="100" t="n">
        <v>11</v>
      </c>
      <c r="G47" s="135" t="n">
        <v>0</v>
      </c>
      <c r="H47" s="135" t="n">
        <v>0</v>
      </c>
      <c r="I47" s="102" t="n">
        <f aca="false">J47+K47</f>
        <v>29</v>
      </c>
      <c r="J47" s="100" t="n">
        <v>16</v>
      </c>
      <c r="K47" s="102" t="n">
        <v>13</v>
      </c>
      <c r="L47" s="103" t="n">
        <v>2</v>
      </c>
      <c r="M47" s="135" t="n">
        <v>0</v>
      </c>
      <c r="N47" s="127" t="n">
        <f aca="false">O47+P47</f>
        <v>317</v>
      </c>
      <c r="O47" s="130" t="n">
        <v>164</v>
      </c>
      <c r="P47" s="127" t="n">
        <v>153</v>
      </c>
      <c r="Q47" s="106" t="n">
        <f aca="false">E47/B47</f>
        <v>11</v>
      </c>
      <c r="R47" s="106" t="n">
        <f aca="false">N47/C47</f>
        <v>317</v>
      </c>
      <c r="S47" s="107" t="n">
        <f aca="false">N47/E47</f>
        <v>28.8181818181818</v>
      </c>
      <c r="T47" s="108" t="n">
        <f aca="false">N47/I47</f>
        <v>10.9310344827586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55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s.jn2</dc:creator>
  <dc:description/>
  <dc:language>en-US</dc:language>
  <cp:lastModifiedBy>千葉県</cp:lastModifiedBy>
  <cp:lastPrinted>2016-10-05T06:55:30Z</cp:lastPrinted>
  <dcterms:modified xsi:type="dcterms:W3CDTF">2016-10-05T11:17:58Z</dcterms:modified>
  <cp:revision>0</cp:revision>
  <dc:subject/>
  <dc:title/>
</cp:coreProperties>
</file>