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-43" sheetId="5" state="visible" r:id="rId6"/>
    <sheet name="44-45" sheetId="6" state="visible" r:id="rId7"/>
    <sheet name="46-47" sheetId="7" state="visible" r:id="rId8"/>
    <sheet name="48-49" sheetId="8" state="visible" r:id="rId9"/>
  </sheets>
  <externalReferences>
    <externalReference r:id="rId10"/>
    <externalReference r:id="rId11"/>
  </externalReferences>
  <definedNames>
    <definedName function="false" hidden="false" localSheetId="2" name="_xlnm.Print_Area" vbProcedure="false">'40'!$A$1:$G$31</definedName>
    <definedName function="false" hidden="false" localSheetId="3" name="_xlnm.Print_Area" vbProcedure="false">'41'!$A$1:$G$33</definedName>
    <definedName function="false" hidden="false" localSheetId="4" name="_xlnm.Print_Area" vbProcedure="false">'42-43'!$A$1:$T$40</definedName>
    <definedName function="false" hidden="false" localSheetId="5" name="_xlnm.Print_Area" vbProcedure="false">'44-45'!$A$1:$T$36</definedName>
    <definedName function="false" hidden="false" localSheetId="6" name="_xlnm.Print_Area" vbProcedure="false">'46-47'!$A$1:$T$40</definedName>
    <definedName function="false" hidden="false" localSheetId="7" name="_xlnm.Print_Area" vbProcedure="false">'48-49'!$A$1:$T$49</definedName>
    <definedName function="false" hidden="false" localSheetId="3" name="Excel_BuiltIn__FilterDatabase" vbProcedure="false">'41'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9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color rgb="FF000000"/>
        <rFont val="ＭＳ 明朝"/>
        <family val="1"/>
        <charset val="128"/>
      </rPr>
      <t xml:space="preserve">(R1.5.1</t>
    </r>
    <r>
      <rPr>
        <sz val="6"/>
        <color rgb="FF000000"/>
        <rFont val="Noto Sans"/>
        <family val="2"/>
      </rPr>
      <t xml:space="preserve">現在 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t xml:space="preserve">平成３０年度</t>
  </si>
  <si>
    <t xml:space="preserve">令和元年度</t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＊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年度</t>
    </r>
  </si>
  <si>
    <t xml:space="preserve">52(1)</t>
  </si>
  <si>
    <t xml:space="preserve">29(1)</t>
  </si>
  <si>
    <t xml:space="preserve">66(4)</t>
  </si>
  <si>
    <t xml:space="preserve">5(1)</t>
  </si>
  <si>
    <t xml:space="preserve">10(1)</t>
  </si>
  <si>
    <t xml:space="preserve">2(1)</t>
  </si>
  <si>
    <t xml:space="preserve">3(1)</t>
  </si>
  <si>
    <r>
      <rPr>
        <sz val="7.5"/>
        <rFont val="Noto Sans"/>
        <family val="2"/>
      </rPr>
      <t xml:space="preserve">　・園数の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　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内は分園の別掲である。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負担法
による
事務
職員数</t>
  </si>
  <si>
    <r>
      <rPr>
        <sz val="7"/>
        <rFont val="Noto Sans"/>
        <family val="2"/>
      </rPr>
      <t xml:space="preserve">負担法
による
</t>
    </r>
    <r>
      <rPr>
        <sz val="6"/>
        <rFont val="Noto Sans"/>
        <family val="2"/>
      </rPr>
      <t xml:space="preserve">学校栄養</t>
    </r>
    <r>
      <rPr>
        <sz val="7"/>
        <rFont val="Noto Sans"/>
        <family val="2"/>
      </rPr>
      <t xml:space="preserve">職員数</t>
    </r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t xml:space="preserve">負担法
による
学校栄養職員数</t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校数</t>
  </si>
  <si>
    <r>
      <rPr>
        <sz val="7"/>
        <rFont val="Noto Sans"/>
        <family val="2"/>
      </rPr>
      <t xml:space="preserve">負担法
による
</t>
    </r>
    <r>
      <rPr>
        <sz val="6"/>
        <rFont val="Noto Sans"/>
        <family val="2"/>
      </rPr>
      <t xml:space="preserve">学校栄養
</t>
    </r>
    <r>
      <rPr>
        <sz val="7"/>
        <rFont val="Noto Sans"/>
        <family val="2"/>
      </rPr>
      <t xml:space="preserve">職員数</t>
    </r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　葉　中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東葛飾中</t>
    </r>
    <r>
      <rPr>
        <sz val="7.5"/>
        <rFont val="ＭＳ 明朝"/>
        <family val="1"/>
        <charset val="128"/>
      </rPr>
      <t xml:space="preserve">)</t>
    </r>
  </si>
  <si>
    <t xml:space="preserve">注　・各市町村の数値には、県立中学校を含まない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市川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葛南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成田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北総</t>
    </r>
    <r>
      <rPr>
        <sz val="7.5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;[RED]#,##0"/>
    <numFmt numFmtId="174" formatCode="[&lt;=99999999]####\-####;\(00&quot;) &quot;####\-####"/>
    <numFmt numFmtId="175" formatCode="#,##0_);[RED]\(#,##0\)"/>
    <numFmt numFmtId="176" formatCode="#,##0_ "/>
    <numFmt numFmtId="177" formatCode="0.0;[RED]0.0"/>
    <numFmt numFmtId="178" formatCode="#,##0.0;[RED]#,##0.0"/>
    <numFmt numFmtId="179" formatCode="General"/>
    <numFmt numFmtId="180" formatCode="0;[RED]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i val="true"/>
      <sz val="7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1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5" fillId="0" borderId="12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9" xfId="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9" fillId="0" borderId="0" xfId="39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10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9" fillId="0" borderId="12" xfId="3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5" fillId="0" borderId="15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19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2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8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0" fillId="0" borderId="1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11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0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5" fillId="0" borderId="1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%20&#21021;&#26657;&#25552;&#20986;&#29992;&#12487;&#12540;&#12479;/&#9733;&#12487;&#12540;&#12479;&#65310;38-49%20&#24066;&#30010;&#26449;&#21029;&#25968;&#20516;/&#9733;38-&#24188;&#31258;&#2229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%20&#21021;&#26657;&#25552;&#20986;&#29992;&#12487;&#12540;&#12479;/&#9733;&#12487;&#12540;&#12479;&#65310;38-49%20&#24066;&#30010;&#26449;&#21029;&#25968;&#20516;/&#9733;46-&#20013;&#23398;&#266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並び（教育事務所順）"/>
      <sheetName val="SYT20548"/>
      <sheetName val="【学校数】SYT20548"/>
      <sheetName val="SYT20559"/>
      <sheetName val="【公・児童】SYT20559"/>
      <sheetName val="SYT20560"/>
      <sheetName val="【私・児童】SYT20560"/>
      <sheetName val="SYT20564"/>
      <sheetName val="【公・教員】SYT20564"/>
      <sheetName val="SYT20565"/>
      <sheetName val="【私・教員】SYT20565"/>
    </sheetNames>
    <sheetDataSet>
      <sheetData sheetId="0"/>
      <sheetData sheetId="1">
        <row r="7">
          <cell r="C7">
            <v>0</v>
          </cell>
        </row>
        <row r="7">
          <cell r="F7">
            <v>16</v>
          </cell>
        </row>
        <row r="8">
          <cell r="C8">
            <v>0</v>
          </cell>
        </row>
        <row r="8">
          <cell r="F8">
            <v>16</v>
          </cell>
        </row>
        <row r="9">
          <cell r="C9">
            <v>0</v>
          </cell>
        </row>
        <row r="9">
          <cell r="F9">
            <v>12</v>
          </cell>
        </row>
        <row r="10">
          <cell r="C10">
            <v>0</v>
          </cell>
        </row>
        <row r="10">
          <cell r="F10">
            <v>15</v>
          </cell>
        </row>
        <row r="11">
          <cell r="C11">
            <v>0</v>
          </cell>
        </row>
        <row r="11">
          <cell r="F11">
            <v>8</v>
          </cell>
        </row>
        <row r="12">
          <cell r="C12">
            <v>0</v>
          </cell>
        </row>
        <row r="12">
          <cell r="F12">
            <v>18</v>
          </cell>
        </row>
      </sheetData>
      <sheetData sheetId="2"/>
      <sheetData sheetId="3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</sheetData>
      <sheetData sheetId="4"/>
      <sheetData sheetId="5">
        <row r="7">
          <cell r="C7">
            <v>2277</v>
          </cell>
        </row>
        <row r="8">
          <cell r="C8">
            <v>2101</v>
          </cell>
        </row>
        <row r="9">
          <cell r="C9">
            <v>1930</v>
          </cell>
        </row>
        <row r="10">
          <cell r="C10">
            <v>1909</v>
          </cell>
        </row>
        <row r="11">
          <cell r="C11">
            <v>1663</v>
          </cell>
        </row>
        <row r="12">
          <cell r="C12">
            <v>2488</v>
          </cell>
        </row>
      </sheetData>
      <sheetData sheetId="6"/>
      <sheetData sheetId="7">
        <row r="7">
          <cell r="C7">
            <v>0</v>
          </cell>
        </row>
        <row r="8">
          <cell r="C8">
            <v>0</v>
          </cell>
        </row>
        <row r="9">
          <cell r="C9">
            <v>0</v>
          </cell>
        </row>
        <row r="10">
          <cell r="C10">
            <v>0</v>
          </cell>
        </row>
        <row r="11">
          <cell r="C11">
            <v>0</v>
          </cell>
        </row>
        <row r="12">
          <cell r="C12">
            <v>0</v>
          </cell>
        </row>
      </sheetData>
      <sheetData sheetId="8"/>
      <sheetData sheetId="9">
        <row r="7">
          <cell r="C7">
            <v>193</v>
          </cell>
        </row>
        <row r="8">
          <cell r="C8">
            <v>156</v>
          </cell>
        </row>
        <row r="9">
          <cell r="C9">
            <v>130</v>
          </cell>
        </row>
        <row r="10">
          <cell r="C10">
            <v>145</v>
          </cell>
        </row>
        <row r="11">
          <cell r="C11">
            <v>102</v>
          </cell>
        </row>
        <row r="12">
          <cell r="C12">
            <v>202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並び（教育事務所順）"/>
      <sheetName val="SYT20104"/>
      <sheetName val="【学校数】SYT20104"/>
      <sheetName val="SYT20135"/>
      <sheetName val="【学級数】SYT20135"/>
      <sheetName val="SYT20173"/>
      <sheetName val="【教員数】SYT20173"/>
      <sheetName val="SYT20190"/>
      <sheetName val="【職員数】SYT20190"/>
      <sheetName val="SYT20151"/>
      <sheetName val="【生徒数】SYT20151"/>
    </sheetNames>
    <sheetDataSet>
      <sheetData sheetId="0"/>
      <sheetData sheetId="1"/>
      <sheetData sheetId="2"/>
      <sheetData sheetId="3">
        <row r="7">
          <cell r="D7">
            <v>681</v>
          </cell>
        </row>
        <row r="14">
          <cell r="D14">
            <v>1075</v>
          </cell>
        </row>
        <row r="20">
          <cell r="D20">
            <v>1032</v>
          </cell>
        </row>
        <row r="27">
          <cell r="D27">
            <v>755</v>
          </cell>
        </row>
        <row r="44">
          <cell r="D44">
            <v>304</v>
          </cell>
        </row>
        <row r="62">
          <cell r="D62">
            <v>557</v>
          </cell>
        </row>
      </sheetData>
      <sheetData sheetId="4"/>
      <sheetData sheetId="5">
        <row r="7">
          <cell r="D7">
            <v>869</v>
          </cell>
          <cell r="E7">
            <v>661</v>
          </cell>
        </row>
        <row r="14">
          <cell r="D14">
            <v>1245</v>
          </cell>
          <cell r="E14">
            <v>961</v>
          </cell>
        </row>
        <row r="20">
          <cell r="D20">
            <v>1260</v>
          </cell>
          <cell r="E20">
            <v>931</v>
          </cell>
        </row>
        <row r="27">
          <cell r="D27">
            <v>1060</v>
          </cell>
          <cell r="E27">
            <v>819</v>
          </cell>
        </row>
        <row r="44">
          <cell r="D44">
            <v>461</v>
          </cell>
          <cell r="E44">
            <v>368</v>
          </cell>
        </row>
        <row r="62">
          <cell r="D62">
            <v>887</v>
          </cell>
          <cell r="E62">
            <v>624</v>
          </cell>
        </row>
      </sheetData>
      <sheetData sheetId="6"/>
      <sheetData sheetId="7">
        <row r="7">
          <cell r="F7">
            <v>68</v>
          </cell>
        </row>
        <row r="7">
          <cell r="I7">
            <v>7</v>
          </cell>
        </row>
        <row r="14">
          <cell r="F14">
            <v>95</v>
          </cell>
        </row>
        <row r="14">
          <cell r="I14">
            <v>12</v>
          </cell>
        </row>
        <row r="20">
          <cell r="F20">
            <v>87</v>
          </cell>
        </row>
        <row r="20">
          <cell r="I20">
            <v>16</v>
          </cell>
        </row>
        <row r="27">
          <cell r="F27">
            <v>86</v>
          </cell>
        </row>
        <row r="27">
          <cell r="I27">
            <v>7</v>
          </cell>
        </row>
        <row r="44">
          <cell r="F44">
            <v>39</v>
          </cell>
        </row>
        <row r="44">
          <cell r="I44">
            <v>5</v>
          </cell>
        </row>
        <row r="62">
          <cell r="F62">
            <v>86</v>
          </cell>
        </row>
        <row r="62">
          <cell r="I62">
            <v>3</v>
          </cell>
        </row>
      </sheetData>
      <sheetData sheetId="8"/>
      <sheetData sheetId="9">
        <row r="7">
          <cell r="C7">
            <v>23329</v>
          </cell>
          <cell r="D7">
            <v>11996</v>
          </cell>
          <cell r="E7">
            <v>11333</v>
          </cell>
        </row>
        <row r="14">
          <cell r="C14">
            <v>37209</v>
          </cell>
          <cell r="D14">
            <v>19018</v>
          </cell>
          <cell r="E14">
            <v>18191</v>
          </cell>
        </row>
        <row r="20">
          <cell r="C20">
            <v>35243</v>
          </cell>
          <cell r="D20">
            <v>18247</v>
          </cell>
          <cell r="E20">
            <v>16996</v>
          </cell>
        </row>
        <row r="27">
          <cell r="C27">
            <v>24402</v>
          </cell>
          <cell r="D27">
            <v>12421</v>
          </cell>
          <cell r="E27">
            <v>11981</v>
          </cell>
        </row>
        <row r="44">
          <cell r="C44">
            <v>9319</v>
          </cell>
          <cell r="D44">
            <v>4753</v>
          </cell>
          <cell r="E44">
            <v>4566</v>
          </cell>
        </row>
        <row r="62">
          <cell r="C62">
            <v>17202</v>
          </cell>
          <cell r="D62">
            <v>8951</v>
          </cell>
          <cell r="E62">
            <v>8251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J15" activeCellId="0" sqref="J1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1" min="8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E2" s="7"/>
      <c r="G2" s="8" t="s">
        <v>2</v>
      </c>
      <c r="L2" s="1"/>
    </row>
    <row r="3" customFormat="false" ht="11.2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1"/>
      <c r="G3" s="11"/>
    </row>
    <row r="4" customFormat="false" ht="21" hidden="false" customHeight="false" outlineLevel="0" collapsed="false">
      <c r="A4" s="9"/>
      <c r="B4" s="12" t="s">
        <v>6</v>
      </c>
      <c r="C4" s="12" t="s">
        <v>7</v>
      </c>
      <c r="D4" s="13" t="s">
        <v>8</v>
      </c>
      <c r="E4" s="12" t="s">
        <v>6</v>
      </c>
      <c r="F4" s="12" t="s">
        <v>7</v>
      </c>
      <c r="G4" s="14" t="s">
        <v>8</v>
      </c>
    </row>
    <row r="5" customFormat="false" ht="20.1" hidden="false" customHeight="true" outlineLevel="0" collapsed="false">
      <c r="A5" s="15" t="s">
        <v>9</v>
      </c>
      <c r="B5" s="16" t="n">
        <v>106</v>
      </c>
      <c r="C5" s="17" t="n">
        <v>5965</v>
      </c>
      <c r="D5" s="16" t="n">
        <v>581</v>
      </c>
      <c r="E5" s="17" t="n">
        <v>403</v>
      </c>
      <c r="F5" s="17" t="n">
        <v>70653</v>
      </c>
      <c r="G5" s="18" t="n">
        <v>4539</v>
      </c>
    </row>
    <row r="6" s="22" customFormat="true" ht="20.1" hidden="false" customHeight="true" outlineLevel="0" collapsed="false">
      <c r="A6" s="15" t="s">
        <v>10</v>
      </c>
      <c r="B6" s="19" t="n">
        <f aca="false">SUM(B7:B30,'39'!B3:B32)</f>
        <v>89</v>
      </c>
      <c r="C6" s="20" t="n">
        <f aca="false">SUM('38'!C7:C30,'39'!C3:C32)</f>
        <v>5429</v>
      </c>
      <c r="D6" s="19" t="n">
        <f aca="false">SUM(D7:D30,'39'!D3:D32)</f>
        <v>510</v>
      </c>
      <c r="E6" s="20" t="n">
        <f aca="false">SUM(E7:E30,'39'!E3:E32)</f>
        <v>398</v>
      </c>
      <c r="F6" s="20" t="n">
        <v>67740</v>
      </c>
      <c r="G6" s="21" t="n">
        <v>4408</v>
      </c>
      <c r="L6" s="23"/>
    </row>
    <row r="7" customFormat="false" ht="20.1" hidden="false" customHeight="true" outlineLevel="0" collapsed="false">
      <c r="A7" s="15" t="s">
        <v>11</v>
      </c>
      <c r="B7" s="24" t="n">
        <v>6</v>
      </c>
      <c r="C7" s="25" t="n">
        <v>296</v>
      </c>
      <c r="D7" s="24" t="n">
        <v>27</v>
      </c>
      <c r="E7" s="25" t="n">
        <v>4</v>
      </c>
      <c r="F7" s="25" t="n">
        <v>1187</v>
      </c>
      <c r="G7" s="26" t="n">
        <v>62</v>
      </c>
    </row>
    <row r="8" customFormat="false" ht="14.25" hidden="false" customHeight="true" outlineLevel="0" collapsed="false">
      <c r="A8" s="15" t="s">
        <v>12</v>
      </c>
      <c r="B8" s="27" t="n">
        <v>0</v>
      </c>
      <c r="C8" s="28" t="n">
        <v>0</v>
      </c>
      <c r="D8" s="29" t="n">
        <v>0</v>
      </c>
      <c r="E8" s="25" t="n">
        <v>17</v>
      </c>
      <c r="F8" s="25" t="n">
        <v>2886</v>
      </c>
      <c r="G8" s="26" t="n">
        <v>184</v>
      </c>
    </row>
    <row r="9" customFormat="false" ht="14.25" hidden="false" customHeight="true" outlineLevel="0" collapsed="false">
      <c r="A9" s="15" t="s">
        <v>13</v>
      </c>
      <c r="B9" s="27" t="n">
        <v>0</v>
      </c>
      <c r="C9" s="28" t="n">
        <v>0</v>
      </c>
      <c r="D9" s="29" t="n">
        <v>0</v>
      </c>
      <c r="E9" s="25" t="n">
        <v>42</v>
      </c>
      <c r="F9" s="25" t="n">
        <v>8342</v>
      </c>
      <c r="G9" s="26" t="n">
        <v>521</v>
      </c>
    </row>
    <row r="10" customFormat="false" ht="14.25" hidden="false" customHeight="true" outlineLevel="0" collapsed="false">
      <c r="A10" s="15" t="s">
        <v>14</v>
      </c>
      <c r="B10" s="24" t="n">
        <v>6</v>
      </c>
      <c r="C10" s="25" t="n">
        <v>604</v>
      </c>
      <c r="D10" s="24" t="n">
        <v>40</v>
      </c>
      <c r="E10" s="25" t="n">
        <v>32</v>
      </c>
      <c r="F10" s="25" t="n">
        <v>4786</v>
      </c>
      <c r="G10" s="26" t="n">
        <v>313</v>
      </c>
    </row>
    <row r="11" customFormat="false" ht="14.25" hidden="false" customHeight="true" outlineLevel="0" collapsed="false">
      <c r="A11" s="15" t="s">
        <v>15</v>
      </c>
      <c r="B11" s="24" t="n">
        <v>14</v>
      </c>
      <c r="C11" s="25" t="n">
        <v>1299</v>
      </c>
      <c r="D11" s="24" t="n">
        <v>115</v>
      </c>
      <c r="E11" s="25" t="n">
        <v>5</v>
      </c>
      <c r="F11" s="25" t="n">
        <v>909</v>
      </c>
      <c r="G11" s="26" t="n">
        <v>43</v>
      </c>
    </row>
    <row r="12" customFormat="false" ht="14.25" hidden="false" customHeight="true" outlineLevel="0" collapsed="false">
      <c r="A12" s="15" t="s">
        <v>16</v>
      </c>
      <c r="B12" s="30" t="n">
        <v>3</v>
      </c>
      <c r="C12" s="28" t="n">
        <v>0</v>
      </c>
      <c r="D12" s="29" t="n">
        <v>0</v>
      </c>
      <c r="E12" s="25" t="n">
        <v>40</v>
      </c>
      <c r="F12" s="25" t="n">
        <v>6207</v>
      </c>
      <c r="G12" s="26" t="n">
        <v>417</v>
      </c>
    </row>
    <row r="13" customFormat="false" ht="14.25" hidden="false" customHeight="true" outlineLevel="0" collapsed="false">
      <c r="A13" s="15" t="s">
        <v>17</v>
      </c>
      <c r="B13" s="27" t="n">
        <v>0</v>
      </c>
      <c r="C13" s="28" t="n">
        <v>0</v>
      </c>
      <c r="D13" s="29" t="n">
        <v>0</v>
      </c>
      <c r="E13" s="25" t="n">
        <v>25</v>
      </c>
      <c r="F13" s="25" t="n">
        <v>5826</v>
      </c>
      <c r="G13" s="26" t="n">
        <v>346</v>
      </c>
    </row>
    <row r="14" customFormat="false" ht="14.25" hidden="false" customHeight="true" outlineLevel="0" collapsed="false">
      <c r="A14" s="15" t="s">
        <v>18</v>
      </c>
      <c r="B14" s="24" t="n">
        <v>3</v>
      </c>
      <c r="C14" s="25" t="n">
        <v>169</v>
      </c>
      <c r="D14" s="24" t="n">
        <v>14</v>
      </c>
      <c r="E14" s="25" t="n">
        <v>8</v>
      </c>
      <c r="F14" s="25" t="n">
        <v>1457</v>
      </c>
      <c r="G14" s="26" t="n">
        <v>102</v>
      </c>
    </row>
    <row r="15" customFormat="false" ht="14.25" hidden="false" customHeight="true" outlineLevel="0" collapsed="false">
      <c r="A15" s="15" t="s">
        <v>19</v>
      </c>
      <c r="B15" s="24" t="n">
        <v>1</v>
      </c>
      <c r="C15" s="25" t="n">
        <v>42</v>
      </c>
      <c r="D15" s="24" t="n">
        <v>4</v>
      </c>
      <c r="E15" s="25" t="n">
        <v>9</v>
      </c>
      <c r="F15" s="25" t="n">
        <v>2608</v>
      </c>
      <c r="G15" s="26" t="n">
        <v>116</v>
      </c>
    </row>
    <row r="16" customFormat="false" ht="14.25" hidden="false" customHeight="true" outlineLevel="0" collapsed="false">
      <c r="A16" s="15" t="s">
        <v>20</v>
      </c>
      <c r="B16" s="27" t="n">
        <v>0</v>
      </c>
      <c r="C16" s="28" t="n">
        <v>0</v>
      </c>
      <c r="D16" s="29" t="n">
        <v>0</v>
      </c>
      <c r="E16" s="25" t="n">
        <v>10</v>
      </c>
      <c r="F16" s="25" t="n">
        <v>1467</v>
      </c>
      <c r="G16" s="26" t="n">
        <v>113</v>
      </c>
    </row>
    <row r="17" customFormat="false" ht="14.25" hidden="false" customHeight="true" outlineLevel="0" collapsed="false">
      <c r="A17" s="15" t="s">
        <v>21</v>
      </c>
      <c r="B17" s="27" t="n">
        <v>0</v>
      </c>
      <c r="C17" s="28" t="n">
        <v>0</v>
      </c>
      <c r="D17" s="29" t="n">
        <v>0</v>
      </c>
      <c r="E17" s="25" t="n">
        <v>9</v>
      </c>
      <c r="F17" s="25" t="n">
        <v>1925</v>
      </c>
      <c r="G17" s="26" t="n">
        <v>129</v>
      </c>
    </row>
    <row r="18" customFormat="false" ht="14.25" hidden="false" customHeight="true" outlineLevel="0" collapsed="false">
      <c r="A18" s="15" t="s">
        <v>22</v>
      </c>
      <c r="B18" s="24" t="n">
        <v>3</v>
      </c>
      <c r="C18" s="25" t="n">
        <v>79</v>
      </c>
      <c r="D18" s="24" t="n">
        <v>14</v>
      </c>
      <c r="E18" s="25" t="n">
        <v>8</v>
      </c>
      <c r="F18" s="25" t="n">
        <v>1769</v>
      </c>
      <c r="G18" s="26" t="n">
        <v>113</v>
      </c>
    </row>
    <row r="19" customFormat="false" ht="14.25" hidden="false" customHeight="true" outlineLevel="0" collapsed="false">
      <c r="A19" s="15" t="s">
        <v>23</v>
      </c>
      <c r="B19" s="24" t="n">
        <v>1</v>
      </c>
      <c r="C19" s="25" t="n">
        <v>143</v>
      </c>
      <c r="D19" s="24" t="n">
        <v>15</v>
      </c>
      <c r="E19" s="25" t="n">
        <v>9</v>
      </c>
      <c r="F19" s="25" t="n">
        <v>1502</v>
      </c>
      <c r="G19" s="26" t="n">
        <v>89</v>
      </c>
    </row>
    <row r="20" customFormat="false" ht="14.25" hidden="false" customHeight="true" outlineLevel="0" collapsed="false">
      <c r="A20" s="15" t="s">
        <v>24</v>
      </c>
      <c r="B20" s="27" t="n">
        <v>0</v>
      </c>
      <c r="C20" s="28" t="n">
        <v>0</v>
      </c>
      <c r="D20" s="29" t="n">
        <v>0</v>
      </c>
      <c r="E20" s="25" t="n">
        <v>8</v>
      </c>
      <c r="F20" s="25" t="n">
        <v>1384</v>
      </c>
      <c r="G20" s="26" t="n">
        <v>83</v>
      </c>
    </row>
    <row r="21" customFormat="false" ht="14.25" hidden="false" customHeight="true" outlineLevel="0" collapsed="false">
      <c r="A21" s="15" t="s">
        <v>25</v>
      </c>
      <c r="B21" s="24" t="n">
        <v>3</v>
      </c>
      <c r="C21" s="25" t="n">
        <v>176</v>
      </c>
      <c r="D21" s="24" t="n">
        <v>16</v>
      </c>
      <c r="E21" s="25" t="n">
        <v>3</v>
      </c>
      <c r="F21" s="25" t="n">
        <v>205</v>
      </c>
      <c r="G21" s="26" t="n">
        <v>22</v>
      </c>
    </row>
    <row r="22" customFormat="false" ht="14.25" hidden="false" customHeight="true" outlineLevel="0" collapsed="false">
      <c r="A22" s="15" t="s">
        <v>26</v>
      </c>
      <c r="B22" s="24" t="n">
        <v>2</v>
      </c>
      <c r="C22" s="25" t="n">
        <v>325</v>
      </c>
      <c r="D22" s="24" t="n">
        <v>17</v>
      </c>
      <c r="E22" s="25" t="n">
        <v>6</v>
      </c>
      <c r="F22" s="25" t="n">
        <v>1264</v>
      </c>
      <c r="G22" s="26" t="n">
        <v>66</v>
      </c>
    </row>
    <row r="23" customFormat="false" ht="14.25" hidden="false" customHeight="true" outlineLevel="0" collapsed="false">
      <c r="A23" s="15" t="s">
        <v>27</v>
      </c>
      <c r="B23" s="27" t="n">
        <v>0</v>
      </c>
      <c r="C23" s="28" t="n">
        <v>0</v>
      </c>
      <c r="D23" s="29" t="n">
        <v>0</v>
      </c>
      <c r="E23" s="25" t="n">
        <v>6</v>
      </c>
      <c r="F23" s="25" t="n">
        <v>1094</v>
      </c>
      <c r="G23" s="26" t="n">
        <v>61</v>
      </c>
    </row>
    <row r="24" customFormat="false" ht="14.25" hidden="false" customHeight="true" outlineLevel="0" collapsed="false">
      <c r="A24" s="15" t="s">
        <v>28</v>
      </c>
      <c r="B24" s="24" t="n">
        <v>2</v>
      </c>
      <c r="C24" s="25" t="n">
        <v>136</v>
      </c>
      <c r="D24" s="24" t="n">
        <v>9</v>
      </c>
      <c r="E24" s="25" t="n">
        <v>3</v>
      </c>
      <c r="F24" s="25" t="n">
        <v>290</v>
      </c>
      <c r="G24" s="26" t="n">
        <v>25</v>
      </c>
    </row>
    <row r="25" customFormat="false" ht="14.25" hidden="false" customHeight="true" outlineLevel="0" collapsed="false">
      <c r="A25" s="15" t="s">
        <v>29</v>
      </c>
      <c r="B25" s="27" t="n">
        <v>0</v>
      </c>
      <c r="C25" s="28" t="n">
        <v>0</v>
      </c>
      <c r="D25" s="29" t="n">
        <v>0</v>
      </c>
      <c r="E25" s="25" t="n">
        <v>1</v>
      </c>
      <c r="F25" s="31" t="s">
        <v>30</v>
      </c>
      <c r="G25" s="32" t="s">
        <v>30</v>
      </c>
    </row>
    <row r="26" customFormat="false" ht="14.25" hidden="false" customHeight="true" outlineLevel="0" collapsed="false">
      <c r="A26" s="15" t="s">
        <v>31</v>
      </c>
      <c r="B26" s="27" t="n">
        <v>0</v>
      </c>
      <c r="C26" s="28" t="n">
        <v>0</v>
      </c>
      <c r="D26" s="29" t="n">
        <v>0</v>
      </c>
      <c r="E26" s="25" t="n">
        <v>2</v>
      </c>
      <c r="F26" s="31" t="s">
        <v>30</v>
      </c>
      <c r="G26" s="32" t="s">
        <v>30</v>
      </c>
    </row>
    <row r="27" customFormat="false" ht="14.25" hidden="false" customHeight="true" outlineLevel="0" collapsed="false">
      <c r="A27" s="15" t="s">
        <v>32</v>
      </c>
      <c r="B27" s="24" t="n">
        <v>2</v>
      </c>
      <c r="C27" s="25" t="n">
        <v>43</v>
      </c>
      <c r="D27" s="24" t="n">
        <v>8</v>
      </c>
      <c r="E27" s="25" t="n">
        <v>2</v>
      </c>
      <c r="F27" s="31" t="s">
        <v>30</v>
      </c>
      <c r="G27" s="32" t="s">
        <v>30</v>
      </c>
    </row>
    <row r="28" customFormat="false" ht="14.25" hidden="false" customHeight="true" outlineLevel="0" collapsed="false">
      <c r="A28" s="15" t="s">
        <v>33</v>
      </c>
      <c r="B28" s="27" t="n">
        <v>0</v>
      </c>
      <c r="C28" s="28" t="n">
        <v>0</v>
      </c>
      <c r="D28" s="29" t="n">
        <v>0</v>
      </c>
      <c r="E28" s="28" t="n">
        <v>0</v>
      </c>
      <c r="F28" s="28" t="n">
        <v>0</v>
      </c>
      <c r="G28" s="27" t="n">
        <v>0</v>
      </c>
    </row>
    <row r="29" customFormat="false" ht="14.25" hidden="false" customHeight="true" outlineLevel="0" collapsed="false">
      <c r="A29" s="15" t="s">
        <v>34</v>
      </c>
      <c r="B29" s="24" t="n">
        <v>1</v>
      </c>
      <c r="C29" s="25" t="n">
        <v>62</v>
      </c>
      <c r="D29" s="24" t="n">
        <v>8</v>
      </c>
      <c r="E29" s="28" t="n">
        <v>0</v>
      </c>
      <c r="F29" s="28" t="n">
        <v>0</v>
      </c>
      <c r="G29" s="27" t="n">
        <v>0</v>
      </c>
    </row>
    <row r="30" customFormat="false" ht="14.25" hidden="false" customHeight="true" outlineLevel="0" collapsed="false">
      <c r="A30" s="33" t="s">
        <v>35</v>
      </c>
      <c r="B30" s="34" t="n">
        <v>0</v>
      </c>
      <c r="C30" s="35" t="n">
        <v>0</v>
      </c>
      <c r="D30" s="36" t="n">
        <v>0</v>
      </c>
      <c r="E30" s="35" t="n">
        <v>0</v>
      </c>
      <c r="F30" s="35" t="n">
        <v>0</v>
      </c>
      <c r="G30" s="34" t="n">
        <v>0</v>
      </c>
    </row>
    <row r="31" customFormat="false" ht="11.45" hidden="false" customHeight="true" outlineLevel="0" collapsed="false">
      <c r="A31" s="37" t="s">
        <v>36</v>
      </c>
      <c r="B31" s="2"/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" activeCellId="0" sqref="H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9" t="s">
        <v>3</v>
      </c>
      <c r="B1" s="10" t="s">
        <v>4</v>
      </c>
      <c r="C1" s="10"/>
      <c r="D1" s="10"/>
      <c r="E1" s="11" t="s">
        <v>5</v>
      </c>
      <c r="F1" s="11"/>
      <c r="G1" s="11"/>
    </row>
    <row r="2" customFormat="false" ht="21" hidden="false" customHeight="false" outlineLevel="0" collapsed="false">
      <c r="A2" s="9"/>
      <c r="B2" s="12" t="s">
        <v>6</v>
      </c>
      <c r="C2" s="12" t="s">
        <v>7</v>
      </c>
      <c r="D2" s="13" t="s">
        <v>8</v>
      </c>
      <c r="E2" s="12" t="s">
        <v>6</v>
      </c>
      <c r="F2" s="38" t="s">
        <v>7</v>
      </c>
      <c r="G2" s="39" t="s">
        <v>8</v>
      </c>
    </row>
    <row r="3" customFormat="false" ht="13.7" hidden="false" customHeight="true" outlineLevel="0" collapsed="false">
      <c r="A3" s="15" t="s">
        <v>37</v>
      </c>
      <c r="B3" s="24" t="n">
        <v>4</v>
      </c>
      <c r="C3" s="40" t="n">
        <v>35</v>
      </c>
      <c r="D3" s="24" t="n">
        <v>12</v>
      </c>
      <c r="E3" s="40" t="n">
        <v>2</v>
      </c>
      <c r="F3" s="41" t="s">
        <v>30</v>
      </c>
      <c r="G3" s="42" t="s">
        <v>30</v>
      </c>
    </row>
    <row r="4" customFormat="false" ht="13.7" hidden="false" customHeight="true" outlineLevel="0" collapsed="false">
      <c r="A4" s="15" t="s">
        <v>38</v>
      </c>
      <c r="B4" s="27" t="n">
        <v>0</v>
      </c>
      <c r="C4" s="28" t="n">
        <v>0</v>
      </c>
      <c r="D4" s="29" t="n">
        <v>0</v>
      </c>
      <c r="E4" s="25" t="n">
        <v>4</v>
      </c>
      <c r="F4" s="24" t="n">
        <v>428</v>
      </c>
      <c r="G4" s="26" t="n">
        <v>45</v>
      </c>
    </row>
    <row r="5" customFormat="false" ht="13.7" hidden="false" customHeight="true" outlineLevel="0" collapsed="false">
      <c r="A5" s="15" t="s">
        <v>39</v>
      </c>
      <c r="B5" s="24" t="n">
        <v>2</v>
      </c>
      <c r="C5" s="25" t="n">
        <v>59</v>
      </c>
      <c r="D5" s="24" t="n">
        <v>13</v>
      </c>
      <c r="E5" s="28" t="n">
        <v>0</v>
      </c>
      <c r="F5" s="29" t="n">
        <v>0</v>
      </c>
      <c r="G5" s="27" t="n">
        <v>0</v>
      </c>
    </row>
    <row r="6" customFormat="false" ht="13.7" hidden="false" customHeight="true" outlineLevel="0" collapsed="false">
      <c r="A6" s="15" t="s">
        <v>40</v>
      </c>
      <c r="B6" s="24" t="n">
        <v>8</v>
      </c>
      <c r="C6" s="25" t="n">
        <v>529</v>
      </c>
      <c r="D6" s="24" t="n">
        <v>47</v>
      </c>
      <c r="E6" s="25" t="n">
        <v>1</v>
      </c>
      <c r="F6" s="41" t="s">
        <v>30</v>
      </c>
      <c r="G6" s="43" t="s">
        <v>30</v>
      </c>
    </row>
    <row r="7" customFormat="false" ht="13.7" hidden="false" customHeight="true" outlineLevel="0" collapsed="false">
      <c r="A7" s="15" t="s">
        <v>41</v>
      </c>
      <c r="B7" s="24" t="n">
        <v>3</v>
      </c>
      <c r="C7" s="25" t="n">
        <v>103</v>
      </c>
      <c r="D7" s="24" t="n">
        <v>9</v>
      </c>
      <c r="E7" s="28" t="n">
        <v>0</v>
      </c>
      <c r="F7" s="29" t="n">
        <v>0</v>
      </c>
      <c r="G7" s="27" t="n">
        <v>0</v>
      </c>
    </row>
    <row r="8" customFormat="false" ht="13.7" hidden="false" customHeight="true" outlineLevel="0" collapsed="false">
      <c r="A8" s="15" t="s">
        <v>42</v>
      </c>
      <c r="B8" s="24" t="n">
        <v>4</v>
      </c>
      <c r="C8" s="25" t="n">
        <v>241</v>
      </c>
      <c r="D8" s="24" t="n">
        <v>37</v>
      </c>
      <c r="E8" s="25" t="n">
        <v>2</v>
      </c>
      <c r="F8" s="41" t="s">
        <v>30</v>
      </c>
      <c r="G8" s="43" t="s">
        <v>30</v>
      </c>
    </row>
    <row r="9" customFormat="false" ht="13.7" hidden="false" customHeight="true" outlineLevel="0" collapsed="false">
      <c r="A9" s="15" t="s">
        <v>43</v>
      </c>
      <c r="B9" s="27" t="n">
        <v>0</v>
      </c>
      <c r="C9" s="28" t="n">
        <v>0</v>
      </c>
      <c r="D9" s="29" t="n">
        <v>0</v>
      </c>
      <c r="E9" s="25" t="n">
        <v>1</v>
      </c>
      <c r="F9" s="41" t="s">
        <v>30</v>
      </c>
      <c r="G9" s="43" t="s">
        <v>30</v>
      </c>
    </row>
    <row r="10" customFormat="false" ht="13.7" hidden="false" customHeight="true" outlineLevel="0" collapsed="false">
      <c r="A10" s="15" t="s">
        <v>44</v>
      </c>
      <c r="B10" s="27" t="n">
        <v>0</v>
      </c>
      <c r="C10" s="28" t="n">
        <v>0</v>
      </c>
      <c r="D10" s="29" t="n">
        <v>0</v>
      </c>
      <c r="E10" s="25" t="n">
        <v>2</v>
      </c>
      <c r="F10" s="41" t="s">
        <v>30</v>
      </c>
      <c r="G10" s="43" t="s">
        <v>30</v>
      </c>
    </row>
    <row r="11" customFormat="false" ht="13.7" hidden="false" customHeight="true" outlineLevel="0" collapsed="false">
      <c r="A11" s="15" t="s">
        <v>45</v>
      </c>
      <c r="B11" s="27" t="n">
        <v>0</v>
      </c>
      <c r="C11" s="28" t="n">
        <v>0</v>
      </c>
      <c r="D11" s="29" t="n">
        <v>0</v>
      </c>
      <c r="E11" s="25" t="n">
        <v>1</v>
      </c>
      <c r="F11" s="41" t="s">
        <v>30</v>
      </c>
      <c r="G11" s="43" t="s">
        <v>30</v>
      </c>
    </row>
    <row r="12" customFormat="false" ht="13.7" hidden="false" customHeight="true" outlineLevel="0" collapsed="false">
      <c r="A12" s="15" t="s">
        <v>46</v>
      </c>
      <c r="B12" s="24" t="n">
        <v>3</v>
      </c>
      <c r="C12" s="25" t="n">
        <v>153</v>
      </c>
      <c r="D12" s="24" t="n">
        <v>16</v>
      </c>
      <c r="E12" s="25" t="n">
        <v>5</v>
      </c>
      <c r="F12" s="24" t="n">
        <v>577</v>
      </c>
      <c r="G12" s="26" t="n">
        <v>39</v>
      </c>
    </row>
    <row r="13" customFormat="false" ht="13.7" hidden="false" customHeight="true" outlineLevel="0" collapsed="false">
      <c r="A13" s="15" t="s">
        <v>47</v>
      </c>
      <c r="B13" s="27" t="n">
        <v>0</v>
      </c>
      <c r="C13" s="28" t="n">
        <v>0</v>
      </c>
      <c r="D13" s="29" t="n">
        <v>0</v>
      </c>
      <c r="E13" s="28" t="n">
        <v>0</v>
      </c>
      <c r="F13" s="29" t="n">
        <v>0</v>
      </c>
      <c r="G13" s="27" t="n">
        <v>0</v>
      </c>
    </row>
    <row r="14" customFormat="false" ht="13.7" hidden="false" customHeight="true" outlineLevel="0" collapsed="false">
      <c r="A14" s="15" t="s">
        <v>48</v>
      </c>
      <c r="B14" s="27" t="n">
        <v>0</v>
      </c>
      <c r="C14" s="28" t="n">
        <v>0</v>
      </c>
      <c r="D14" s="29" t="n">
        <v>0</v>
      </c>
      <c r="E14" s="28" t="n">
        <v>0</v>
      </c>
      <c r="F14" s="29" t="n">
        <v>0</v>
      </c>
      <c r="G14" s="27" t="n">
        <v>0</v>
      </c>
    </row>
    <row r="15" customFormat="false" ht="13.7" hidden="false" customHeight="true" outlineLevel="0" collapsed="false">
      <c r="A15" s="15" t="s">
        <v>49</v>
      </c>
      <c r="B15" s="27" t="n">
        <v>0</v>
      </c>
      <c r="C15" s="28" t="n">
        <v>0</v>
      </c>
      <c r="D15" s="29" t="n">
        <v>0</v>
      </c>
      <c r="E15" s="28" t="n">
        <v>0</v>
      </c>
      <c r="F15" s="29" t="n">
        <v>0</v>
      </c>
      <c r="G15" s="27" t="n">
        <v>0</v>
      </c>
    </row>
    <row r="16" customFormat="false" ht="13.7" hidden="false" customHeight="true" outlineLevel="0" collapsed="false">
      <c r="A16" s="15" t="s">
        <v>50</v>
      </c>
      <c r="B16" s="27" t="n">
        <v>0</v>
      </c>
      <c r="C16" s="28" t="n">
        <v>0</v>
      </c>
      <c r="D16" s="29" t="n">
        <v>0</v>
      </c>
      <c r="E16" s="25" t="n">
        <v>1</v>
      </c>
      <c r="F16" s="41" t="s">
        <v>30</v>
      </c>
      <c r="G16" s="43" t="s">
        <v>30</v>
      </c>
    </row>
    <row r="17" customFormat="false" ht="13.7" hidden="false" customHeight="true" outlineLevel="0" collapsed="false">
      <c r="A17" s="15" t="s">
        <v>51</v>
      </c>
      <c r="B17" s="27" t="n">
        <v>0</v>
      </c>
      <c r="C17" s="28" t="n">
        <v>0</v>
      </c>
      <c r="D17" s="29" t="n">
        <v>0</v>
      </c>
      <c r="E17" s="28" t="n">
        <v>0</v>
      </c>
      <c r="F17" s="29" t="n">
        <v>0</v>
      </c>
      <c r="G17" s="27" t="n">
        <v>0</v>
      </c>
    </row>
    <row r="18" customFormat="false" ht="13.7" hidden="false" customHeight="true" outlineLevel="0" collapsed="false">
      <c r="A18" s="15" t="s">
        <v>52</v>
      </c>
      <c r="B18" s="27" t="n">
        <v>0</v>
      </c>
      <c r="C18" s="28" t="n">
        <v>0</v>
      </c>
      <c r="D18" s="29" t="n">
        <v>0</v>
      </c>
      <c r="E18" s="28" t="n">
        <v>0</v>
      </c>
      <c r="F18" s="29" t="n">
        <v>0</v>
      </c>
      <c r="G18" s="27" t="n">
        <v>0</v>
      </c>
    </row>
    <row r="19" customFormat="false" ht="13.7" hidden="false" customHeight="true" outlineLevel="0" collapsed="false">
      <c r="A19" s="15" t="s">
        <v>53</v>
      </c>
      <c r="B19" s="24" t="n">
        <v>1</v>
      </c>
      <c r="C19" s="25" t="n">
        <v>30</v>
      </c>
      <c r="D19" s="24" t="n">
        <v>4</v>
      </c>
      <c r="E19" s="28" t="n">
        <v>0</v>
      </c>
      <c r="F19" s="29" t="n">
        <v>0</v>
      </c>
      <c r="G19" s="27" t="n">
        <v>0</v>
      </c>
    </row>
    <row r="20" customFormat="false" ht="13.7" hidden="false" customHeight="true" outlineLevel="0" collapsed="false">
      <c r="A20" s="15" t="s">
        <v>54</v>
      </c>
      <c r="B20" s="27" t="n">
        <v>0</v>
      </c>
      <c r="C20" s="28" t="n">
        <v>0</v>
      </c>
      <c r="D20" s="29" t="n">
        <v>0</v>
      </c>
      <c r="E20" s="28" t="n">
        <v>0</v>
      </c>
      <c r="F20" s="29" t="n">
        <v>0</v>
      </c>
      <c r="G20" s="27" t="n">
        <v>0</v>
      </c>
    </row>
    <row r="21" customFormat="false" ht="13.7" hidden="false" customHeight="true" outlineLevel="0" collapsed="false">
      <c r="A21" s="15" t="s">
        <v>55</v>
      </c>
      <c r="B21" s="27" t="n">
        <v>0</v>
      </c>
      <c r="C21" s="28" t="n">
        <v>0</v>
      </c>
      <c r="D21" s="29" t="n">
        <v>0</v>
      </c>
      <c r="E21" s="28" t="n">
        <v>0</v>
      </c>
      <c r="F21" s="29" t="n">
        <v>0</v>
      </c>
      <c r="G21" s="27" t="n">
        <v>0</v>
      </c>
    </row>
    <row r="22" customFormat="false" ht="13.7" hidden="false" customHeight="true" outlineLevel="0" collapsed="false">
      <c r="A22" s="15" t="s">
        <v>56</v>
      </c>
      <c r="B22" s="27" t="n">
        <v>0</v>
      </c>
      <c r="C22" s="28" t="n">
        <v>0</v>
      </c>
      <c r="D22" s="29" t="n">
        <v>0</v>
      </c>
      <c r="E22" s="28" t="n">
        <v>0</v>
      </c>
      <c r="F22" s="29" t="n">
        <v>0</v>
      </c>
      <c r="G22" s="27" t="n">
        <v>0</v>
      </c>
    </row>
    <row r="23" customFormat="false" ht="13.5" hidden="false" customHeight="true" outlineLevel="0" collapsed="false">
      <c r="A23" s="15" t="s">
        <v>57</v>
      </c>
      <c r="B23" s="27" t="n">
        <v>0</v>
      </c>
      <c r="C23" s="28" t="n">
        <v>0</v>
      </c>
      <c r="D23" s="29" t="n">
        <v>0</v>
      </c>
      <c r="E23" s="25" t="n">
        <v>23</v>
      </c>
      <c r="F23" s="24" t="n">
        <v>3829</v>
      </c>
      <c r="G23" s="26" t="n">
        <v>252</v>
      </c>
    </row>
    <row r="24" customFormat="false" ht="13.5" hidden="false" customHeight="true" outlineLevel="0" collapsed="false">
      <c r="A24" s="15" t="s">
        <v>58</v>
      </c>
      <c r="B24" s="24" t="n">
        <v>6</v>
      </c>
      <c r="C24" s="25" t="n">
        <v>229</v>
      </c>
      <c r="D24" s="24" t="n">
        <v>24</v>
      </c>
      <c r="E24" s="25" t="n">
        <v>1</v>
      </c>
      <c r="F24" s="41" t="s">
        <v>30</v>
      </c>
      <c r="G24" s="43" t="s">
        <v>30</v>
      </c>
    </row>
    <row r="25" customFormat="false" ht="13.5" hidden="false" customHeight="true" outlineLevel="0" collapsed="false">
      <c r="A25" s="15" t="s">
        <v>59</v>
      </c>
      <c r="B25" s="24" t="n">
        <v>3</v>
      </c>
      <c r="C25" s="25" t="n">
        <v>120</v>
      </c>
      <c r="D25" s="24" t="n">
        <v>17</v>
      </c>
      <c r="E25" s="28" t="n">
        <v>0</v>
      </c>
      <c r="F25" s="29" t="n">
        <v>0</v>
      </c>
      <c r="G25" s="27" t="n">
        <v>0</v>
      </c>
    </row>
    <row r="26" customFormat="false" ht="13.5" hidden="false" customHeight="true" outlineLevel="0" collapsed="false">
      <c r="A26" s="15" t="s">
        <v>60</v>
      </c>
      <c r="B26" s="24" t="n">
        <v>6</v>
      </c>
      <c r="C26" s="25" t="n">
        <v>373</v>
      </c>
      <c r="D26" s="24" t="n">
        <v>30</v>
      </c>
      <c r="E26" s="28" t="n">
        <v>0</v>
      </c>
      <c r="F26" s="29" t="n">
        <v>0</v>
      </c>
      <c r="G26" s="27" t="n">
        <v>0</v>
      </c>
    </row>
    <row r="27" customFormat="false" ht="13.5" hidden="false" customHeight="true" outlineLevel="0" collapsed="false">
      <c r="A27" s="15" t="s">
        <v>61</v>
      </c>
      <c r="B27" s="24" t="n">
        <v>1</v>
      </c>
      <c r="C27" s="25" t="n">
        <v>49</v>
      </c>
      <c r="D27" s="24" t="n">
        <v>4</v>
      </c>
      <c r="E27" s="28" t="n">
        <v>0</v>
      </c>
      <c r="F27" s="29" t="n">
        <v>0</v>
      </c>
      <c r="G27" s="27" t="n">
        <v>0</v>
      </c>
    </row>
    <row r="28" customFormat="false" ht="13.5" hidden="false" customHeight="true" outlineLevel="0" collapsed="false">
      <c r="A28" s="15" t="s">
        <v>62</v>
      </c>
      <c r="B28" s="27" t="n">
        <v>0</v>
      </c>
      <c r="C28" s="28" t="n">
        <v>0</v>
      </c>
      <c r="D28" s="29" t="n">
        <v>0</v>
      </c>
      <c r="E28" s="25" t="n">
        <v>12</v>
      </c>
      <c r="F28" s="24" t="n">
        <v>2057</v>
      </c>
      <c r="G28" s="26" t="n">
        <v>117</v>
      </c>
    </row>
    <row r="29" customFormat="false" ht="13.5" hidden="false" customHeight="true" outlineLevel="0" collapsed="false">
      <c r="A29" s="15" t="s">
        <v>63</v>
      </c>
      <c r="B29" s="27" t="n">
        <v>0</v>
      </c>
      <c r="C29" s="28" t="n">
        <v>0</v>
      </c>
      <c r="D29" s="29" t="n">
        <v>0</v>
      </c>
      <c r="E29" s="25" t="n">
        <v>4</v>
      </c>
      <c r="F29" s="24" t="n">
        <v>764</v>
      </c>
      <c r="G29" s="26" t="n">
        <v>40</v>
      </c>
    </row>
    <row r="30" customFormat="false" ht="13.5" hidden="false" customHeight="true" outlineLevel="0" collapsed="false">
      <c r="A30" s="15" t="s">
        <v>64</v>
      </c>
      <c r="B30" s="27" t="n">
        <v>0</v>
      </c>
      <c r="C30" s="28" t="n">
        <v>0</v>
      </c>
      <c r="D30" s="29" t="n">
        <v>0</v>
      </c>
      <c r="E30" s="25" t="n">
        <v>3</v>
      </c>
      <c r="F30" s="24" t="n">
        <v>564</v>
      </c>
      <c r="G30" s="26" t="n">
        <v>28</v>
      </c>
    </row>
    <row r="31" customFormat="false" ht="13.5" hidden="false" customHeight="true" outlineLevel="0" collapsed="false">
      <c r="A31" s="15" t="s">
        <v>65</v>
      </c>
      <c r="B31" s="24" t="n">
        <v>1</v>
      </c>
      <c r="C31" s="25" t="n">
        <v>134</v>
      </c>
      <c r="D31" s="24" t="n">
        <v>10</v>
      </c>
      <c r="E31" s="25" t="n">
        <v>2</v>
      </c>
      <c r="F31" s="41" t="s">
        <v>30</v>
      </c>
      <c r="G31" s="43" t="s">
        <v>30</v>
      </c>
    </row>
    <row r="32" customFormat="false" ht="22.5" hidden="false" customHeight="true" outlineLevel="0" collapsed="false">
      <c r="A32" s="15" t="s">
        <v>66</v>
      </c>
      <c r="B32" s="44" t="n">
        <f aca="false">SUM([1]SYT20548!$C$7:$C$12)</f>
        <v>0</v>
      </c>
      <c r="C32" s="45" t="n">
        <f aca="false">SUM([1]SYT20559!$C$7:$C$12)</f>
        <v>0</v>
      </c>
      <c r="D32" s="46" t="n">
        <f aca="false">SUM([1]SYT20564!$C$7:$C$12)</f>
        <v>0</v>
      </c>
      <c r="E32" s="47" t="n">
        <f aca="false">SUM([1]SYT20548!$F$7:$F$12)</f>
        <v>85</v>
      </c>
      <c r="F32" s="24" t="n">
        <f aca="false">SUM([1]SYT20560!$C$7:$C$12)</f>
        <v>12368</v>
      </c>
      <c r="G32" s="48" t="n">
        <f aca="false">SUM([1]SYT20565!$C$7:$C$12)</f>
        <v>928</v>
      </c>
    </row>
    <row r="33" customFormat="false" ht="4.5" hidden="false" customHeight="true" outlineLevel="0" collapsed="false">
      <c r="A33" s="49"/>
      <c r="B33" s="50"/>
      <c r="C33" s="51"/>
      <c r="D33" s="52"/>
      <c r="E33" s="51"/>
      <c r="F33" s="50"/>
      <c r="G33" s="50"/>
    </row>
    <row r="34" customFormat="false" ht="11.45" hidden="false" customHeight="true" outlineLevel="0" collapsed="false">
      <c r="E34" s="2"/>
    </row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1" activeCellId="0" sqref="I21"/>
    </sheetView>
  </sheetViews>
  <sheetFormatPr defaultColWidth="8.9921875" defaultRowHeight="10.5" zeroHeight="false" outlineLevelRow="0" outlineLevelCol="0"/>
  <cols>
    <col collapsed="false" customWidth="true" hidden="false" outlineLevel="0" max="1" min="1" style="53" width="9.87"/>
    <col collapsed="false" customWidth="true" hidden="false" outlineLevel="0" max="7" min="2" style="53" width="5.99"/>
    <col collapsed="false" customWidth="false" hidden="false" outlineLevel="0" max="257" min="8" style="53" width="8.99"/>
  </cols>
  <sheetData>
    <row r="1" s="55" customFormat="true" ht="11.45" hidden="false" customHeight="true" outlineLevel="0" collapsed="false">
      <c r="A1" s="54" t="s">
        <v>67</v>
      </c>
      <c r="B1" s="54"/>
      <c r="C1" s="54"/>
      <c r="D1" s="54"/>
      <c r="E1" s="54"/>
      <c r="F1" s="54"/>
      <c r="G1" s="54"/>
      <c r="L1" s="56"/>
    </row>
    <row r="2" customFormat="false" ht="11.25" hidden="false" customHeight="true" outlineLevel="0" collapsed="false">
      <c r="A2" s="57" t="s">
        <v>3</v>
      </c>
      <c r="B2" s="58" t="s">
        <v>4</v>
      </c>
      <c r="C2" s="58"/>
      <c r="D2" s="58"/>
      <c r="E2" s="59" t="s">
        <v>5</v>
      </c>
      <c r="F2" s="59"/>
      <c r="G2" s="59"/>
    </row>
    <row r="3" customFormat="false" ht="21" hidden="false" customHeight="false" outlineLevel="0" collapsed="false">
      <c r="A3" s="57"/>
      <c r="B3" s="60" t="s">
        <v>6</v>
      </c>
      <c r="C3" s="60" t="s">
        <v>7</v>
      </c>
      <c r="D3" s="61" t="s">
        <v>8</v>
      </c>
      <c r="E3" s="60" t="s">
        <v>6</v>
      </c>
      <c r="F3" s="60" t="s">
        <v>7</v>
      </c>
      <c r="G3" s="62" t="s">
        <v>8</v>
      </c>
    </row>
    <row r="4" s="68" customFormat="true" ht="20.1" hidden="false" customHeight="true" outlineLevel="0" collapsed="false">
      <c r="A4" s="63" t="s">
        <v>68</v>
      </c>
      <c r="B4" s="64" t="n">
        <v>25</v>
      </c>
      <c r="C4" s="64" t="n">
        <v>3385</v>
      </c>
      <c r="D4" s="64" t="n">
        <v>490</v>
      </c>
      <c r="E4" s="65" t="s">
        <v>69</v>
      </c>
      <c r="F4" s="66" t="n">
        <v>7836</v>
      </c>
      <c r="G4" s="67" t="n">
        <v>1128</v>
      </c>
    </row>
    <row r="5" s="68" customFormat="true" ht="20.1" hidden="false" customHeight="true" outlineLevel="0" collapsed="false">
      <c r="A5" s="63" t="s">
        <v>10</v>
      </c>
      <c r="B5" s="69" t="s">
        <v>70</v>
      </c>
      <c r="C5" s="70" t="n">
        <v>3722</v>
      </c>
      <c r="D5" s="70" t="n">
        <v>562</v>
      </c>
      <c r="E5" s="71" t="s">
        <v>71</v>
      </c>
      <c r="F5" s="72" t="n">
        <v>10846</v>
      </c>
      <c r="G5" s="73" t="n">
        <v>1500</v>
      </c>
    </row>
    <row r="6" customFormat="false" ht="15" hidden="false" customHeight="true" outlineLevel="0" collapsed="false">
      <c r="A6" s="63" t="s">
        <v>11</v>
      </c>
      <c r="B6" s="74" t="s">
        <v>72</v>
      </c>
      <c r="C6" s="75" t="n">
        <v>808</v>
      </c>
      <c r="D6" s="75" t="n">
        <v>151</v>
      </c>
      <c r="E6" s="76" t="n">
        <v>3</v>
      </c>
      <c r="F6" s="77" t="n">
        <v>706</v>
      </c>
      <c r="G6" s="78" t="n">
        <v>91</v>
      </c>
    </row>
    <row r="7" customFormat="false" ht="14.25" hidden="false" customHeight="true" outlineLevel="0" collapsed="false">
      <c r="A7" s="63" t="s">
        <v>12</v>
      </c>
      <c r="B7" s="28" t="n">
        <v>0</v>
      </c>
      <c r="C7" s="28" t="n">
        <v>0</v>
      </c>
      <c r="D7" s="28" t="n">
        <v>0</v>
      </c>
      <c r="E7" s="76" t="n">
        <v>2</v>
      </c>
      <c r="F7" s="79" t="s">
        <v>30</v>
      </c>
      <c r="G7" s="80" t="s">
        <v>30</v>
      </c>
    </row>
    <row r="8" customFormat="false" ht="14.25" hidden="false" customHeight="true" outlineLevel="0" collapsed="false">
      <c r="A8" s="63" t="s">
        <v>13</v>
      </c>
      <c r="B8" s="28" t="n">
        <v>0</v>
      </c>
      <c r="C8" s="28" t="n">
        <v>0</v>
      </c>
      <c r="D8" s="28" t="n">
        <v>0</v>
      </c>
      <c r="E8" s="76" t="n">
        <v>5</v>
      </c>
      <c r="F8" s="77" t="n">
        <v>806</v>
      </c>
      <c r="G8" s="78" t="n">
        <v>74</v>
      </c>
    </row>
    <row r="9" customFormat="false" ht="14.25" hidden="false" customHeight="true" outlineLevel="0" collapsed="false">
      <c r="A9" s="63" t="s">
        <v>14</v>
      </c>
      <c r="B9" s="28" t="n">
        <v>0</v>
      </c>
      <c r="C9" s="28" t="n">
        <v>0</v>
      </c>
      <c r="D9" s="28" t="n">
        <v>0</v>
      </c>
      <c r="E9" s="29" t="n">
        <v>0</v>
      </c>
      <c r="F9" s="28" t="n">
        <v>0</v>
      </c>
      <c r="G9" s="27" t="n">
        <v>0</v>
      </c>
    </row>
    <row r="10" customFormat="false" ht="14.25" hidden="false" customHeight="true" outlineLevel="0" collapsed="false">
      <c r="A10" s="63" t="s">
        <v>15</v>
      </c>
      <c r="B10" s="28" t="n">
        <v>0</v>
      </c>
      <c r="C10" s="28" t="n">
        <v>0</v>
      </c>
      <c r="D10" s="28" t="n">
        <v>0</v>
      </c>
      <c r="E10" s="76" t="n">
        <v>1</v>
      </c>
      <c r="F10" s="79" t="s">
        <v>30</v>
      </c>
      <c r="G10" s="80" t="s">
        <v>30</v>
      </c>
    </row>
    <row r="11" customFormat="false" ht="14.25" hidden="false" customHeight="true" outlineLevel="0" collapsed="false">
      <c r="A11" s="63" t="s">
        <v>16</v>
      </c>
      <c r="B11" s="28" t="n">
        <v>0</v>
      </c>
      <c r="C11" s="28" t="n">
        <v>0</v>
      </c>
      <c r="D11" s="28" t="n">
        <v>0</v>
      </c>
      <c r="E11" s="76" t="n">
        <v>8</v>
      </c>
      <c r="F11" s="77" t="n">
        <v>855</v>
      </c>
      <c r="G11" s="78" t="n">
        <v>161</v>
      </c>
    </row>
    <row r="12" customFormat="false" ht="14.25" hidden="false" customHeight="true" outlineLevel="0" collapsed="false">
      <c r="A12" s="63" t="s">
        <v>17</v>
      </c>
      <c r="B12" s="28" t="n">
        <v>0</v>
      </c>
      <c r="C12" s="28" t="n">
        <v>0</v>
      </c>
      <c r="D12" s="28" t="n">
        <v>0</v>
      </c>
      <c r="E12" s="81" t="s">
        <v>73</v>
      </c>
      <c r="F12" s="77" t="n">
        <v>2181</v>
      </c>
      <c r="G12" s="78" t="n">
        <v>239</v>
      </c>
    </row>
    <row r="13" customFormat="false" ht="14.25" hidden="false" customHeight="true" outlineLevel="0" collapsed="false">
      <c r="A13" s="63" t="s">
        <v>18</v>
      </c>
      <c r="B13" s="28" t="n">
        <v>0</v>
      </c>
      <c r="C13" s="28" t="n">
        <v>0</v>
      </c>
      <c r="D13" s="28" t="n">
        <v>0</v>
      </c>
      <c r="E13" s="76" t="n">
        <v>1</v>
      </c>
      <c r="F13" s="79" t="s">
        <v>30</v>
      </c>
      <c r="G13" s="80" t="s">
        <v>30</v>
      </c>
    </row>
    <row r="14" customFormat="false" ht="14.25" hidden="false" customHeight="true" outlineLevel="0" collapsed="false">
      <c r="A14" s="63" t="s">
        <v>19</v>
      </c>
      <c r="B14" s="28" t="n">
        <v>0</v>
      </c>
      <c r="C14" s="28" t="n">
        <v>0</v>
      </c>
      <c r="D14" s="28" t="n">
        <v>0</v>
      </c>
      <c r="E14" s="81" t="s">
        <v>74</v>
      </c>
      <c r="F14" s="77" t="n">
        <v>420</v>
      </c>
      <c r="G14" s="78" t="n">
        <v>44</v>
      </c>
    </row>
    <row r="15" customFormat="false" ht="14.25" hidden="false" customHeight="true" outlineLevel="0" collapsed="false">
      <c r="A15" s="63" t="s">
        <v>20</v>
      </c>
      <c r="B15" s="28" t="n">
        <v>0</v>
      </c>
      <c r="C15" s="28" t="n">
        <v>0</v>
      </c>
      <c r="D15" s="28" t="n">
        <v>0</v>
      </c>
      <c r="E15" s="76" t="n">
        <v>3</v>
      </c>
      <c r="F15" s="77" t="n">
        <v>308</v>
      </c>
      <c r="G15" s="78" t="n">
        <v>54</v>
      </c>
    </row>
    <row r="16" customFormat="false" ht="14.25" hidden="false" customHeight="true" outlineLevel="0" collapsed="false">
      <c r="A16" s="63" t="s">
        <v>21</v>
      </c>
      <c r="B16" s="28" t="n">
        <v>0</v>
      </c>
      <c r="C16" s="28" t="n">
        <v>0</v>
      </c>
      <c r="D16" s="28" t="n">
        <v>0</v>
      </c>
      <c r="E16" s="29" t="n">
        <v>0</v>
      </c>
      <c r="F16" s="28" t="n">
        <v>0</v>
      </c>
      <c r="G16" s="27" t="n">
        <v>0</v>
      </c>
    </row>
    <row r="17" customFormat="false" ht="14.25" hidden="false" customHeight="true" outlineLevel="0" collapsed="false">
      <c r="A17" s="63" t="s">
        <v>22</v>
      </c>
      <c r="B17" s="28" t="n">
        <v>0</v>
      </c>
      <c r="C17" s="28" t="n">
        <v>0</v>
      </c>
      <c r="D17" s="28" t="n">
        <v>0</v>
      </c>
      <c r="E17" s="82" t="n">
        <v>2</v>
      </c>
      <c r="F17" s="83" t="s">
        <v>30</v>
      </c>
      <c r="G17" s="84" t="s">
        <v>30</v>
      </c>
    </row>
    <row r="18" customFormat="false" ht="14.25" hidden="false" customHeight="true" outlineLevel="0" collapsed="false">
      <c r="A18" s="63" t="s">
        <v>23</v>
      </c>
      <c r="B18" s="28" t="n">
        <v>0</v>
      </c>
      <c r="C18" s="28" t="n">
        <v>0</v>
      </c>
      <c r="D18" s="28" t="n">
        <v>0</v>
      </c>
      <c r="E18" s="29" t="n">
        <v>0</v>
      </c>
      <c r="F18" s="28" t="n">
        <v>0</v>
      </c>
      <c r="G18" s="27" t="n">
        <v>0</v>
      </c>
    </row>
    <row r="19" customFormat="false" ht="14.25" hidden="false" customHeight="true" outlineLevel="0" collapsed="false">
      <c r="A19" s="63" t="s">
        <v>24</v>
      </c>
      <c r="B19" s="28" t="n">
        <v>0</v>
      </c>
      <c r="C19" s="28" t="n">
        <v>0</v>
      </c>
      <c r="D19" s="28" t="n">
        <v>0</v>
      </c>
      <c r="E19" s="76" t="n">
        <v>1</v>
      </c>
      <c r="F19" s="79" t="s">
        <v>30</v>
      </c>
      <c r="G19" s="80" t="s">
        <v>30</v>
      </c>
    </row>
    <row r="20" customFormat="false" ht="14.25" hidden="false" customHeight="true" outlineLevel="0" collapsed="false">
      <c r="A20" s="63" t="s">
        <v>25</v>
      </c>
      <c r="B20" s="28" t="n">
        <v>0</v>
      </c>
      <c r="C20" s="28" t="n">
        <v>0</v>
      </c>
      <c r="D20" s="28" t="n">
        <v>0</v>
      </c>
      <c r="E20" s="76" t="n">
        <v>1</v>
      </c>
      <c r="F20" s="79" t="s">
        <v>30</v>
      </c>
      <c r="G20" s="80" t="s">
        <v>30</v>
      </c>
    </row>
    <row r="21" customFormat="false" ht="14.25" hidden="false" customHeight="true" outlineLevel="0" collapsed="false">
      <c r="A21" s="63" t="s">
        <v>26</v>
      </c>
      <c r="B21" s="28" t="n">
        <v>0</v>
      </c>
      <c r="C21" s="28" t="n">
        <v>0</v>
      </c>
      <c r="D21" s="28" t="n">
        <v>0</v>
      </c>
      <c r="E21" s="76" t="n">
        <v>3</v>
      </c>
      <c r="F21" s="77" t="n">
        <v>364</v>
      </c>
      <c r="G21" s="78" t="n">
        <v>59</v>
      </c>
    </row>
    <row r="22" customFormat="false" ht="14.25" hidden="false" customHeight="true" outlineLevel="0" collapsed="false">
      <c r="A22" s="63" t="s">
        <v>27</v>
      </c>
      <c r="B22" s="28" t="n">
        <v>0</v>
      </c>
      <c r="C22" s="28" t="n">
        <v>0</v>
      </c>
      <c r="D22" s="28" t="n">
        <v>0</v>
      </c>
      <c r="E22" s="76" t="n">
        <v>1</v>
      </c>
      <c r="F22" s="79" t="s">
        <v>30</v>
      </c>
      <c r="G22" s="80" t="s">
        <v>30</v>
      </c>
    </row>
    <row r="23" customFormat="false" ht="14.25" hidden="false" customHeight="true" outlineLevel="0" collapsed="false">
      <c r="A23" s="63" t="s">
        <v>28</v>
      </c>
      <c r="B23" s="85" t="n">
        <v>2</v>
      </c>
      <c r="C23" s="85" t="n">
        <v>232</v>
      </c>
      <c r="D23" s="85" t="n">
        <v>32</v>
      </c>
      <c r="E23" s="29" t="n">
        <v>0</v>
      </c>
      <c r="F23" s="28" t="n">
        <v>0</v>
      </c>
      <c r="G23" s="27" t="n">
        <v>0</v>
      </c>
    </row>
    <row r="24" customFormat="false" ht="14.25" hidden="false" customHeight="true" outlineLevel="0" collapsed="false">
      <c r="A24" s="63" t="s">
        <v>29</v>
      </c>
      <c r="B24" s="28" t="n">
        <v>0</v>
      </c>
      <c r="C24" s="28" t="n">
        <v>0</v>
      </c>
      <c r="D24" s="28" t="n">
        <v>0</v>
      </c>
      <c r="E24" s="82" t="n">
        <v>1</v>
      </c>
      <c r="F24" s="83" t="s">
        <v>30</v>
      </c>
      <c r="G24" s="84" t="s">
        <v>30</v>
      </c>
    </row>
    <row r="25" customFormat="false" ht="14.25" hidden="false" customHeight="true" outlineLevel="0" collapsed="false">
      <c r="A25" s="63" t="s">
        <v>31</v>
      </c>
      <c r="B25" s="28" t="n">
        <v>0</v>
      </c>
      <c r="C25" s="28" t="n">
        <v>0</v>
      </c>
      <c r="D25" s="28" t="n">
        <v>0</v>
      </c>
      <c r="E25" s="29" t="n">
        <v>0</v>
      </c>
      <c r="F25" s="28" t="n">
        <v>0</v>
      </c>
      <c r="G25" s="27" t="n">
        <v>0</v>
      </c>
    </row>
    <row r="26" customFormat="false" ht="14.25" hidden="false" customHeight="true" outlineLevel="0" collapsed="false">
      <c r="A26" s="63" t="s">
        <v>32</v>
      </c>
      <c r="B26" s="85" t="n">
        <v>1</v>
      </c>
      <c r="C26" s="85" t="n">
        <v>212</v>
      </c>
      <c r="D26" s="85" t="n">
        <v>25</v>
      </c>
      <c r="E26" s="86" t="s">
        <v>75</v>
      </c>
      <c r="F26" s="85" t="n">
        <v>472</v>
      </c>
      <c r="G26" s="87" t="n">
        <v>70</v>
      </c>
    </row>
    <row r="27" customFormat="false" ht="14.25" hidden="false" customHeight="true" outlineLevel="0" collapsed="false">
      <c r="A27" s="63" t="s">
        <v>33</v>
      </c>
      <c r="B27" s="28" t="n">
        <v>0</v>
      </c>
      <c r="C27" s="28" t="n">
        <v>0</v>
      </c>
      <c r="D27" s="28" t="n">
        <v>0</v>
      </c>
      <c r="E27" s="29" t="n">
        <v>0</v>
      </c>
      <c r="F27" s="28" t="n">
        <v>0</v>
      </c>
      <c r="G27" s="27" t="n">
        <v>0</v>
      </c>
    </row>
    <row r="28" customFormat="false" ht="14.25" hidden="false" customHeight="true" outlineLevel="0" collapsed="false">
      <c r="A28" s="63" t="s">
        <v>34</v>
      </c>
      <c r="B28" s="28" t="n">
        <v>0</v>
      </c>
      <c r="C28" s="28" t="n">
        <v>0</v>
      </c>
      <c r="D28" s="28" t="n">
        <v>0</v>
      </c>
      <c r="E28" s="29" t="n">
        <v>0</v>
      </c>
      <c r="F28" s="28" t="n">
        <v>0</v>
      </c>
      <c r="G28" s="27" t="n">
        <v>0</v>
      </c>
    </row>
    <row r="29" customFormat="false" ht="14.25" hidden="false" customHeight="true" outlineLevel="0" collapsed="false">
      <c r="A29" s="88" t="s">
        <v>35</v>
      </c>
      <c r="B29" s="89" t="n">
        <v>1</v>
      </c>
      <c r="C29" s="89" t="n">
        <v>348</v>
      </c>
      <c r="D29" s="89" t="n">
        <v>29</v>
      </c>
      <c r="E29" s="36" t="n">
        <v>0</v>
      </c>
      <c r="F29" s="35" t="n">
        <v>0</v>
      </c>
      <c r="G29" s="34" t="n">
        <v>0</v>
      </c>
    </row>
    <row r="30" customFormat="false" ht="11.45" hidden="false" customHeight="true" outlineLevel="0" collapsed="false">
      <c r="A30" s="90" t="s">
        <v>36</v>
      </c>
    </row>
    <row r="31" customFormat="false" ht="11.45" hidden="false" customHeight="true" outlineLevel="0" collapsed="false">
      <c r="A31" s="90" t="s">
        <v>76</v>
      </c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3" activeCellId="0" sqref="H3"/>
    </sheetView>
  </sheetViews>
  <sheetFormatPr defaultColWidth="8.9921875" defaultRowHeight="10.5" zeroHeight="false" outlineLevelRow="0" outlineLevelCol="0"/>
  <cols>
    <col collapsed="false" customWidth="true" hidden="false" outlineLevel="0" max="1" min="1" style="53" width="9.87"/>
    <col collapsed="false" customWidth="true" hidden="false" outlineLevel="0" max="7" min="2" style="53" width="5.99"/>
    <col collapsed="false" customWidth="false" hidden="false" outlineLevel="0" max="257" min="8" style="53" width="8.99"/>
  </cols>
  <sheetData>
    <row r="1" customFormat="false" ht="12.95" hidden="false" customHeight="true" outlineLevel="0" collapsed="false">
      <c r="A1" s="57" t="s">
        <v>3</v>
      </c>
      <c r="B1" s="58" t="s">
        <v>4</v>
      </c>
      <c r="C1" s="58"/>
      <c r="D1" s="58"/>
      <c r="E1" s="59" t="s">
        <v>5</v>
      </c>
      <c r="F1" s="59"/>
      <c r="G1" s="59"/>
    </row>
    <row r="2" customFormat="false" ht="21" hidden="false" customHeight="false" outlineLevel="0" collapsed="false">
      <c r="A2" s="57"/>
      <c r="B2" s="60" t="s">
        <v>6</v>
      </c>
      <c r="C2" s="60" t="s">
        <v>7</v>
      </c>
      <c r="D2" s="61" t="s">
        <v>8</v>
      </c>
      <c r="E2" s="60" t="s">
        <v>6</v>
      </c>
      <c r="F2" s="60" t="s">
        <v>7</v>
      </c>
      <c r="G2" s="62" t="s">
        <v>8</v>
      </c>
    </row>
    <row r="3" customFormat="false" ht="13.7" hidden="false" customHeight="true" outlineLevel="0" collapsed="false">
      <c r="A3" s="63" t="s">
        <v>37</v>
      </c>
      <c r="B3" s="91" t="n">
        <v>0</v>
      </c>
      <c r="C3" s="92" t="n">
        <v>0</v>
      </c>
      <c r="D3" s="92" t="n">
        <v>0</v>
      </c>
      <c r="E3" s="91" t="n">
        <v>0</v>
      </c>
      <c r="F3" s="92" t="n">
        <v>0</v>
      </c>
      <c r="G3" s="93" t="n">
        <v>0</v>
      </c>
    </row>
    <row r="4" customFormat="false" ht="13.7" hidden="false" customHeight="true" outlineLevel="0" collapsed="false">
      <c r="A4" s="63" t="s">
        <v>38</v>
      </c>
      <c r="B4" s="28" t="n">
        <v>0</v>
      </c>
      <c r="C4" s="94" t="n">
        <v>0</v>
      </c>
      <c r="D4" s="94" t="n">
        <v>0</v>
      </c>
      <c r="E4" s="28" t="n">
        <v>0</v>
      </c>
      <c r="F4" s="94" t="n">
        <v>0</v>
      </c>
      <c r="G4" s="93" t="n">
        <v>0</v>
      </c>
    </row>
    <row r="5" customFormat="false" ht="13.7" hidden="false" customHeight="true" outlineLevel="0" collapsed="false">
      <c r="A5" s="63" t="s">
        <v>39</v>
      </c>
      <c r="B5" s="28" t="n">
        <v>0</v>
      </c>
      <c r="C5" s="94" t="n">
        <v>0</v>
      </c>
      <c r="D5" s="94" t="n">
        <v>0</v>
      </c>
      <c r="E5" s="85" t="n">
        <v>1</v>
      </c>
      <c r="F5" s="83" t="s">
        <v>30</v>
      </c>
      <c r="G5" s="95" t="s">
        <v>30</v>
      </c>
    </row>
    <row r="6" customFormat="false" ht="13.7" hidden="false" customHeight="true" outlineLevel="0" collapsed="false">
      <c r="A6" s="63" t="s">
        <v>40</v>
      </c>
      <c r="B6" s="28" t="n">
        <v>0</v>
      </c>
      <c r="C6" s="94" t="n">
        <v>0</v>
      </c>
      <c r="D6" s="94" t="n">
        <v>0</v>
      </c>
      <c r="E6" s="85" t="n">
        <v>1</v>
      </c>
      <c r="F6" s="83" t="s">
        <v>30</v>
      </c>
      <c r="G6" s="95" t="s">
        <v>30</v>
      </c>
    </row>
    <row r="7" customFormat="false" ht="13.7" hidden="false" customHeight="true" outlineLevel="0" collapsed="false">
      <c r="A7" s="63" t="s">
        <v>41</v>
      </c>
      <c r="B7" s="96" t="n">
        <v>3</v>
      </c>
      <c r="C7" s="85" t="n">
        <v>501</v>
      </c>
      <c r="D7" s="85" t="n">
        <v>43</v>
      </c>
      <c r="E7" s="28" t="n">
        <v>0</v>
      </c>
      <c r="F7" s="94" t="n">
        <v>0</v>
      </c>
      <c r="G7" s="93" t="n">
        <v>0</v>
      </c>
    </row>
    <row r="8" customFormat="false" ht="13.7" hidden="false" customHeight="true" outlineLevel="0" collapsed="false">
      <c r="A8" s="63" t="s">
        <v>42</v>
      </c>
      <c r="B8" s="28" t="n">
        <v>0</v>
      </c>
      <c r="C8" s="94" t="n">
        <v>0</v>
      </c>
      <c r="D8" s="94" t="n">
        <v>0</v>
      </c>
      <c r="E8" s="28" t="n">
        <v>0</v>
      </c>
      <c r="F8" s="94" t="n">
        <v>0</v>
      </c>
      <c r="G8" s="93" t="n">
        <v>0</v>
      </c>
    </row>
    <row r="9" customFormat="false" ht="13.7" hidden="false" customHeight="true" outlineLevel="0" collapsed="false">
      <c r="A9" s="63" t="s">
        <v>43</v>
      </c>
      <c r="B9" s="96" t="n">
        <v>2</v>
      </c>
      <c r="C9" s="85" t="n">
        <v>231</v>
      </c>
      <c r="D9" s="85" t="n">
        <v>30</v>
      </c>
      <c r="E9" s="28" t="n">
        <v>0</v>
      </c>
      <c r="F9" s="94" t="n">
        <v>0</v>
      </c>
      <c r="G9" s="93" t="n">
        <v>0</v>
      </c>
    </row>
    <row r="10" customFormat="false" ht="13.7" hidden="false" customHeight="true" outlineLevel="0" collapsed="false">
      <c r="A10" s="63" t="s">
        <v>44</v>
      </c>
      <c r="B10" s="28" t="n">
        <v>0</v>
      </c>
      <c r="C10" s="94" t="n">
        <v>0</v>
      </c>
      <c r="D10" s="94" t="n">
        <v>0</v>
      </c>
      <c r="E10" s="28" t="n">
        <v>0</v>
      </c>
      <c r="F10" s="94" t="n">
        <v>0</v>
      </c>
      <c r="G10" s="93" t="n">
        <v>0</v>
      </c>
    </row>
    <row r="11" customFormat="false" ht="13.7" hidden="false" customHeight="true" outlineLevel="0" collapsed="false">
      <c r="A11" s="63" t="s">
        <v>45</v>
      </c>
      <c r="B11" s="28" t="n">
        <v>0</v>
      </c>
      <c r="C11" s="94" t="n">
        <v>0</v>
      </c>
      <c r="D11" s="94" t="n">
        <v>0</v>
      </c>
      <c r="E11" s="28" t="n">
        <v>0</v>
      </c>
      <c r="F11" s="94" t="n">
        <v>0</v>
      </c>
      <c r="G11" s="93" t="n">
        <v>0</v>
      </c>
    </row>
    <row r="12" customFormat="false" ht="13.7" hidden="false" customHeight="true" outlineLevel="0" collapsed="false">
      <c r="A12" s="63" t="s">
        <v>46</v>
      </c>
      <c r="B12" s="28" t="n">
        <v>0</v>
      </c>
      <c r="C12" s="94" t="n">
        <v>0</v>
      </c>
      <c r="D12" s="94" t="n">
        <v>0</v>
      </c>
      <c r="E12" s="85" t="n">
        <v>1</v>
      </c>
      <c r="F12" s="83" t="s">
        <v>30</v>
      </c>
      <c r="G12" s="95" t="s">
        <v>30</v>
      </c>
    </row>
    <row r="13" customFormat="false" ht="13.7" hidden="false" customHeight="true" outlineLevel="0" collapsed="false">
      <c r="A13" s="63" t="s">
        <v>47</v>
      </c>
      <c r="B13" s="28" t="n">
        <v>0</v>
      </c>
      <c r="C13" s="94" t="n">
        <v>0</v>
      </c>
      <c r="D13" s="94" t="n">
        <v>0</v>
      </c>
      <c r="E13" s="28" t="n">
        <v>0</v>
      </c>
      <c r="F13" s="94" t="n">
        <v>0</v>
      </c>
      <c r="G13" s="93" t="n">
        <v>0</v>
      </c>
    </row>
    <row r="14" customFormat="false" ht="13.7" hidden="false" customHeight="true" outlineLevel="0" collapsed="false">
      <c r="A14" s="63" t="s">
        <v>48</v>
      </c>
      <c r="B14" s="28" t="n">
        <v>0</v>
      </c>
      <c r="C14" s="94" t="n">
        <v>0</v>
      </c>
      <c r="D14" s="94" t="n">
        <v>0</v>
      </c>
      <c r="E14" s="28" t="n">
        <v>0</v>
      </c>
      <c r="F14" s="94" t="n">
        <v>0</v>
      </c>
      <c r="G14" s="93" t="n">
        <v>0</v>
      </c>
    </row>
    <row r="15" customFormat="false" ht="13.7" hidden="false" customHeight="true" outlineLevel="0" collapsed="false">
      <c r="A15" s="63" t="s">
        <v>49</v>
      </c>
      <c r="B15" s="96" t="n">
        <v>1</v>
      </c>
      <c r="C15" s="96" t="n">
        <v>119</v>
      </c>
      <c r="D15" s="96" t="n">
        <v>25</v>
      </c>
      <c r="E15" s="28" t="n">
        <v>0</v>
      </c>
      <c r="F15" s="94" t="n">
        <v>0</v>
      </c>
      <c r="G15" s="93" t="n">
        <v>0</v>
      </c>
    </row>
    <row r="16" customFormat="false" ht="13.7" hidden="false" customHeight="true" outlineLevel="0" collapsed="false">
      <c r="A16" s="63" t="s">
        <v>50</v>
      </c>
      <c r="B16" s="28" t="n">
        <v>0</v>
      </c>
      <c r="C16" s="94" t="n">
        <v>0</v>
      </c>
      <c r="D16" s="94" t="n">
        <v>0</v>
      </c>
      <c r="E16" s="28" t="n">
        <v>0</v>
      </c>
      <c r="F16" s="94" t="n">
        <v>0</v>
      </c>
      <c r="G16" s="93" t="n">
        <v>0</v>
      </c>
    </row>
    <row r="17" customFormat="false" ht="13.7" hidden="false" customHeight="true" outlineLevel="0" collapsed="false">
      <c r="A17" s="63" t="s">
        <v>51</v>
      </c>
      <c r="B17" s="96" t="n">
        <v>1</v>
      </c>
      <c r="C17" s="96" t="n">
        <v>163</v>
      </c>
      <c r="D17" s="96" t="n">
        <v>30</v>
      </c>
      <c r="E17" s="28" t="n">
        <v>0</v>
      </c>
      <c r="F17" s="94" t="n">
        <v>0</v>
      </c>
      <c r="G17" s="93" t="n">
        <v>0</v>
      </c>
    </row>
    <row r="18" customFormat="false" ht="13.7" hidden="false" customHeight="true" outlineLevel="0" collapsed="false">
      <c r="A18" s="63" t="s">
        <v>52</v>
      </c>
      <c r="B18" s="28" t="n">
        <v>0</v>
      </c>
      <c r="C18" s="94" t="n">
        <v>0</v>
      </c>
      <c r="D18" s="94" t="n">
        <v>0</v>
      </c>
      <c r="E18" s="28" t="n">
        <v>0</v>
      </c>
      <c r="F18" s="94" t="n">
        <v>0</v>
      </c>
      <c r="G18" s="93" t="n">
        <v>0</v>
      </c>
    </row>
    <row r="19" customFormat="false" ht="13.7" hidden="false" customHeight="true" outlineLevel="0" collapsed="false">
      <c r="A19" s="63" t="s">
        <v>53</v>
      </c>
      <c r="B19" s="28" t="n">
        <v>0</v>
      </c>
      <c r="C19" s="94" t="n">
        <v>0</v>
      </c>
      <c r="D19" s="94" t="n">
        <v>0</v>
      </c>
      <c r="E19" s="28" t="n">
        <v>0</v>
      </c>
      <c r="F19" s="94" t="n">
        <v>0</v>
      </c>
      <c r="G19" s="93" t="n">
        <v>0</v>
      </c>
    </row>
    <row r="20" customFormat="false" ht="13.7" hidden="false" customHeight="true" outlineLevel="0" collapsed="false">
      <c r="A20" s="63" t="s">
        <v>54</v>
      </c>
      <c r="B20" s="28" t="n">
        <v>0</v>
      </c>
      <c r="C20" s="94" t="n">
        <v>0</v>
      </c>
      <c r="D20" s="94" t="n">
        <v>0</v>
      </c>
      <c r="E20" s="28" t="n">
        <v>0</v>
      </c>
      <c r="F20" s="94" t="n">
        <v>0</v>
      </c>
      <c r="G20" s="93" t="n">
        <v>0</v>
      </c>
    </row>
    <row r="21" customFormat="false" ht="13.7" hidden="false" customHeight="true" outlineLevel="0" collapsed="false">
      <c r="A21" s="63" t="s">
        <v>55</v>
      </c>
      <c r="B21" s="28" t="n">
        <v>0</v>
      </c>
      <c r="C21" s="94" t="n">
        <v>0</v>
      </c>
      <c r="D21" s="94" t="n">
        <v>0</v>
      </c>
      <c r="E21" s="28" t="n">
        <v>0</v>
      </c>
      <c r="F21" s="94" t="n">
        <v>0</v>
      </c>
      <c r="G21" s="93" t="n">
        <v>0</v>
      </c>
    </row>
    <row r="22" customFormat="false" ht="13.7" hidden="false" customHeight="true" outlineLevel="0" collapsed="false">
      <c r="A22" s="63" t="s">
        <v>56</v>
      </c>
      <c r="B22" s="28" t="n">
        <v>0</v>
      </c>
      <c r="C22" s="94" t="n">
        <v>0</v>
      </c>
      <c r="D22" s="94" t="n">
        <v>0</v>
      </c>
      <c r="E22" s="28" t="n">
        <v>0</v>
      </c>
      <c r="F22" s="94" t="n">
        <v>0</v>
      </c>
      <c r="G22" s="93" t="n">
        <v>0</v>
      </c>
    </row>
    <row r="23" customFormat="false" ht="13.5" hidden="false" customHeight="true" outlineLevel="0" collapsed="false">
      <c r="A23" s="63" t="s">
        <v>57</v>
      </c>
      <c r="B23" s="96" t="n">
        <v>7</v>
      </c>
      <c r="C23" s="96" t="n">
        <v>695</v>
      </c>
      <c r="D23" s="96" t="n">
        <v>123</v>
      </c>
      <c r="E23" s="28" t="n">
        <v>0</v>
      </c>
      <c r="F23" s="94" t="n">
        <v>0</v>
      </c>
      <c r="G23" s="93" t="n">
        <v>0</v>
      </c>
    </row>
    <row r="24" customFormat="false" ht="13.5" hidden="false" customHeight="true" outlineLevel="0" collapsed="false">
      <c r="A24" s="63" t="s">
        <v>58</v>
      </c>
      <c r="B24" s="96" t="n">
        <v>3</v>
      </c>
      <c r="C24" s="96" t="n">
        <v>215</v>
      </c>
      <c r="D24" s="96" t="n">
        <v>40</v>
      </c>
      <c r="E24" s="28" t="n">
        <v>0</v>
      </c>
      <c r="F24" s="94" t="n">
        <v>0</v>
      </c>
      <c r="G24" s="93" t="n">
        <v>0</v>
      </c>
    </row>
    <row r="25" customFormat="false" ht="13.5" hidden="false" customHeight="true" outlineLevel="0" collapsed="false">
      <c r="A25" s="63" t="s">
        <v>59</v>
      </c>
      <c r="B25" s="96" t="n">
        <v>3</v>
      </c>
      <c r="C25" s="96" t="n">
        <v>198</v>
      </c>
      <c r="D25" s="96" t="n">
        <v>34</v>
      </c>
      <c r="E25" s="85" t="n">
        <v>1</v>
      </c>
      <c r="F25" s="83" t="s">
        <v>30</v>
      </c>
      <c r="G25" s="95" t="s">
        <v>30</v>
      </c>
    </row>
    <row r="26" customFormat="false" ht="13.5" hidden="false" customHeight="true" outlineLevel="0" collapsed="false">
      <c r="A26" s="63" t="s">
        <v>60</v>
      </c>
      <c r="B26" s="28" t="n">
        <v>0</v>
      </c>
      <c r="C26" s="94" t="n">
        <v>0</v>
      </c>
      <c r="D26" s="94" t="n">
        <v>0</v>
      </c>
      <c r="E26" s="85" t="n">
        <v>1</v>
      </c>
      <c r="F26" s="83" t="s">
        <v>30</v>
      </c>
      <c r="G26" s="95" t="s">
        <v>30</v>
      </c>
    </row>
    <row r="27" customFormat="false" ht="13.5" hidden="false" customHeight="true" outlineLevel="0" collapsed="false">
      <c r="A27" s="63" t="s">
        <v>61</v>
      </c>
      <c r="B27" s="28" t="n">
        <v>0</v>
      </c>
      <c r="C27" s="94" t="n">
        <v>0</v>
      </c>
      <c r="D27" s="94" t="n">
        <v>0</v>
      </c>
      <c r="E27" s="28" t="n">
        <v>0</v>
      </c>
      <c r="F27" s="94" t="n">
        <v>0</v>
      </c>
      <c r="G27" s="93" t="n">
        <v>0</v>
      </c>
    </row>
    <row r="28" customFormat="false" ht="13.5" hidden="false" customHeight="true" outlineLevel="0" collapsed="false">
      <c r="A28" s="63" t="s">
        <v>62</v>
      </c>
      <c r="B28" s="28" t="n">
        <v>0</v>
      </c>
      <c r="C28" s="94" t="n">
        <v>0</v>
      </c>
      <c r="D28" s="94" t="n">
        <v>0</v>
      </c>
      <c r="E28" s="97" t="s">
        <v>72</v>
      </c>
      <c r="F28" s="85" t="n">
        <v>834</v>
      </c>
      <c r="G28" s="82" t="n">
        <v>125</v>
      </c>
    </row>
    <row r="29" customFormat="false" ht="13.5" hidden="false" customHeight="true" outlineLevel="0" collapsed="false">
      <c r="A29" s="63" t="s">
        <v>63</v>
      </c>
      <c r="B29" s="28" t="n">
        <v>0</v>
      </c>
      <c r="C29" s="94" t="n">
        <v>0</v>
      </c>
      <c r="D29" s="94" t="n">
        <v>0</v>
      </c>
      <c r="E29" s="28" t="n">
        <v>0</v>
      </c>
      <c r="F29" s="94" t="n">
        <v>0</v>
      </c>
      <c r="G29" s="93" t="n">
        <v>0</v>
      </c>
    </row>
    <row r="30" customFormat="false" ht="13.5" hidden="false" customHeight="true" outlineLevel="0" collapsed="false">
      <c r="A30" s="63" t="s">
        <v>64</v>
      </c>
      <c r="B30" s="28" t="n">
        <v>0</v>
      </c>
      <c r="C30" s="94" t="n">
        <v>0</v>
      </c>
      <c r="D30" s="94" t="n">
        <v>0</v>
      </c>
      <c r="E30" s="28" t="n">
        <v>0</v>
      </c>
      <c r="F30" s="94" t="n">
        <v>0</v>
      </c>
      <c r="G30" s="93" t="n">
        <v>0</v>
      </c>
    </row>
    <row r="31" customFormat="false" ht="13.5" hidden="false" customHeight="true" outlineLevel="0" collapsed="false">
      <c r="A31" s="63" t="s">
        <v>65</v>
      </c>
      <c r="B31" s="28" t="n">
        <v>0</v>
      </c>
      <c r="C31" s="94" t="n">
        <v>0</v>
      </c>
      <c r="D31" s="94" t="n">
        <v>0</v>
      </c>
      <c r="E31" s="85" t="n">
        <v>1</v>
      </c>
      <c r="F31" s="83" t="s">
        <v>30</v>
      </c>
      <c r="G31" s="95" t="s">
        <v>30</v>
      </c>
    </row>
    <row r="32" customFormat="false" ht="22.5" hidden="false" customHeight="true" outlineLevel="0" collapsed="false">
      <c r="A32" s="63" t="s">
        <v>66</v>
      </c>
      <c r="B32" s="28" t="n">
        <v>0</v>
      </c>
      <c r="C32" s="94" t="n">
        <v>0</v>
      </c>
      <c r="D32" s="94" t="n">
        <v>0</v>
      </c>
      <c r="E32" s="85" t="n">
        <v>8</v>
      </c>
      <c r="F32" s="85" t="n">
        <v>1283</v>
      </c>
      <c r="G32" s="98" t="n">
        <v>176</v>
      </c>
    </row>
    <row r="33" customFormat="false" ht="4.5" hidden="false" customHeight="true" outlineLevel="0" collapsed="false">
      <c r="A33" s="99"/>
      <c r="B33" s="100"/>
      <c r="C33" s="100"/>
      <c r="D33" s="100"/>
      <c r="E33" s="100"/>
      <c r="F33" s="100"/>
      <c r="G33" s="101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1" activeCellId="0" sqref="J21"/>
    </sheetView>
  </sheetViews>
  <sheetFormatPr defaultColWidth="8.9921875" defaultRowHeight="10.5" zeroHeight="false" outlineLevelRow="0" outlineLevelCol="0"/>
  <cols>
    <col collapsed="false" customWidth="true" hidden="false" outlineLevel="0" max="1" min="1" style="53" width="9.62"/>
    <col collapsed="false" customWidth="true" hidden="false" outlineLevel="0" max="3" min="2" style="53" width="2.99"/>
    <col collapsed="false" customWidth="true" hidden="false" outlineLevel="0" max="4" min="4" style="53" width="1.62"/>
    <col collapsed="false" customWidth="true" hidden="false" outlineLevel="0" max="6" min="5" style="102" width="4.75"/>
    <col collapsed="false" customWidth="true" hidden="false" outlineLevel="0" max="7" min="7" style="53" width="1.87"/>
    <col collapsed="false" customWidth="true" hidden="false" outlineLevel="0" max="8" min="8" style="102" width="3.99"/>
    <col collapsed="false" customWidth="true" hidden="false" outlineLevel="0" max="9" min="9" style="102" width="4.75"/>
    <col collapsed="false" customWidth="true" hidden="false" outlineLevel="0" max="10" min="10" style="102" width="3.99"/>
    <col collapsed="false" customWidth="true" hidden="false" outlineLevel="0" max="11" min="11" style="102" width="4.75"/>
    <col collapsed="false" customWidth="true" hidden="false" outlineLevel="0" max="13" min="12" style="102" width="4.86"/>
    <col collapsed="false" customWidth="true" hidden="false" outlineLevel="0" max="16" min="14" style="102" width="5.75"/>
    <col collapsed="false" customWidth="true" hidden="false" outlineLevel="0" max="18" min="17" style="53" width="4.49"/>
    <col collapsed="false" customWidth="true" hidden="false" outlineLevel="0" max="20" min="19" style="53" width="4.86"/>
    <col collapsed="false" customWidth="true" hidden="false" outlineLevel="0" max="21" min="21" style="53" width="4.49"/>
    <col collapsed="false" customWidth="false" hidden="false" outlineLevel="0" max="257" min="22" style="53" width="8.99"/>
  </cols>
  <sheetData>
    <row r="1" s="55" customFormat="true" ht="11.45" hidden="false" customHeight="true" outlineLevel="0" collapsed="false">
      <c r="A1" s="54" t="s">
        <v>77</v>
      </c>
      <c r="B1" s="54"/>
      <c r="C1" s="54"/>
      <c r="D1" s="54"/>
      <c r="E1" s="103"/>
      <c r="F1" s="103"/>
      <c r="G1" s="54"/>
      <c r="H1" s="104"/>
      <c r="I1" s="104"/>
      <c r="J1" s="104"/>
      <c r="K1" s="104"/>
      <c r="L1" s="105"/>
      <c r="M1" s="104"/>
      <c r="N1" s="104"/>
      <c r="O1" s="104"/>
      <c r="P1" s="104"/>
    </row>
    <row r="2" customFormat="false" ht="20.1" hidden="false" customHeight="true" outlineLevel="0" collapsed="false">
      <c r="A2" s="57" t="s">
        <v>3</v>
      </c>
      <c r="B2" s="58" t="s">
        <v>78</v>
      </c>
      <c r="C2" s="58"/>
      <c r="D2" s="58"/>
      <c r="E2" s="106" t="s">
        <v>79</v>
      </c>
      <c r="F2" s="106"/>
      <c r="G2" s="106"/>
      <c r="H2" s="106"/>
      <c r="I2" s="107" t="s">
        <v>80</v>
      </c>
      <c r="J2" s="107"/>
      <c r="K2" s="107"/>
      <c r="L2" s="108" t="s">
        <v>81</v>
      </c>
      <c r="M2" s="109" t="s">
        <v>82</v>
      </c>
      <c r="N2" s="110" t="s">
        <v>83</v>
      </c>
      <c r="O2" s="110"/>
      <c r="P2" s="110"/>
      <c r="Q2" s="111" t="s">
        <v>84</v>
      </c>
      <c r="R2" s="111"/>
      <c r="S2" s="111" t="s">
        <v>85</v>
      </c>
      <c r="T2" s="112" t="s">
        <v>86</v>
      </c>
    </row>
    <row r="3" customFormat="false" ht="20.1" hidden="false" customHeight="true" outlineLevel="0" collapsed="false">
      <c r="A3" s="57"/>
      <c r="B3" s="60" t="s">
        <v>87</v>
      </c>
      <c r="C3" s="60" t="s">
        <v>88</v>
      </c>
      <c r="D3" s="113" t="s">
        <v>89</v>
      </c>
      <c r="E3" s="114" t="s">
        <v>87</v>
      </c>
      <c r="F3" s="114" t="s">
        <v>90</v>
      </c>
      <c r="G3" s="113" t="s">
        <v>91</v>
      </c>
      <c r="H3" s="114" t="s">
        <v>92</v>
      </c>
      <c r="I3" s="114" t="s">
        <v>87</v>
      </c>
      <c r="J3" s="114" t="s">
        <v>93</v>
      </c>
      <c r="K3" s="115" t="s">
        <v>94</v>
      </c>
      <c r="L3" s="108"/>
      <c r="M3" s="109"/>
      <c r="N3" s="114" t="s">
        <v>87</v>
      </c>
      <c r="O3" s="114" t="s">
        <v>93</v>
      </c>
      <c r="P3" s="114" t="s">
        <v>94</v>
      </c>
      <c r="Q3" s="61" t="s">
        <v>95</v>
      </c>
      <c r="R3" s="61" t="s">
        <v>96</v>
      </c>
      <c r="S3" s="111"/>
      <c r="T3" s="112"/>
    </row>
    <row r="4" customFormat="false" ht="5.1" hidden="false" customHeight="true" outlineLevel="0" collapsed="false">
      <c r="A4" s="116"/>
      <c r="B4" s="117"/>
      <c r="C4" s="117"/>
      <c r="D4" s="117"/>
      <c r="E4" s="118"/>
      <c r="F4" s="118"/>
      <c r="G4" s="117"/>
      <c r="H4" s="118"/>
      <c r="I4" s="118"/>
      <c r="J4" s="118"/>
      <c r="L4" s="119"/>
      <c r="M4" s="118"/>
      <c r="N4" s="118"/>
      <c r="O4" s="118"/>
      <c r="P4" s="118"/>
      <c r="Q4" s="117"/>
      <c r="R4" s="117"/>
      <c r="S4" s="117"/>
      <c r="T4" s="120"/>
    </row>
    <row r="5" s="68" customFormat="true" ht="11.1" hidden="false" customHeight="true" outlineLevel="0" collapsed="false">
      <c r="A5" s="121" t="s">
        <v>9</v>
      </c>
      <c r="B5" s="122" t="n">
        <v>792</v>
      </c>
      <c r="C5" s="122" t="n">
        <v>789</v>
      </c>
      <c r="D5" s="122" t="n">
        <v>3</v>
      </c>
      <c r="E5" s="122" t="n">
        <v>12417</v>
      </c>
      <c r="F5" s="122" t="n">
        <v>10753</v>
      </c>
      <c r="G5" s="122" t="n">
        <v>36</v>
      </c>
      <c r="H5" s="122" t="n">
        <v>1628</v>
      </c>
      <c r="I5" s="122" t="n">
        <v>18218</v>
      </c>
      <c r="J5" s="122" t="n">
        <v>6918</v>
      </c>
      <c r="K5" s="102" t="n">
        <v>11300</v>
      </c>
      <c r="L5" s="123" t="n">
        <v>882</v>
      </c>
      <c r="M5" s="122" t="n">
        <v>147</v>
      </c>
      <c r="N5" s="122" t="n">
        <v>311918</v>
      </c>
      <c r="O5" s="122" t="n">
        <v>159885</v>
      </c>
      <c r="P5" s="122" t="n">
        <v>152033</v>
      </c>
      <c r="Q5" s="124" t="n">
        <v>15.7</v>
      </c>
      <c r="R5" s="124" t="n">
        <v>393.8</v>
      </c>
      <c r="S5" s="125" t="n">
        <v>25.1</v>
      </c>
      <c r="T5" s="126" t="n">
        <v>17.1</v>
      </c>
    </row>
    <row r="6" customFormat="false" ht="10.35" hidden="false" customHeight="true" outlineLevel="0" collapsed="false">
      <c r="A6" s="121"/>
      <c r="B6" s="122"/>
      <c r="C6" s="122"/>
      <c r="D6" s="122"/>
      <c r="E6" s="122"/>
      <c r="F6" s="122"/>
      <c r="G6" s="122"/>
      <c r="H6" s="122"/>
      <c r="I6" s="122"/>
      <c r="J6" s="122"/>
      <c r="L6" s="123"/>
      <c r="M6" s="122"/>
      <c r="N6" s="122"/>
      <c r="O6" s="122"/>
      <c r="P6" s="122"/>
      <c r="Q6" s="124"/>
      <c r="R6" s="124"/>
      <c r="S6" s="125"/>
      <c r="T6" s="126"/>
    </row>
    <row r="7" s="68" customFormat="true" ht="11.1" hidden="false" customHeight="true" outlineLevel="0" collapsed="false">
      <c r="A7" s="121" t="s">
        <v>10</v>
      </c>
      <c r="B7" s="127" t="n">
        <f aca="false">SUM(B9,B16,B24,'44-45'!B4,'44-45'!B24,'44-45'!B35)</f>
        <v>779</v>
      </c>
      <c r="C7" s="127" t="n">
        <f aca="false">SUM(C9,C16,C24,'44-45'!C4,'44-45'!C24,'44-45'!C35)</f>
        <v>776</v>
      </c>
      <c r="D7" s="127" t="n">
        <f aca="false">SUM(D9,D16,D24,'44-45'!D4,'44-45'!D24,'44-45'!D35)</f>
        <v>3</v>
      </c>
      <c r="E7" s="128" t="n">
        <f aca="false">SUM(E9,E16,E24,'44-45'!E4,'44-45'!E24,'44-45'!E35)</f>
        <v>12318</v>
      </c>
      <c r="F7" s="128" t="n">
        <f aca="false">SUM(F9,F16,F24,'44-45'!F4,'44-45'!F24,'44-45'!F35)</f>
        <v>10599</v>
      </c>
      <c r="G7" s="128" t="n">
        <f aca="false">SUM(G9,G16,G24,'44-45'!G4,'44-45'!G24,'44-45'!G35)</f>
        <v>38</v>
      </c>
      <c r="H7" s="128" t="n">
        <f aca="false">SUM(H9,H16,H24,'44-45'!H4,'44-45'!H24,'44-45'!H35)</f>
        <v>1681</v>
      </c>
      <c r="I7" s="128" t="n">
        <f aca="false">SUM(I9,I16,I24,'44-45'!I4,'44-45'!I24,'44-45'!I35)</f>
        <v>18209</v>
      </c>
      <c r="J7" s="128" t="n">
        <f aca="false">SUM(J9,J16,J24,'44-45'!J4,'44-45'!J24,'44-45'!J35)</f>
        <v>6919</v>
      </c>
      <c r="K7" s="129" t="n">
        <f aca="false">SUM(K9,K16,K24,'44-45'!K4,'44-45'!K24,'44-45'!K35)</f>
        <v>11290</v>
      </c>
      <c r="L7" s="130" t="n">
        <f aca="false">SUM(L9,L16,L24,'44-45'!L4,'44-45'!L24,'44-45'!L35)</f>
        <v>864</v>
      </c>
      <c r="M7" s="128" t="n">
        <f aca="false">SUM(M9,M16,M24,'44-45'!M4,'44-45'!M24,'44-45'!M35)</f>
        <v>149</v>
      </c>
      <c r="N7" s="128" t="n">
        <f aca="false">SUM(N9,N16,N24,'44-45'!N4,'44-45'!N24,'44-45'!N35)</f>
        <v>308894</v>
      </c>
      <c r="O7" s="128" t="n">
        <f aca="false">SUM(O9,O16,O24,'44-45'!O4,'44-45'!O24,'44-45'!O35)</f>
        <v>158469</v>
      </c>
      <c r="P7" s="128" t="n">
        <f aca="false">SUM(P9,P16,P24,'44-45'!P4,'44-45'!P24,'44-45'!P35)</f>
        <v>150425</v>
      </c>
      <c r="Q7" s="131" t="n">
        <f aca="false">E7/B7</f>
        <v>15.8125802310655</v>
      </c>
      <c r="R7" s="131" t="n">
        <f aca="false">N7/B7</f>
        <v>396.526315789474</v>
      </c>
      <c r="S7" s="132" t="n">
        <f aca="false">N7/E7</f>
        <v>25.0766358175028</v>
      </c>
      <c r="T7" s="133" t="n">
        <f aca="false">N7/I7</f>
        <v>16.9638091053874</v>
      </c>
    </row>
    <row r="8" customFormat="false" ht="10.35" hidden="false" customHeight="true" outlineLevel="0" collapsed="false">
      <c r="A8" s="121"/>
      <c r="B8" s="134"/>
      <c r="C8" s="134"/>
      <c r="D8" s="134"/>
      <c r="E8" s="122"/>
      <c r="F8" s="122"/>
      <c r="G8" s="122"/>
      <c r="H8" s="122"/>
      <c r="I8" s="122"/>
      <c r="J8" s="122"/>
      <c r="L8" s="123"/>
      <c r="M8" s="122"/>
      <c r="N8" s="122"/>
      <c r="O8" s="122"/>
      <c r="P8" s="122"/>
      <c r="Q8" s="124"/>
      <c r="R8" s="124"/>
      <c r="S8" s="125"/>
      <c r="T8" s="126"/>
    </row>
    <row r="9" s="68" customFormat="true" ht="11.1" hidden="false" customHeight="true" outlineLevel="0" collapsed="false">
      <c r="A9" s="121" t="s">
        <v>97</v>
      </c>
      <c r="B9" s="135" t="n">
        <f aca="false">SUM(B10:B14)</f>
        <v>147</v>
      </c>
      <c r="C9" s="135" t="n">
        <f aca="false">SUM(C10:C14)</f>
        <v>147</v>
      </c>
      <c r="D9" s="136" t="n">
        <f aca="false">SUM(D10:D14)</f>
        <v>0</v>
      </c>
      <c r="E9" s="137" t="n">
        <f aca="false">SUM(E10:E14)</f>
        <v>2922</v>
      </c>
      <c r="F9" s="137" t="n">
        <f aca="false">SUM(F10:F14)</f>
        <v>2705</v>
      </c>
      <c r="G9" s="138" t="n">
        <f aca="false">SUM(G10:G14)</f>
        <v>0</v>
      </c>
      <c r="H9" s="139" t="n">
        <f aca="false">SUM(H10:H14)</f>
        <v>217</v>
      </c>
      <c r="I9" s="139" t="n">
        <f aca="false">SUM(I10:I14)</f>
        <v>4176</v>
      </c>
      <c r="J9" s="139" t="n">
        <f aca="false">SUM(J10:J14)</f>
        <v>1565</v>
      </c>
      <c r="K9" s="140" t="n">
        <f aca="false">SUM(K10:K14)</f>
        <v>2611</v>
      </c>
      <c r="L9" s="141" t="n">
        <f aca="false">SUM(L10:L14)</f>
        <v>171</v>
      </c>
      <c r="M9" s="139" t="n">
        <f aca="false">SUM(M10:M14)</f>
        <v>29</v>
      </c>
      <c r="N9" s="139" t="n">
        <f aca="false">SUM(N10:N14)</f>
        <v>84370</v>
      </c>
      <c r="O9" s="139" t="n">
        <f aca="false">SUM(O10:O14)</f>
        <v>43490</v>
      </c>
      <c r="P9" s="139" t="n">
        <f aca="false">SUM(P10:P14)</f>
        <v>40880</v>
      </c>
      <c r="Q9" s="142" t="n">
        <f aca="false">E9/B9</f>
        <v>19.8775510204082</v>
      </c>
      <c r="R9" s="142" t="n">
        <f aca="false">N9/B9</f>
        <v>573.945578231293</v>
      </c>
      <c r="S9" s="143" t="n">
        <f aca="false">N9/E9</f>
        <v>28.8740588637919</v>
      </c>
      <c r="T9" s="144" t="n">
        <f aca="false">N9/I9</f>
        <v>20.2035440613027</v>
      </c>
    </row>
    <row r="10" customFormat="false" ht="11.1" hidden="false" customHeight="true" outlineLevel="0" collapsed="false">
      <c r="A10" s="121" t="s">
        <v>11</v>
      </c>
      <c r="B10" s="145" t="n">
        <v>16</v>
      </c>
      <c r="C10" s="145" t="n">
        <v>16</v>
      </c>
      <c r="D10" s="146" t="n">
        <v>0</v>
      </c>
      <c r="E10" s="147" t="n">
        <v>342</v>
      </c>
      <c r="F10" s="147" t="n">
        <v>295</v>
      </c>
      <c r="G10" s="148" t="n">
        <v>0</v>
      </c>
      <c r="H10" s="149" t="n">
        <v>47</v>
      </c>
      <c r="I10" s="149" t="n">
        <v>464</v>
      </c>
      <c r="J10" s="149" t="n">
        <v>209</v>
      </c>
      <c r="K10" s="150" t="n">
        <v>255</v>
      </c>
      <c r="L10" s="151" t="n">
        <v>19</v>
      </c>
      <c r="M10" s="152" t="n">
        <v>0</v>
      </c>
      <c r="N10" s="149" t="n">
        <v>9031</v>
      </c>
      <c r="O10" s="149" t="n">
        <v>4624</v>
      </c>
      <c r="P10" s="149" t="n">
        <v>4407</v>
      </c>
      <c r="Q10" s="124" t="n">
        <f aca="false">E10/B10</f>
        <v>21.375</v>
      </c>
      <c r="R10" s="124" t="n">
        <f aca="false">N10/B10</f>
        <v>564.4375</v>
      </c>
      <c r="S10" s="125" t="n">
        <f aca="false">N10/E10</f>
        <v>26.406432748538</v>
      </c>
      <c r="T10" s="126" t="n">
        <f aca="false">N10/I10</f>
        <v>19.4633620689655</v>
      </c>
    </row>
    <row r="11" customFormat="false" ht="11.1" hidden="false" customHeight="true" outlineLevel="0" collapsed="false">
      <c r="A11" s="121" t="s">
        <v>12</v>
      </c>
      <c r="B11" s="145" t="n">
        <v>22</v>
      </c>
      <c r="C11" s="145" t="n">
        <v>22</v>
      </c>
      <c r="D11" s="146" t="n">
        <v>0</v>
      </c>
      <c r="E11" s="147" t="n">
        <v>379</v>
      </c>
      <c r="F11" s="147" t="n">
        <v>346</v>
      </c>
      <c r="G11" s="148" t="n">
        <v>0</v>
      </c>
      <c r="H11" s="149" t="n">
        <v>33</v>
      </c>
      <c r="I11" s="149" t="n">
        <v>547</v>
      </c>
      <c r="J11" s="149" t="n">
        <v>212</v>
      </c>
      <c r="K11" s="150" t="n">
        <v>335</v>
      </c>
      <c r="L11" s="151" t="n">
        <v>25</v>
      </c>
      <c r="M11" s="149" t="n">
        <v>3</v>
      </c>
      <c r="N11" s="149" t="n">
        <v>10705</v>
      </c>
      <c r="O11" s="149" t="n">
        <v>5544</v>
      </c>
      <c r="P11" s="149" t="n">
        <v>5161</v>
      </c>
      <c r="Q11" s="124" t="n">
        <f aca="false">E11/B11</f>
        <v>17.2272727272727</v>
      </c>
      <c r="R11" s="124" t="n">
        <f aca="false">N11/B11</f>
        <v>486.590909090909</v>
      </c>
      <c r="S11" s="125" t="n">
        <f aca="false">N11/E11</f>
        <v>28.245382585752</v>
      </c>
      <c r="T11" s="126" t="n">
        <f aca="false">N11/I11</f>
        <v>19.5703839122486</v>
      </c>
    </row>
    <row r="12" customFormat="false" ht="11.1" hidden="false" customHeight="true" outlineLevel="0" collapsed="false">
      <c r="A12" s="121" t="s">
        <v>13</v>
      </c>
      <c r="B12" s="145" t="n">
        <v>54</v>
      </c>
      <c r="C12" s="145" t="n">
        <v>54</v>
      </c>
      <c r="D12" s="146" t="n">
        <v>0</v>
      </c>
      <c r="E12" s="147" t="n">
        <v>1136</v>
      </c>
      <c r="F12" s="147" t="n">
        <v>1068</v>
      </c>
      <c r="G12" s="148" t="n">
        <v>0</v>
      </c>
      <c r="H12" s="149" t="n">
        <v>68</v>
      </c>
      <c r="I12" s="149" t="n">
        <v>1640</v>
      </c>
      <c r="J12" s="149" t="n">
        <v>609</v>
      </c>
      <c r="K12" s="150" t="n">
        <v>1031</v>
      </c>
      <c r="L12" s="151" t="n">
        <v>66</v>
      </c>
      <c r="M12" s="149" t="n">
        <v>15</v>
      </c>
      <c r="N12" s="149" t="n">
        <v>33902</v>
      </c>
      <c r="O12" s="149" t="n">
        <v>17492</v>
      </c>
      <c r="P12" s="149" t="n">
        <v>16410</v>
      </c>
      <c r="Q12" s="124" t="n">
        <f aca="false">E12/B12</f>
        <v>21.037037037037</v>
      </c>
      <c r="R12" s="124" t="n">
        <f aca="false">N12/B12</f>
        <v>627.814814814815</v>
      </c>
      <c r="S12" s="125" t="n">
        <f aca="false">N12/E12</f>
        <v>29.8433098591549</v>
      </c>
      <c r="T12" s="126" t="n">
        <f aca="false">N12/I12</f>
        <v>20.6719512195122</v>
      </c>
    </row>
    <row r="13" customFormat="false" ht="11.1" hidden="false" customHeight="true" outlineLevel="0" collapsed="false">
      <c r="A13" s="121" t="s">
        <v>14</v>
      </c>
      <c r="B13" s="145" t="n">
        <v>38</v>
      </c>
      <c r="C13" s="145" t="n">
        <v>38</v>
      </c>
      <c r="D13" s="146" t="n">
        <v>0</v>
      </c>
      <c r="E13" s="147" t="n">
        <v>749</v>
      </c>
      <c r="F13" s="147" t="n">
        <v>703</v>
      </c>
      <c r="G13" s="148" t="n">
        <v>0</v>
      </c>
      <c r="H13" s="149" t="n">
        <v>46</v>
      </c>
      <c r="I13" s="149" t="n">
        <v>1074</v>
      </c>
      <c r="J13" s="149" t="n">
        <v>385</v>
      </c>
      <c r="K13" s="150" t="n">
        <v>689</v>
      </c>
      <c r="L13" s="151" t="n">
        <v>42</v>
      </c>
      <c r="M13" s="149" t="n">
        <v>8</v>
      </c>
      <c r="N13" s="149" t="n">
        <v>21789</v>
      </c>
      <c r="O13" s="149" t="n">
        <v>11237</v>
      </c>
      <c r="P13" s="149" t="n">
        <v>10552</v>
      </c>
      <c r="Q13" s="124" t="n">
        <f aca="false">E13/B13</f>
        <v>19.7105263157895</v>
      </c>
      <c r="R13" s="124" t="n">
        <f aca="false">N13/B13</f>
        <v>573.394736842105</v>
      </c>
      <c r="S13" s="125" t="n">
        <f aca="false">N13/E13</f>
        <v>29.0907877169559</v>
      </c>
      <c r="T13" s="126" t="n">
        <f aca="false">N13/I13</f>
        <v>20.2877094972067</v>
      </c>
    </row>
    <row r="14" customFormat="false" ht="11.1" hidden="false" customHeight="true" outlineLevel="0" collapsed="false">
      <c r="A14" s="121" t="s">
        <v>15</v>
      </c>
      <c r="B14" s="145" t="n">
        <v>17</v>
      </c>
      <c r="C14" s="145" t="n">
        <v>17</v>
      </c>
      <c r="D14" s="146" t="n">
        <v>0</v>
      </c>
      <c r="E14" s="147" t="n">
        <v>316</v>
      </c>
      <c r="F14" s="147" t="n">
        <v>293</v>
      </c>
      <c r="G14" s="148" t="n">
        <v>0</v>
      </c>
      <c r="H14" s="149" t="n">
        <v>23</v>
      </c>
      <c r="I14" s="149" t="n">
        <v>451</v>
      </c>
      <c r="J14" s="149" t="n">
        <v>150</v>
      </c>
      <c r="K14" s="150" t="n">
        <v>301</v>
      </c>
      <c r="L14" s="151" t="n">
        <v>19</v>
      </c>
      <c r="M14" s="149" t="n">
        <v>3</v>
      </c>
      <c r="N14" s="149" t="n">
        <v>8943</v>
      </c>
      <c r="O14" s="149" t="n">
        <v>4593</v>
      </c>
      <c r="P14" s="149" t="n">
        <v>4350</v>
      </c>
      <c r="Q14" s="124" t="n">
        <f aca="false">E14/B14</f>
        <v>18.5882352941177</v>
      </c>
      <c r="R14" s="124" t="n">
        <f aca="false">N14/B14</f>
        <v>526.058823529412</v>
      </c>
      <c r="S14" s="125" t="n">
        <f aca="false">N14/E14</f>
        <v>28.3006329113924</v>
      </c>
      <c r="T14" s="126" t="n">
        <f aca="false">N14/I14</f>
        <v>19.8292682926829</v>
      </c>
    </row>
    <row r="15" customFormat="false" ht="10.35" hidden="false" customHeight="true" outlineLevel="0" collapsed="false">
      <c r="A15" s="121"/>
      <c r="B15" s="153"/>
      <c r="C15" s="134"/>
      <c r="D15" s="154"/>
      <c r="E15" s="152"/>
      <c r="F15" s="152"/>
      <c r="G15" s="152"/>
      <c r="H15" s="122"/>
      <c r="I15" s="122"/>
      <c r="J15" s="122"/>
      <c r="L15" s="123"/>
      <c r="M15" s="122"/>
      <c r="N15" s="155"/>
      <c r="O15" s="155"/>
      <c r="P15" s="155"/>
      <c r="Q15" s="124"/>
      <c r="R15" s="124"/>
      <c r="S15" s="125"/>
      <c r="T15" s="126"/>
    </row>
    <row r="16" s="68" customFormat="true" ht="11.25" hidden="false" customHeight="true" outlineLevel="0" collapsed="false">
      <c r="A16" s="121" t="s">
        <v>98</v>
      </c>
      <c r="B16" s="135" t="n">
        <f aca="false">SUM(B17:B22)</f>
        <v>145</v>
      </c>
      <c r="C16" s="135" t="n">
        <f aca="false">SUM(C17:C22)</f>
        <v>145</v>
      </c>
      <c r="D16" s="136" t="n">
        <f aca="false">SUM(D17:D22)</f>
        <v>0</v>
      </c>
      <c r="E16" s="137" t="n">
        <f aca="false">SUM(E17:E22)</f>
        <v>2833</v>
      </c>
      <c r="F16" s="137" t="n">
        <f aca="false">SUM(F17:F22)</f>
        <v>2452</v>
      </c>
      <c r="G16" s="156" t="n">
        <f aca="false">SUM(G17:G22)</f>
        <v>2</v>
      </c>
      <c r="H16" s="139" t="n">
        <f aca="false">SUM(H17:H22)</f>
        <v>379</v>
      </c>
      <c r="I16" s="139" t="n">
        <f aca="false">SUM(I17:I22)</f>
        <v>4005</v>
      </c>
      <c r="J16" s="139" t="n">
        <f aca="false">SUM(J17:J22)</f>
        <v>1423</v>
      </c>
      <c r="K16" s="140" t="n">
        <f aca="false">SUM(K17:K22)</f>
        <v>2582</v>
      </c>
      <c r="L16" s="141" t="n">
        <f aca="false">SUM(L17:L22)</f>
        <v>165</v>
      </c>
      <c r="M16" s="139" t="n">
        <f aca="false">SUM(M17:M22)</f>
        <v>35</v>
      </c>
      <c r="N16" s="139" t="n">
        <f aca="false">SUM(N17:N22)</f>
        <v>75905</v>
      </c>
      <c r="O16" s="139" t="n">
        <f aca="false">SUM(O17:O22)</f>
        <v>38741</v>
      </c>
      <c r="P16" s="139" t="n">
        <f aca="false">SUM(P17:P22)</f>
        <v>37164</v>
      </c>
      <c r="Q16" s="142" t="n">
        <f aca="false">E16/B16</f>
        <v>19.5379310344828</v>
      </c>
      <c r="R16" s="142" t="n">
        <f aca="false">N16/B16</f>
        <v>523.48275862069</v>
      </c>
      <c r="S16" s="143" t="n">
        <f aca="false">N16/E16</f>
        <v>26.7931521355454</v>
      </c>
      <c r="T16" s="144" t="n">
        <f aca="false">N16/I16</f>
        <v>18.9525593008739</v>
      </c>
    </row>
    <row r="17" customFormat="false" ht="11.25" hidden="false" customHeight="true" outlineLevel="0" collapsed="false">
      <c r="A17" s="121" t="s">
        <v>16</v>
      </c>
      <c r="B17" s="145" t="n">
        <v>45</v>
      </c>
      <c r="C17" s="145" t="n">
        <v>45</v>
      </c>
      <c r="D17" s="146" t="n">
        <v>0</v>
      </c>
      <c r="E17" s="147" t="n">
        <v>826</v>
      </c>
      <c r="F17" s="147" t="n">
        <v>747</v>
      </c>
      <c r="G17" s="148" t="n">
        <v>0</v>
      </c>
      <c r="H17" s="149" t="n">
        <v>79</v>
      </c>
      <c r="I17" s="149" t="n">
        <v>1170</v>
      </c>
      <c r="J17" s="149" t="n">
        <v>397</v>
      </c>
      <c r="K17" s="150" t="n">
        <v>773</v>
      </c>
      <c r="L17" s="151" t="n">
        <v>48</v>
      </c>
      <c r="M17" s="149" t="n">
        <v>10</v>
      </c>
      <c r="N17" s="149" t="n">
        <v>22963</v>
      </c>
      <c r="O17" s="149" t="n">
        <v>11690</v>
      </c>
      <c r="P17" s="149" t="n">
        <v>11273</v>
      </c>
      <c r="Q17" s="124" t="n">
        <f aca="false">E17/B17</f>
        <v>18.3555555555556</v>
      </c>
      <c r="R17" s="124" t="n">
        <f aca="false">N17/B17</f>
        <v>510.288888888889</v>
      </c>
      <c r="S17" s="125" t="n">
        <f aca="false">N17/E17</f>
        <v>27.8002421307506</v>
      </c>
      <c r="T17" s="126" t="n">
        <f aca="false">N17/I17</f>
        <v>19.6264957264957</v>
      </c>
    </row>
    <row r="18" customFormat="false" ht="11.25" hidden="false" customHeight="true" outlineLevel="0" collapsed="false">
      <c r="A18" s="121" t="s">
        <v>17</v>
      </c>
      <c r="B18" s="145" t="n">
        <v>42</v>
      </c>
      <c r="C18" s="145" t="n">
        <v>42</v>
      </c>
      <c r="D18" s="146" t="n">
        <v>0</v>
      </c>
      <c r="E18" s="147" t="n">
        <v>830</v>
      </c>
      <c r="F18" s="147" t="n">
        <v>713</v>
      </c>
      <c r="G18" s="157" t="n">
        <v>1</v>
      </c>
      <c r="H18" s="149" t="n">
        <v>116</v>
      </c>
      <c r="I18" s="149" t="n">
        <v>1155</v>
      </c>
      <c r="J18" s="149" t="n">
        <v>401</v>
      </c>
      <c r="K18" s="150" t="n">
        <v>754</v>
      </c>
      <c r="L18" s="151" t="n">
        <v>47</v>
      </c>
      <c r="M18" s="149" t="n">
        <v>12</v>
      </c>
      <c r="N18" s="149" t="n">
        <v>22116</v>
      </c>
      <c r="O18" s="149" t="n">
        <v>11298</v>
      </c>
      <c r="P18" s="149" t="n">
        <v>10818</v>
      </c>
      <c r="Q18" s="124" t="n">
        <f aca="false">E18/B18</f>
        <v>19.7619047619048</v>
      </c>
      <c r="R18" s="124" t="n">
        <f aca="false">N18/B18</f>
        <v>526.571428571429</v>
      </c>
      <c r="S18" s="125" t="n">
        <f aca="false">N18/E18</f>
        <v>26.6457831325301</v>
      </c>
      <c r="T18" s="126" t="n">
        <f aca="false">N18/I18</f>
        <v>19.1480519480519</v>
      </c>
    </row>
    <row r="19" customFormat="false" ht="11.25" hidden="false" customHeight="true" outlineLevel="0" collapsed="false">
      <c r="A19" s="121" t="s">
        <v>18</v>
      </c>
      <c r="B19" s="145" t="n">
        <v>20</v>
      </c>
      <c r="C19" s="145" t="n">
        <v>20</v>
      </c>
      <c r="D19" s="146" t="n">
        <v>0</v>
      </c>
      <c r="E19" s="147" t="n">
        <v>308</v>
      </c>
      <c r="F19" s="147" t="n">
        <v>268</v>
      </c>
      <c r="G19" s="157" t="n">
        <v>1</v>
      </c>
      <c r="H19" s="149" t="n">
        <v>39</v>
      </c>
      <c r="I19" s="149" t="n">
        <v>468</v>
      </c>
      <c r="J19" s="149" t="n">
        <v>198</v>
      </c>
      <c r="K19" s="150" t="n">
        <v>270</v>
      </c>
      <c r="L19" s="151" t="n">
        <v>22</v>
      </c>
      <c r="M19" s="149" t="n">
        <v>2</v>
      </c>
      <c r="N19" s="149" t="n">
        <v>7784</v>
      </c>
      <c r="O19" s="149" t="n">
        <v>4024</v>
      </c>
      <c r="P19" s="149" t="n">
        <v>3760</v>
      </c>
      <c r="Q19" s="124" t="n">
        <f aca="false">E19/B19</f>
        <v>15.4</v>
      </c>
      <c r="R19" s="124" t="n">
        <f aca="false">N19/B19</f>
        <v>389.2</v>
      </c>
      <c r="S19" s="125" t="n">
        <f aca="false">N19/E19</f>
        <v>25.2727272727273</v>
      </c>
      <c r="T19" s="126" t="n">
        <f aca="false">N19/I19</f>
        <v>16.6324786324786</v>
      </c>
    </row>
    <row r="20" customFormat="false" ht="11.25" hidden="false" customHeight="true" outlineLevel="0" collapsed="false">
      <c r="A20" s="121" t="s">
        <v>19</v>
      </c>
      <c r="B20" s="145" t="n">
        <v>16</v>
      </c>
      <c r="C20" s="145" t="n">
        <v>16</v>
      </c>
      <c r="D20" s="146" t="n">
        <v>0</v>
      </c>
      <c r="E20" s="147" t="n">
        <v>401</v>
      </c>
      <c r="F20" s="147" t="n">
        <v>348</v>
      </c>
      <c r="G20" s="148" t="n">
        <v>0</v>
      </c>
      <c r="H20" s="149" t="n">
        <v>53</v>
      </c>
      <c r="I20" s="149" t="n">
        <v>540</v>
      </c>
      <c r="J20" s="149" t="n">
        <v>184</v>
      </c>
      <c r="K20" s="150" t="n">
        <v>356</v>
      </c>
      <c r="L20" s="151" t="n">
        <v>21</v>
      </c>
      <c r="M20" s="149" t="n">
        <v>7</v>
      </c>
      <c r="N20" s="149" t="n">
        <v>11317</v>
      </c>
      <c r="O20" s="149" t="n">
        <v>5727</v>
      </c>
      <c r="P20" s="149" t="n">
        <v>5590</v>
      </c>
      <c r="Q20" s="124" t="n">
        <f aca="false">E20/B20</f>
        <v>25.0625</v>
      </c>
      <c r="R20" s="124" t="n">
        <f aca="false">N20/B20</f>
        <v>707.3125</v>
      </c>
      <c r="S20" s="125" t="n">
        <f aca="false">N20/E20</f>
        <v>28.2219451371571</v>
      </c>
      <c r="T20" s="126" t="n">
        <f aca="false">N20/I20</f>
        <v>20.9574074074074</v>
      </c>
    </row>
    <row r="21" customFormat="false" ht="11.25" hidden="false" customHeight="true" outlineLevel="0" collapsed="false">
      <c r="A21" s="121" t="s">
        <v>20</v>
      </c>
      <c r="B21" s="145" t="n">
        <v>13</v>
      </c>
      <c r="C21" s="145" t="n">
        <v>13</v>
      </c>
      <c r="D21" s="146" t="n">
        <v>0</v>
      </c>
      <c r="E21" s="147" t="n">
        <v>266</v>
      </c>
      <c r="F21" s="147" t="n">
        <v>202</v>
      </c>
      <c r="G21" s="148" t="n">
        <v>0</v>
      </c>
      <c r="H21" s="149" t="n">
        <v>64</v>
      </c>
      <c r="I21" s="149" t="n">
        <v>388</v>
      </c>
      <c r="J21" s="149" t="n">
        <v>138</v>
      </c>
      <c r="K21" s="150" t="n">
        <v>250</v>
      </c>
      <c r="L21" s="151" t="n">
        <v>17</v>
      </c>
      <c r="M21" s="149" t="n">
        <v>2</v>
      </c>
      <c r="N21" s="149" t="n">
        <v>6198</v>
      </c>
      <c r="O21" s="149" t="n">
        <v>3210</v>
      </c>
      <c r="P21" s="149" t="n">
        <v>2988</v>
      </c>
      <c r="Q21" s="124" t="n">
        <f aca="false">E21/B21</f>
        <v>20.4615384615385</v>
      </c>
      <c r="R21" s="124" t="n">
        <f aca="false">N21/B21</f>
        <v>476.769230769231</v>
      </c>
      <c r="S21" s="125" t="n">
        <f aca="false">N21/E21</f>
        <v>23.3007518796993</v>
      </c>
      <c r="T21" s="126" t="n">
        <f aca="false">N21/I21</f>
        <v>15.9742268041237</v>
      </c>
    </row>
    <row r="22" customFormat="false" ht="11.25" hidden="false" customHeight="true" outlineLevel="0" collapsed="false">
      <c r="A22" s="121" t="s">
        <v>21</v>
      </c>
      <c r="B22" s="145" t="n">
        <v>9</v>
      </c>
      <c r="C22" s="145" t="n">
        <v>9</v>
      </c>
      <c r="D22" s="146" t="n">
        <v>0</v>
      </c>
      <c r="E22" s="147" t="n">
        <v>202</v>
      </c>
      <c r="F22" s="147" t="n">
        <v>174</v>
      </c>
      <c r="G22" s="148" t="n">
        <v>0</v>
      </c>
      <c r="H22" s="149" t="n">
        <v>28</v>
      </c>
      <c r="I22" s="149" t="n">
        <v>284</v>
      </c>
      <c r="J22" s="149" t="n">
        <v>105</v>
      </c>
      <c r="K22" s="150" t="n">
        <v>179</v>
      </c>
      <c r="L22" s="151" t="n">
        <v>10</v>
      </c>
      <c r="M22" s="149" t="n">
        <v>2</v>
      </c>
      <c r="N22" s="149" t="n">
        <v>5527</v>
      </c>
      <c r="O22" s="149" t="n">
        <v>2792</v>
      </c>
      <c r="P22" s="149" t="n">
        <v>2735</v>
      </c>
      <c r="Q22" s="124" t="n">
        <f aca="false">E22/B22</f>
        <v>22.4444444444444</v>
      </c>
      <c r="R22" s="124" t="n">
        <f aca="false">N22/B22</f>
        <v>614.111111111111</v>
      </c>
      <c r="S22" s="125" t="n">
        <f aca="false">N22/E22</f>
        <v>27.3613861386139</v>
      </c>
      <c r="T22" s="126" t="n">
        <f aca="false">N22/I22</f>
        <v>19.4612676056338</v>
      </c>
    </row>
    <row r="23" customFormat="false" ht="10.35" hidden="false" customHeight="true" outlineLevel="0" collapsed="false">
      <c r="A23" s="121"/>
      <c r="B23" s="158"/>
      <c r="C23" s="134"/>
      <c r="D23" s="154"/>
      <c r="E23" s="152"/>
      <c r="F23" s="152"/>
      <c r="G23" s="152"/>
      <c r="H23" s="122"/>
      <c r="I23" s="122"/>
      <c r="J23" s="122"/>
      <c r="L23" s="123"/>
      <c r="M23" s="122"/>
      <c r="N23" s="122"/>
      <c r="O23" s="122"/>
      <c r="P23" s="122"/>
      <c r="Q23" s="124"/>
      <c r="R23" s="124"/>
      <c r="S23" s="125"/>
      <c r="T23" s="126"/>
    </row>
    <row r="24" s="68" customFormat="true" ht="11.25" hidden="false" customHeight="true" outlineLevel="0" collapsed="false">
      <c r="A24" s="121" t="s">
        <v>99</v>
      </c>
      <c r="B24" s="135" t="n">
        <f aca="false">SUM(B25:B40)</f>
        <v>173</v>
      </c>
      <c r="C24" s="135" t="n">
        <f aca="false">SUM(C25:C40)</f>
        <v>172</v>
      </c>
      <c r="D24" s="159" t="n">
        <f aca="false">SUM(D25:D40)</f>
        <v>1</v>
      </c>
      <c r="E24" s="137" t="n">
        <f aca="false">SUM(E25:E40)</f>
        <v>2290</v>
      </c>
      <c r="F24" s="137" t="n">
        <f aca="false">SUM(F25:F40)</f>
        <v>1834</v>
      </c>
      <c r="G24" s="156" t="n">
        <f aca="false">SUM(G25:G40)</f>
        <v>6</v>
      </c>
      <c r="H24" s="139" t="n">
        <f aca="false">SUM(H25:H40)</f>
        <v>450</v>
      </c>
      <c r="I24" s="139" t="n">
        <f aca="false">SUM(I25:I40)</f>
        <v>3454</v>
      </c>
      <c r="J24" s="139" t="n">
        <f aca="false">SUM(J25:J40)</f>
        <v>1350</v>
      </c>
      <c r="K24" s="140" t="n">
        <f aca="false">SUM(K25:K40)</f>
        <v>2104</v>
      </c>
      <c r="L24" s="141" t="n">
        <f aca="false">SUM(L25:L40)</f>
        <v>187</v>
      </c>
      <c r="M24" s="139" t="n">
        <f aca="false">SUM(M25:M40)</f>
        <v>14</v>
      </c>
      <c r="N24" s="139" t="n">
        <f aca="false">SUM(N25:N40)</f>
        <v>49394</v>
      </c>
      <c r="O24" s="139" t="n">
        <f aca="false">SUM(O25:O40)</f>
        <v>25372</v>
      </c>
      <c r="P24" s="139" t="n">
        <f aca="false">SUM(P25:P40)</f>
        <v>24022</v>
      </c>
      <c r="Q24" s="142" t="n">
        <f aca="false">E24/B24</f>
        <v>13.2369942196532</v>
      </c>
      <c r="R24" s="142" t="n">
        <f aca="false">N24/B24</f>
        <v>285.514450867052</v>
      </c>
      <c r="S24" s="143" t="n">
        <f aca="false">N24/E24</f>
        <v>21.5694323144105</v>
      </c>
      <c r="T24" s="144" t="n">
        <f aca="false">N24/I24</f>
        <v>14.300521134916</v>
      </c>
    </row>
    <row r="25" customFormat="false" ht="11.25" hidden="false" customHeight="true" outlineLevel="0" collapsed="false">
      <c r="A25" s="121" t="s">
        <v>22</v>
      </c>
      <c r="B25" s="145" t="n">
        <v>23</v>
      </c>
      <c r="C25" s="145" t="n">
        <v>23</v>
      </c>
      <c r="D25" s="146" t="n">
        <v>0</v>
      </c>
      <c r="E25" s="147" t="n">
        <v>351</v>
      </c>
      <c r="F25" s="147" t="n">
        <v>292</v>
      </c>
      <c r="G25" s="157" t="n">
        <v>1</v>
      </c>
      <c r="H25" s="149" t="n">
        <v>58</v>
      </c>
      <c r="I25" s="149" t="n">
        <v>508</v>
      </c>
      <c r="J25" s="149" t="n">
        <v>203</v>
      </c>
      <c r="K25" s="150" t="n">
        <v>305</v>
      </c>
      <c r="L25" s="151" t="n">
        <v>24</v>
      </c>
      <c r="M25" s="149" t="n">
        <v>3</v>
      </c>
      <c r="N25" s="149" t="n">
        <v>8362</v>
      </c>
      <c r="O25" s="149" t="n">
        <v>4371</v>
      </c>
      <c r="P25" s="149" t="n">
        <v>3991</v>
      </c>
      <c r="Q25" s="124" t="n">
        <f aca="false">E25/B25</f>
        <v>15.2608695652174</v>
      </c>
      <c r="R25" s="124" t="n">
        <f aca="false">N25/B25</f>
        <v>363.565217391304</v>
      </c>
      <c r="S25" s="125" t="n">
        <f aca="false">N25/E25</f>
        <v>23.8233618233618</v>
      </c>
      <c r="T25" s="126" t="n">
        <f aca="false">N25/I25</f>
        <v>16.4606299212598</v>
      </c>
    </row>
    <row r="26" customFormat="false" ht="11.25" hidden="false" customHeight="true" outlineLevel="0" collapsed="false">
      <c r="A26" s="121" t="s">
        <v>23</v>
      </c>
      <c r="B26" s="145" t="n">
        <v>24</v>
      </c>
      <c r="C26" s="145" t="n">
        <v>24</v>
      </c>
      <c r="D26" s="146" t="n">
        <v>0</v>
      </c>
      <c r="E26" s="147" t="n">
        <v>329</v>
      </c>
      <c r="F26" s="147" t="n">
        <v>267</v>
      </c>
      <c r="G26" s="148" t="n">
        <v>0</v>
      </c>
      <c r="H26" s="149" t="n">
        <v>62</v>
      </c>
      <c r="I26" s="149" t="n">
        <v>484</v>
      </c>
      <c r="J26" s="149" t="n">
        <v>188</v>
      </c>
      <c r="K26" s="150" t="n">
        <v>296</v>
      </c>
      <c r="L26" s="151" t="n">
        <v>27</v>
      </c>
      <c r="M26" s="149" t="n">
        <v>1</v>
      </c>
      <c r="N26" s="149" t="n">
        <v>7126</v>
      </c>
      <c r="O26" s="149" t="n">
        <v>3690</v>
      </c>
      <c r="P26" s="149" t="n">
        <v>3436</v>
      </c>
      <c r="Q26" s="124" t="n">
        <f aca="false">E26/B26</f>
        <v>13.7083333333333</v>
      </c>
      <c r="R26" s="124" t="n">
        <f aca="false">N26/B26</f>
        <v>296.916666666667</v>
      </c>
      <c r="S26" s="125" t="n">
        <f aca="false">N26/E26</f>
        <v>21.6595744680851</v>
      </c>
      <c r="T26" s="126" t="n">
        <f aca="false">N26/I26</f>
        <v>14.7231404958678</v>
      </c>
    </row>
    <row r="27" customFormat="false" ht="11.25" hidden="false" customHeight="true" outlineLevel="0" collapsed="false">
      <c r="A27" s="121" t="s">
        <v>24</v>
      </c>
      <c r="B27" s="145" t="n">
        <v>12</v>
      </c>
      <c r="C27" s="145" t="n">
        <v>12</v>
      </c>
      <c r="D27" s="146" t="n">
        <v>0</v>
      </c>
      <c r="E27" s="147" t="n">
        <v>203</v>
      </c>
      <c r="F27" s="147" t="n">
        <v>171</v>
      </c>
      <c r="G27" s="148" t="n">
        <v>0</v>
      </c>
      <c r="H27" s="149" t="n">
        <v>32</v>
      </c>
      <c r="I27" s="149" t="n">
        <v>292</v>
      </c>
      <c r="J27" s="149" t="n">
        <v>106</v>
      </c>
      <c r="K27" s="150" t="n">
        <v>186</v>
      </c>
      <c r="L27" s="151" t="n">
        <v>12</v>
      </c>
      <c r="M27" s="149" t="n">
        <v>2</v>
      </c>
      <c r="N27" s="149" t="n">
        <v>5187</v>
      </c>
      <c r="O27" s="149" t="n">
        <v>2702</v>
      </c>
      <c r="P27" s="149" t="n">
        <v>2485</v>
      </c>
      <c r="Q27" s="124" t="n">
        <f aca="false">E27/B27</f>
        <v>16.9166666666667</v>
      </c>
      <c r="R27" s="124" t="n">
        <f aca="false">N27/B27</f>
        <v>432.25</v>
      </c>
      <c r="S27" s="125" t="n">
        <f aca="false">N27/E27</f>
        <v>25.551724137931</v>
      </c>
      <c r="T27" s="126" t="n">
        <f aca="false">N27/I27</f>
        <v>17.763698630137</v>
      </c>
    </row>
    <row r="28" customFormat="false" ht="11.25" hidden="false" customHeight="true" outlineLevel="0" collapsed="false">
      <c r="A28" s="121" t="s">
        <v>25</v>
      </c>
      <c r="B28" s="145" t="n">
        <v>9</v>
      </c>
      <c r="C28" s="145" t="n">
        <v>8</v>
      </c>
      <c r="D28" s="154" t="n">
        <v>1</v>
      </c>
      <c r="E28" s="147" t="n">
        <v>140</v>
      </c>
      <c r="F28" s="147" t="n">
        <v>107</v>
      </c>
      <c r="G28" s="148" t="n">
        <v>0</v>
      </c>
      <c r="H28" s="149" t="n">
        <v>33</v>
      </c>
      <c r="I28" s="149" t="n">
        <v>210</v>
      </c>
      <c r="J28" s="149" t="n">
        <v>98</v>
      </c>
      <c r="K28" s="150" t="n">
        <v>112</v>
      </c>
      <c r="L28" s="151" t="n">
        <v>9</v>
      </c>
      <c r="M28" s="149" t="n">
        <v>1</v>
      </c>
      <c r="N28" s="149" t="n">
        <v>2896</v>
      </c>
      <c r="O28" s="149" t="n">
        <v>1458</v>
      </c>
      <c r="P28" s="149" t="n">
        <v>1438</v>
      </c>
      <c r="Q28" s="124" t="n">
        <f aca="false">E28/B28</f>
        <v>15.5555555555556</v>
      </c>
      <c r="R28" s="124" t="n">
        <f aca="false">N28/B28</f>
        <v>321.777777777778</v>
      </c>
      <c r="S28" s="125" t="n">
        <f aca="false">N28/E28</f>
        <v>20.6857142857143</v>
      </c>
      <c r="T28" s="126" t="n">
        <f aca="false">N28/I28</f>
        <v>13.7904761904762</v>
      </c>
    </row>
    <row r="29" customFormat="false" ht="11.25" hidden="false" customHeight="true" outlineLevel="0" collapsed="false">
      <c r="A29" s="121" t="s">
        <v>26</v>
      </c>
      <c r="B29" s="145" t="n">
        <v>18</v>
      </c>
      <c r="C29" s="145" t="n">
        <v>18</v>
      </c>
      <c r="D29" s="146" t="n">
        <v>0</v>
      </c>
      <c r="E29" s="147" t="n">
        <v>270</v>
      </c>
      <c r="F29" s="147" t="n">
        <v>226</v>
      </c>
      <c r="G29" s="157" t="n">
        <v>1</v>
      </c>
      <c r="H29" s="149" t="n">
        <v>43</v>
      </c>
      <c r="I29" s="149" t="n">
        <v>389</v>
      </c>
      <c r="J29" s="149" t="n">
        <v>152</v>
      </c>
      <c r="K29" s="150" t="n">
        <v>237</v>
      </c>
      <c r="L29" s="151" t="n">
        <v>19</v>
      </c>
      <c r="M29" s="149" t="n">
        <v>1</v>
      </c>
      <c r="N29" s="149" t="n">
        <v>6604</v>
      </c>
      <c r="O29" s="149" t="n">
        <v>3335</v>
      </c>
      <c r="P29" s="149" t="n">
        <v>3269</v>
      </c>
      <c r="Q29" s="124" t="n">
        <f aca="false">E29/B29</f>
        <v>15</v>
      </c>
      <c r="R29" s="124" t="n">
        <f aca="false">N29/B29</f>
        <v>366.888888888889</v>
      </c>
      <c r="S29" s="125" t="n">
        <f aca="false">N29/E29</f>
        <v>24.4592592592593</v>
      </c>
      <c r="T29" s="126" t="n">
        <f aca="false">N29/I29</f>
        <v>16.9768637532134</v>
      </c>
    </row>
    <row r="30" customFormat="false" ht="11.25" hidden="false" customHeight="true" outlineLevel="0" collapsed="false">
      <c r="A30" s="121" t="s">
        <v>27</v>
      </c>
      <c r="B30" s="145" t="n">
        <v>9</v>
      </c>
      <c r="C30" s="145" t="n">
        <v>9</v>
      </c>
      <c r="D30" s="146" t="n">
        <v>0</v>
      </c>
      <c r="E30" s="147" t="n">
        <v>158</v>
      </c>
      <c r="F30" s="147" t="n">
        <v>133</v>
      </c>
      <c r="G30" s="148" t="n">
        <v>0</v>
      </c>
      <c r="H30" s="149" t="n">
        <v>25</v>
      </c>
      <c r="I30" s="149" t="n">
        <v>231</v>
      </c>
      <c r="J30" s="149" t="n">
        <v>87</v>
      </c>
      <c r="K30" s="150" t="n">
        <v>144</v>
      </c>
      <c r="L30" s="151" t="n">
        <v>11</v>
      </c>
      <c r="M30" s="152" t="n">
        <v>0</v>
      </c>
      <c r="N30" s="149" t="n">
        <v>4038</v>
      </c>
      <c r="O30" s="149" t="n">
        <v>2110</v>
      </c>
      <c r="P30" s="149" t="n">
        <v>1928</v>
      </c>
      <c r="Q30" s="124" t="n">
        <f aca="false">E30/B30</f>
        <v>17.5555555555556</v>
      </c>
      <c r="R30" s="124" t="n">
        <f aca="false">N30/B30</f>
        <v>448.666666666667</v>
      </c>
      <c r="S30" s="125" t="n">
        <f aca="false">N30/E30</f>
        <v>25.5569620253165</v>
      </c>
      <c r="T30" s="126" t="n">
        <f aca="false">N30/I30</f>
        <v>17.4805194805195</v>
      </c>
    </row>
    <row r="31" customFormat="false" ht="11.25" hidden="false" customHeight="true" outlineLevel="0" collapsed="false">
      <c r="A31" s="121" t="s">
        <v>28</v>
      </c>
      <c r="B31" s="145" t="n">
        <v>7</v>
      </c>
      <c r="C31" s="145" t="n">
        <v>7</v>
      </c>
      <c r="D31" s="146" t="n">
        <v>0</v>
      </c>
      <c r="E31" s="147" t="n">
        <v>101</v>
      </c>
      <c r="F31" s="147" t="n">
        <v>81</v>
      </c>
      <c r="G31" s="148" t="n">
        <v>0</v>
      </c>
      <c r="H31" s="149" t="n">
        <v>20</v>
      </c>
      <c r="I31" s="149" t="n">
        <v>148</v>
      </c>
      <c r="J31" s="149" t="n">
        <v>65</v>
      </c>
      <c r="K31" s="150" t="n">
        <v>83</v>
      </c>
      <c r="L31" s="151" t="n">
        <v>7</v>
      </c>
      <c r="M31" s="149" t="n">
        <v>1</v>
      </c>
      <c r="N31" s="149" t="n">
        <v>2272</v>
      </c>
      <c r="O31" s="149" t="n">
        <v>1138</v>
      </c>
      <c r="P31" s="149" t="n">
        <v>1134</v>
      </c>
      <c r="Q31" s="124" t="n">
        <f aca="false">E31/B31</f>
        <v>14.4285714285714</v>
      </c>
      <c r="R31" s="124" t="n">
        <f aca="false">N31/B31</f>
        <v>324.571428571429</v>
      </c>
      <c r="S31" s="125" t="n">
        <f aca="false">N31/E31</f>
        <v>22.4950495049505</v>
      </c>
      <c r="T31" s="126" t="n">
        <f aca="false">N31/I31</f>
        <v>15.3513513513514</v>
      </c>
    </row>
    <row r="32" customFormat="false" ht="11.25" hidden="false" customHeight="true" outlineLevel="0" collapsed="false">
      <c r="A32" s="121" t="s">
        <v>29</v>
      </c>
      <c r="B32" s="145" t="n">
        <v>2</v>
      </c>
      <c r="C32" s="145" t="n">
        <v>2</v>
      </c>
      <c r="D32" s="146" t="n">
        <v>0</v>
      </c>
      <c r="E32" s="147" t="n">
        <v>40</v>
      </c>
      <c r="F32" s="147" t="n">
        <v>29</v>
      </c>
      <c r="G32" s="148" t="n">
        <v>0</v>
      </c>
      <c r="H32" s="149" t="n">
        <v>11</v>
      </c>
      <c r="I32" s="149" t="n">
        <v>58</v>
      </c>
      <c r="J32" s="149" t="n">
        <v>24</v>
      </c>
      <c r="K32" s="150" t="n">
        <v>34</v>
      </c>
      <c r="L32" s="151" t="n">
        <v>2</v>
      </c>
      <c r="M32" s="152" t="n">
        <v>0</v>
      </c>
      <c r="N32" s="149" t="n">
        <v>887</v>
      </c>
      <c r="O32" s="149" t="n">
        <v>456</v>
      </c>
      <c r="P32" s="149" t="n">
        <v>431</v>
      </c>
      <c r="Q32" s="124" t="n">
        <f aca="false">E32/B32</f>
        <v>20</v>
      </c>
      <c r="R32" s="124" t="n">
        <f aca="false">N32/B32</f>
        <v>443.5</v>
      </c>
      <c r="S32" s="125" t="n">
        <f aca="false">N32/E32</f>
        <v>22.175</v>
      </c>
      <c r="T32" s="126" t="n">
        <f aca="false">N32/I32</f>
        <v>15.2931034482759</v>
      </c>
    </row>
    <row r="33" customFormat="false" ht="11.25" hidden="false" customHeight="true" outlineLevel="0" collapsed="false">
      <c r="A33" s="121" t="s">
        <v>31</v>
      </c>
      <c r="B33" s="145" t="n">
        <v>4</v>
      </c>
      <c r="C33" s="145" t="n">
        <v>4</v>
      </c>
      <c r="D33" s="146" t="n">
        <v>0</v>
      </c>
      <c r="E33" s="147" t="n">
        <v>44</v>
      </c>
      <c r="F33" s="147" t="n">
        <v>32</v>
      </c>
      <c r="G33" s="148" t="n">
        <v>0</v>
      </c>
      <c r="H33" s="149" t="n">
        <v>12</v>
      </c>
      <c r="I33" s="149" t="n">
        <v>68</v>
      </c>
      <c r="J33" s="149" t="n">
        <v>26</v>
      </c>
      <c r="K33" s="150" t="n">
        <v>42</v>
      </c>
      <c r="L33" s="151" t="n">
        <v>4</v>
      </c>
      <c r="M33" s="152" t="n">
        <v>0</v>
      </c>
      <c r="N33" s="149" t="n">
        <v>709</v>
      </c>
      <c r="O33" s="149" t="n">
        <v>336</v>
      </c>
      <c r="P33" s="149" t="n">
        <v>373</v>
      </c>
      <c r="Q33" s="124" t="n">
        <f aca="false">E33/B33</f>
        <v>11</v>
      </c>
      <c r="R33" s="124" t="n">
        <f aca="false">N33/B33</f>
        <v>177.25</v>
      </c>
      <c r="S33" s="125" t="n">
        <f aca="false">N33/E33</f>
        <v>16.1136363636364</v>
      </c>
      <c r="T33" s="126" t="n">
        <f aca="false">N33/I33</f>
        <v>10.4264705882353</v>
      </c>
    </row>
    <row r="34" customFormat="false" ht="11.25" hidden="false" customHeight="true" outlineLevel="0" collapsed="false">
      <c r="A34" s="121" t="s">
        <v>32</v>
      </c>
      <c r="B34" s="145" t="n">
        <v>17</v>
      </c>
      <c r="C34" s="145" t="n">
        <v>17</v>
      </c>
      <c r="D34" s="146" t="n">
        <v>0</v>
      </c>
      <c r="E34" s="147" t="n">
        <v>169</v>
      </c>
      <c r="F34" s="147" t="n">
        <v>134</v>
      </c>
      <c r="G34" s="157" t="n">
        <v>2</v>
      </c>
      <c r="H34" s="149" t="n">
        <v>33</v>
      </c>
      <c r="I34" s="149" t="n">
        <v>282</v>
      </c>
      <c r="J34" s="149" t="n">
        <v>117</v>
      </c>
      <c r="K34" s="150" t="n">
        <v>165</v>
      </c>
      <c r="L34" s="151" t="n">
        <v>21</v>
      </c>
      <c r="M34" s="149" t="n">
        <v>1</v>
      </c>
      <c r="N34" s="149" t="n">
        <v>3030</v>
      </c>
      <c r="O34" s="149" t="n">
        <v>1555</v>
      </c>
      <c r="P34" s="149" t="n">
        <v>1475</v>
      </c>
      <c r="Q34" s="124" t="n">
        <f aca="false">E34/B34</f>
        <v>9.94117647058824</v>
      </c>
      <c r="R34" s="124" t="n">
        <f aca="false">N34/B34</f>
        <v>178.235294117647</v>
      </c>
      <c r="S34" s="125" t="n">
        <f aca="false">N34/E34</f>
        <v>17.9289940828402</v>
      </c>
      <c r="T34" s="126" t="n">
        <f aca="false">N34/I34</f>
        <v>10.7446808510638</v>
      </c>
    </row>
    <row r="35" customFormat="false" ht="11.25" hidden="false" customHeight="true" outlineLevel="0" collapsed="false">
      <c r="A35" s="121" t="s">
        <v>33</v>
      </c>
      <c r="B35" s="145" t="n">
        <v>2</v>
      </c>
      <c r="C35" s="145" t="n">
        <v>2</v>
      </c>
      <c r="D35" s="146" t="n">
        <v>0</v>
      </c>
      <c r="E35" s="147" t="n">
        <v>15</v>
      </c>
      <c r="F35" s="147" t="n">
        <v>10</v>
      </c>
      <c r="G35" s="157" t="n">
        <v>1</v>
      </c>
      <c r="H35" s="149" t="n">
        <v>4</v>
      </c>
      <c r="I35" s="149" t="n">
        <v>24</v>
      </c>
      <c r="J35" s="149" t="n">
        <v>12</v>
      </c>
      <c r="K35" s="150" t="n">
        <v>12</v>
      </c>
      <c r="L35" s="151" t="n">
        <v>2</v>
      </c>
      <c r="M35" s="149" t="n">
        <v>1</v>
      </c>
      <c r="N35" s="149" t="n">
        <v>215</v>
      </c>
      <c r="O35" s="149" t="n">
        <v>111</v>
      </c>
      <c r="P35" s="149" t="n">
        <v>104</v>
      </c>
      <c r="Q35" s="124" t="n">
        <f aca="false">E35/B35</f>
        <v>7.5</v>
      </c>
      <c r="R35" s="124" t="n">
        <f aca="false">N35/B35</f>
        <v>107.5</v>
      </c>
      <c r="S35" s="125" t="n">
        <f aca="false">N35/E35</f>
        <v>14.3333333333333</v>
      </c>
      <c r="T35" s="126" t="n">
        <f aca="false">N35/I35</f>
        <v>8.95833333333333</v>
      </c>
    </row>
    <row r="36" customFormat="false" ht="11.25" hidden="false" customHeight="true" outlineLevel="0" collapsed="false">
      <c r="A36" s="121" t="s">
        <v>34</v>
      </c>
      <c r="B36" s="145" t="n">
        <v>5</v>
      </c>
      <c r="C36" s="145" t="n">
        <v>5</v>
      </c>
      <c r="D36" s="146" t="n">
        <v>0</v>
      </c>
      <c r="E36" s="147" t="n">
        <v>44</v>
      </c>
      <c r="F36" s="147" t="n">
        <v>35</v>
      </c>
      <c r="G36" s="148" t="n">
        <v>0</v>
      </c>
      <c r="H36" s="149" t="n">
        <v>9</v>
      </c>
      <c r="I36" s="149" t="n">
        <v>75</v>
      </c>
      <c r="J36" s="149" t="n">
        <v>31</v>
      </c>
      <c r="K36" s="150" t="n">
        <v>44</v>
      </c>
      <c r="L36" s="151" t="n">
        <v>5</v>
      </c>
      <c r="M36" s="152" t="n">
        <v>0</v>
      </c>
      <c r="N36" s="149" t="n">
        <v>573</v>
      </c>
      <c r="O36" s="149" t="n">
        <v>292</v>
      </c>
      <c r="P36" s="149" t="n">
        <v>281</v>
      </c>
      <c r="Q36" s="124" t="n">
        <f aca="false">E36/B36</f>
        <v>8.8</v>
      </c>
      <c r="R36" s="124" t="n">
        <f aca="false">N36/B36</f>
        <v>114.6</v>
      </c>
      <c r="S36" s="125" t="n">
        <f aca="false">N36/E36</f>
        <v>13.0227272727273</v>
      </c>
      <c r="T36" s="126" t="n">
        <f aca="false">N36/I36</f>
        <v>7.64</v>
      </c>
    </row>
    <row r="37" customFormat="false" ht="11.25" hidden="false" customHeight="true" outlineLevel="0" collapsed="false">
      <c r="A37" s="121" t="s">
        <v>35</v>
      </c>
      <c r="B37" s="145" t="n">
        <v>4</v>
      </c>
      <c r="C37" s="145" t="n">
        <v>4</v>
      </c>
      <c r="D37" s="146" t="n">
        <v>0</v>
      </c>
      <c r="E37" s="147" t="n">
        <v>37</v>
      </c>
      <c r="F37" s="147" t="n">
        <v>29</v>
      </c>
      <c r="G37" s="148" t="n">
        <v>0</v>
      </c>
      <c r="H37" s="149" t="n">
        <v>8</v>
      </c>
      <c r="I37" s="149" t="n">
        <v>57</v>
      </c>
      <c r="J37" s="149" t="n">
        <v>25</v>
      </c>
      <c r="K37" s="150" t="n">
        <v>32</v>
      </c>
      <c r="L37" s="151" t="n">
        <v>4</v>
      </c>
      <c r="M37" s="152" t="n">
        <v>0</v>
      </c>
      <c r="N37" s="149" t="n">
        <v>563</v>
      </c>
      <c r="O37" s="149" t="n">
        <v>276</v>
      </c>
      <c r="P37" s="149" t="n">
        <v>287</v>
      </c>
      <c r="Q37" s="124" t="n">
        <f aca="false">E37/B37</f>
        <v>9.25</v>
      </c>
      <c r="R37" s="124" t="n">
        <f aca="false">N37/B37</f>
        <v>140.75</v>
      </c>
      <c r="S37" s="125" t="n">
        <f aca="false">N37/E37</f>
        <v>15.2162162162162</v>
      </c>
      <c r="T37" s="126" t="n">
        <f aca="false">N37/I37</f>
        <v>9.87719298245614</v>
      </c>
    </row>
    <row r="38" customFormat="false" ht="11.25" hidden="false" customHeight="true" outlineLevel="0" collapsed="false">
      <c r="A38" s="121" t="s">
        <v>37</v>
      </c>
      <c r="B38" s="145" t="n">
        <v>12</v>
      </c>
      <c r="C38" s="145" t="n">
        <v>12</v>
      </c>
      <c r="D38" s="146" t="n">
        <v>0</v>
      </c>
      <c r="E38" s="147" t="n">
        <v>118</v>
      </c>
      <c r="F38" s="147" t="n">
        <v>92</v>
      </c>
      <c r="G38" s="157" t="n">
        <v>1</v>
      </c>
      <c r="H38" s="149" t="n">
        <v>25</v>
      </c>
      <c r="I38" s="149" t="n">
        <v>196</v>
      </c>
      <c r="J38" s="149" t="n">
        <v>70</v>
      </c>
      <c r="K38" s="150" t="n">
        <v>126</v>
      </c>
      <c r="L38" s="151" t="n">
        <v>12</v>
      </c>
      <c r="M38" s="149" t="n">
        <v>1</v>
      </c>
      <c r="N38" s="149" t="n">
        <v>2182</v>
      </c>
      <c r="O38" s="149" t="n">
        <v>1117</v>
      </c>
      <c r="P38" s="149" t="n">
        <v>1065</v>
      </c>
      <c r="Q38" s="124" t="n">
        <f aca="false">E38/B38</f>
        <v>9.83333333333333</v>
      </c>
      <c r="R38" s="124" t="n">
        <f aca="false">N38/B38</f>
        <v>181.833333333333</v>
      </c>
      <c r="S38" s="125" t="n">
        <f aca="false">N38/E38</f>
        <v>18.4915254237288</v>
      </c>
      <c r="T38" s="126" t="n">
        <f aca="false">N38/I38</f>
        <v>11.1326530612245</v>
      </c>
    </row>
    <row r="39" customFormat="false" ht="11.25" hidden="false" customHeight="true" outlineLevel="0" collapsed="false">
      <c r="A39" s="121" t="s">
        <v>38</v>
      </c>
      <c r="B39" s="145" t="n">
        <v>15</v>
      </c>
      <c r="C39" s="145" t="n">
        <v>15</v>
      </c>
      <c r="D39" s="146" t="n">
        <v>0</v>
      </c>
      <c r="E39" s="147" t="n">
        <v>167</v>
      </c>
      <c r="F39" s="147" t="n">
        <v>124</v>
      </c>
      <c r="G39" s="148" t="n">
        <v>0</v>
      </c>
      <c r="H39" s="149" t="n">
        <v>43</v>
      </c>
      <c r="I39" s="149" t="n">
        <v>273</v>
      </c>
      <c r="J39" s="149" t="n">
        <v>94</v>
      </c>
      <c r="K39" s="150" t="n">
        <v>179</v>
      </c>
      <c r="L39" s="151" t="n">
        <v>18</v>
      </c>
      <c r="M39" s="149" t="n">
        <v>1</v>
      </c>
      <c r="N39" s="149" t="n">
        <v>3156</v>
      </c>
      <c r="O39" s="149" t="n">
        <v>1629</v>
      </c>
      <c r="P39" s="149" t="n">
        <v>1527</v>
      </c>
      <c r="Q39" s="124" t="n">
        <f aca="false">E39/B39</f>
        <v>11.1333333333333</v>
      </c>
      <c r="R39" s="124" t="n">
        <f aca="false">N39/B39</f>
        <v>210.4</v>
      </c>
      <c r="S39" s="125" t="n">
        <f aca="false">N39/E39</f>
        <v>18.8982035928144</v>
      </c>
      <c r="T39" s="126" t="n">
        <f aca="false">N39/I39</f>
        <v>11.5604395604396</v>
      </c>
    </row>
    <row r="40" customFormat="false" ht="11.25" hidden="false" customHeight="true" outlineLevel="0" collapsed="false">
      <c r="A40" s="160" t="s">
        <v>39</v>
      </c>
      <c r="B40" s="161" t="n">
        <v>10</v>
      </c>
      <c r="C40" s="161" t="n">
        <v>10</v>
      </c>
      <c r="D40" s="162" t="n">
        <v>0</v>
      </c>
      <c r="E40" s="163" t="n">
        <v>104</v>
      </c>
      <c r="F40" s="163" t="n">
        <v>72</v>
      </c>
      <c r="G40" s="164" t="n">
        <v>0</v>
      </c>
      <c r="H40" s="165" t="n">
        <v>32</v>
      </c>
      <c r="I40" s="165" t="n">
        <v>159</v>
      </c>
      <c r="J40" s="165" t="n">
        <v>52</v>
      </c>
      <c r="K40" s="166" t="n">
        <v>107</v>
      </c>
      <c r="L40" s="167" t="n">
        <v>10</v>
      </c>
      <c r="M40" s="165" t="n">
        <v>1</v>
      </c>
      <c r="N40" s="165" t="n">
        <v>1594</v>
      </c>
      <c r="O40" s="165" t="n">
        <v>796</v>
      </c>
      <c r="P40" s="165" t="n">
        <v>798</v>
      </c>
      <c r="Q40" s="168" t="n">
        <f aca="false">E40/B40</f>
        <v>10.4</v>
      </c>
      <c r="R40" s="168" t="n">
        <f aca="false">N40/B40</f>
        <v>159.4</v>
      </c>
      <c r="S40" s="169" t="n">
        <f aca="false">N40/E40</f>
        <v>15.3269230769231</v>
      </c>
      <c r="T40" s="170" t="n">
        <f aca="false">N40/I40</f>
        <v>10.0251572327044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U6" activeCellId="0" sqref="U6"/>
    </sheetView>
  </sheetViews>
  <sheetFormatPr defaultColWidth="8.9921875" defaultRowHeight="10.5" zeroHeight="false" outlineLevelRow="0" outlineLevelCol="0"/>
  <cols>
    <col collapsed="false" customWidth="true" hidden="false" outlineLevel="0" max="1" min="1" style="53" width="9.62"/>
    <col collapsed="false" customWidth="true" hidden="false" outlineLevel="0" max="3" min="2" style="53" width="3.24"/>
    <col collapsed="false" customWidth="true" hidden="false" outlineLevel="0" max="4" min="4" style="53" width="2.12"/>
    <col collapsed="false" customWidth="true" hidden="false" outlineLevel="0" max="6" min="5" style="102" width="4.62"/>
    <col collapsed="false" customWidth="true" hidden="false" outlineLevel="0" max="7" min="7" style="53" width="2.49"/>
    <col collapsed="false" customWidth="true" hidden="false" outlineLevel="0" max="8" min="8" style="102" width="3.99"/>
    <col collapsed="false" customWidth="true" hidden="false" outlineLevel="0" max="9" min="9" style="102" width="4.62"/>
    <col collapsed="false" customWidth="true" hidden="false" outlineLevel="0" max="10" min="10" style="102" width="4.86"/>
    <col collapsed="false" customWidth="true" hidden="false" outlineLevel="0" max="11" min="11" style="102" width="4.62"/>
    <col collapsed="false" customWidth="true" hidden="false" outlineLevel="0" max="12" min="12" style="102" width="4.86"/>
    <col collapsed="false" customWidth="true" hidden="false" outlineLevel="0" max="13" min="13" style="53" width="4.86"/>
    <col collapsed="false" customWidth="true" hidden="false" outlineLevel="0" max="16" min="14" style="102" width="5.75"/>
    <col collapsed="false" customWidth="true" hidden="false" outlineLevel="0" max="18" min="17" style="53" width="4.49"/>
    <col collapsed="false" customWidth="true" hidden="false" outlineLevel="0" max="20" min="19" style="53" width="4.86"/>
    <col collapsed="false" customWidth="true" hidden="false" outlineLevel="0" max="21" min="21" style="53" width="4.49"/>
    <col collapsed="false" customWidth="false" hidden="false" outlineLevel="0" max="257" min="22" style="53" width="8.99"/>
  </cols>
  <sheetData>
    <row r="1" customFormat="false" ht="23.45" hidden="false" customHeight="true" outlineLevel="0" collapsed="false">
      <c r="A1" s="57" t="s">
        <v>3</v>
      </c>
      <c r="B1" s="58" t="s">
        <v>78</v>
      </c>
      <c r="C1" s="58"/>
      <c r="D1" s="58"/>
      <c r="E1" s="106" t="s">
        <v>79</v>
      </c>
      <c r="F1" s="106"/>
      <c r="G1" s="106"/>
      <c r="H1" s="106"/>
      <c r="I1" s="107" t="s">
        <v>80</v>
      </c>
      <c r="J1" s="107"/>
      <c r="K1" s="107"/>
      <c r="L1" s="171" t="s">
        <v>81</v>
      </c>
      <c r="M1" s="111" t="s">
        <v>100</v>
      </c>
      <c r="N1" s="110" t="s">
        <v>83</v>
      </c>
      <c r="O1" s="110"/>
      <c r="P1" s="110"/>
      <c r="Q1" s="111" t="s">
        <v>84</v>
      </c>
      <c r="R1" s="111"/>
      <c r="S1" s="111" t="s">
        <v>85</v>
      </c>
      <c r="T1" s="112" t="s">
        <v>86</v>
      </c>
    </row>
    <row r="2" customFormat="false" ht="23.45" hidden="false" customHeight="true" outlineLevel="0" collapsed="false">
      <c r="A2" s="57"/>
      <c r="B2" s="60" t="s">
        <v>87</v>
      </c>
      <c r="C2" s="60" t="s">
        <v>88</v>
      </c>
      <c r="D2" s="113" t="s">
        <v>89</v>
      </c>
      <c r="E2" s="114" t="s">
        <v>87</v>
      </c>
      <c r="F2" s="114" t="s">
        <v>90</v>
      </c>
      <c r="G2" s="113" t="s">
        <v>91</v>
      </c>
      <c r="H2" s="114" t="s">
        <v>92</v>
      </c>
      <c r="I2" s="114" t="s">
        <v>87</v>
      </c>
      <c r="J2" s="114" t="s">
        <v>93</v>
      </c>
      <c r="K2" s="115" t="s">
        <v>94</v>
      </c>
      <c r="L2" s="171"/>
      <c r="M2" s="111"/>
      <c r="N2" s="114" t="s">
        <v>87</v>
      </c>
      <c r="O2" s="114" t="s">
        <v>93</v>
      </c>
      <c r="P2" s="114" t="s">
        <v>94</v>
      </c>
      <c r="Q2" s="61" t="s">
        <v>95</v>
      </c>
      <c r="R2" s="61" t="s">
        <v>96</v>
      </c>
      <c r="S2" s="111"/>
      <c r="T2" s="112"/>
    </row>
    <row r="3" customFormat="false" ht="5.65" hidden="false" customHeight="true" outlineLevel="0" collapsed="false">
      <c r="A3" s="116"/>
      <c r="B3" s="172"/>
      <c r="C3" s="173"/>
      <c r="D3" s="172"/>
      <c r="E3" s="174"/>
      <c r="F3" s="175"/>
      <c r="G3" s="176"/>
      <c r="H3" s="175"/>
      <c r="I3" s="177"/>
      <c r="J3" s="175"/>
      <c r="K3" s="178"/>
      <c r="L3" s="179"/>
      <c r="M3" s="180"/>
      <c r="N3" s="175"/>
      <c r="O3" s="175"/>
      <c r="P3" s="175"/>
      <c r="Q3" s="181"/>
      <c r="R3" s="181"/>
      <c r="S3" s="172"/>
      <c r="T3" s="182"/>
    </row>
    <row r="4" s="68" customFormat="true" ht="12.2" hidden="false" customHeight="true" outlineLevel="0" collapsed="false">
      <c r="A4" s="121" t="s">
        <v>101</v>
      </c>
      <c r="B4" s="156" t="n">
        <f aca="false">SUM(B5:B22)</f>
        <v>83</v>
      </c>
      <c r="C4" s="156" t="n">
        <f aca="false">SUM(C5:C22)</f>
        <v>83</v>
      </c>
      <c r="D4" s="183" t="n">
        <v>0</v>
      </c>
      <c r="E4" s="139" t="n">
        <f aca="false">SUM(E5:E22)</f>
        <v>913</v>
      </c>
      <c r="F4" s="139" t="n">
        <f aca="false">SUM(F5:F22)</f>
        <v>728</v>
      </c>
      <c r="G4" s="156" t="n">
        <f aca="false">SUM(G5:G22)</f>
        <v>8</v>
      </c>
      <c r="H4" s="139" t="n">
        <f aca="false">SUM(H5:H22)</f>
        <v>177</v>
      </c>
      <c r="I4" s="139" t="n">
        <f aca="false">SUM(I5:I22)</f>
        <v>1488</v>
      </c>
      <c r="J4" s="139" t="n">
        <f aca="false">SUM(J5:J22)</f>
        <v>599</v>
      </c>
      <c r="K4" s="184" t="n">
        <f aca="false">SUM(K5:K22)</f>
        <v>889</v>
      </c>
      <c r="L4" s="141" t="n">
        <f aca="false">SUM(L5:L22)</f>
        <v>92</v>
      </c>
      <c r="M4" s="141" t="n">
        <f aca="false">SUM(M5:M21)</f>
        <v>9</v>
      </c>
      <c r="N4" s="139" t="n">
        <f aca="false">SUM(N5:N22)</f>
        <v>17711</v>
      </c>
      <c r="O4" s="139" t="n">
        <f aca="false">SUM(O5:O22)</f>
        <v>9062</v>
      </c>
      <c r="P4" s="139" t="n">
        <f aca="false">SUM(P5:P22)</f>
        <v>8649</v>
      </c>
      <c r="Q4" s="142" t="n">
        <f aca="false">E4/B4</f>
        <v>11</v>
      </c>
      <c r="R4" s="142" t="n">
        <f aca="false">N4/B4</f>
        <v>213.385542168675</v>
      </c>
      <c r="S4" s="143" t="n">
        <f aca="false">N4/E4</f>
        <v>19.3986856516977</v>
      </c>
      <c r="T4" s="144" t="n">
        <f aca="false">N4/I4</f>
        <v>11.9025537634409</v>
      </c>
    </row>
    <row r="5" customFormat="false" ht="12.2" hidden="false" customHeight="true" outlineLevel="0" collapsed="false">
      <c r="A5" s="121" t="s">
        <v>40</v>
      </c>
      <c r="B5" s="145" t="n">
        <v>9</v>
      </c>
      <c r="C5" s="145" t="n">
        <v>9</v>
      </c>
      <c r="D5" s="185" t="n">
        <v>0</v>
      </c>
      <c r="E5" s="149" t="n">
        <v>121</v>
      </c>
      <c r="F5" s="149" t="n">
        <v>102</v>
      </c>
      <c r="G5" s="157" t="n">
        <v>1</v>
      </c>
      <c r="H5" s="149" t="n">
        <v>18</v>
      </c>
      <c r="I5" s="149" t="n">
        <v>195</v>
      </c>
      <c r="J5" s="149" t="n">
        <v>70</v>
      </c>
      <c r="K5" s="186" t="n">
        <v>125</v>
      </c>
      <c r="L5" s="151" t="n">
        <v>9</v>
      </c>
      <c r="M5" s="187" t="n">
        <v>0</v>
      </c>
      <c r="N5" s="149" t="n">
        <v>2650</v>
      </c>
      <c r="O5" s="149" t="n">
        <v>1314</v>
      </c>
      <c r="P5" s="149" t="n">
        <v>1336</v>
      </c>
      <c r="Q5" s="124" t="n">
        <f aca="false">E5/B5</f>
        <v>13.4444444444444</v>
      </c>
      <c r="R5" s="124" t="n">
        <f aca="false">N5/B5</f>
        <v>294.444444444444</v>
      </c>
      <c r="S5" s="125" t="n">
        <f aca="false">N5/E5</f>
        <v>21.900826446281</v>
      </c>
      <c r="T5" s="126" t="n">
        <f aca="false">N5/I5</f>
        <v>13.5897435897436</v>
      </c>
    </row>
    <row r="6" customFormat="false" ht="12.2" hidden="false" customHeight="true" outlineLevel="0" collapsed="false">
      <c r="A6" s="121" t="s">
        <v>41</v>
      </c>
      <c r="B6" s="145" t="n">
        <v>12</v>
      </c>
      <c r="C6" s="145" t="n">
        <v>12</v>
      </c>
      <c r="D6" s="185" t="n">
        <v>0</v>
      </c>
      <c r="E6" s="149" t="n">
        <v>113</v>
      </c>
      <c r="F6" s="149" t="n">
        <v>85</v>
      </c>
      <c r="G6" s="188" t="n">
        <v>0</v>
      </c>
      <c r="H6" s="149" t="n">
        <v>28</v>
      </c>
      <c r="I6" s="149" t="n">
        <v>185</v>
      </c>
      <c r="J6" s="149" t="n">
        <v>78</v>
      </c>
      <c r="K6" s="186" t="n">
        <v>107</v>
      </c>
      <c r="L6" s="151" t="n">
        <v>13</v>
      </c>
      <c r="M6" s="187" t="n">
        <v>0</v>
      </c>
      <c r="N6" s="149" t="n">
        <v>1975</v>
      </c>
      <c r="O6" s="149" t="n">
        <v>1012</v>
      </c>
      <c r="P6" s="149" t="n">
        <v>963</v>
      </c>
      <c r="Q6" s="124" t="n">
        <f aca="false">E6/B6</f>
        <v>9.41666666666667</v>
      </c>
      <c r="R6" s="124" t="n">
        <f aca="false">N6/B6</f>
        <v>164.583333333333</v>
      </c>
      <c r="S6" s="125" t="n">
        <f aca="false">N6/E6</f>
        <v>17.4778761061947</v>
      </c>
      <c r="T6" s="126" t="n">
        <f aca="false">N6/I6</f>
        <v>10.6756756756757</v>
      </c>
    </row>
    <row r="7" customFormat="false" ht="12.2" hidden="false" customHeight="true" outlineLevel="0" collapsed="false">
      <c r="A7" s="121" t="s">
        <v>42</v>
      </c>
      <c r="B7" s="145" t="n">
        <v>7</v>
      </c>
      <c r="C7" s="145" t="n">
        <v>7</v>
      </c>
      <c r="D7" s="185" t="n">
        <v>0</v>
      </c>
      <c r="E7" s="149" t="n">
        <v>98</v>
      </c>
      <c r="F7" s="149" t="n">
        <v>84</v>
      </c>
      <c r="G7" s="188" t="n">
        <v>0</v>
      </c>
      <c r="H7" s="149" t="n">
        <v>14</v>
      </c>
      <c r="I7" s="149" t="n">
        <v>149</v>
      </c>
      <c r="J7" s="149" t="n">
        <v>55</v>
      </c>
      <c r="K7" s="186" t="n">
        <v>94</v>
      </c>
      <c r="L7" s="151" t="n">
        <v>8</v>
      </c>
      <c r="M7" s="187" t="n">
        <v>0</v>
      </c>
      <c r="N7" s="149" t="n">
        <v>2273</v>
      </c>
      <c r="O7" s="149" t="n">
        <v>1143</v>
      </c>
      <c r="P7" s="149" t="n">
        <v>1130</v>
      </c>
      <c r="Q7" s="124" t="n">
        <f aca="false">E7/B7</f>
        <v>14</v>
      </c>
      <c r="R7" s="124" t="n">
        <f aca="false">N7/B7</f>
        <v>324.714285714286</v>
      </c>
      <c r="S7" s="125" t="n">
        <f aca="false">N7/E7</f>
        <v>23.1938775510204</v>
      </c>
      <c r="T7" s="126" t="n">
        <f aca="false">N7/I7</f>
        <v>15.255033557047</v>
      </c>
    </row>
    <row r="8" customFormat="false" ht="12.2" hidden="false" customHeight="true" outlineLevel="0" collapsed="false">
      <c r="A8" s="121" t="s">
        <v>43</v>
      </c>
      <c r="B8" s="145" t="n">
        <v>3</v>
      </c>
      <c r="C8" s="145" t="n">
        <v>3</v>
      </c>
      <c r="D8" s="185" t="n">
        <v>0</v>
      </c>
      <c r="E8" s="149" t="n">
        <v>30</v>
      </c>
      <c r="F8" s="149" t="n">
        <v>24</v>
      </c>
      <c r="G8" s="188" t="n">
        <v>0</v>
      </c>
      <c r="H8" s="149" t="n">
        <v>6</v>
      </c>
      <c r="I8" s="149" t="n">
        <v>49</v>
      </c>
      <c r="J8" s="149" t="n">
        <v>15</v>
      </c>
      <c r="K8" s="186" t="n">
        <v>34</v>
      </c>
      <c r="L8" s="151" t="n">
        <v>4</v>
      </c>
      <c r="M8" s="151" t="n">
        <v>1</v>
      </c>
      <c r="N8" s="149" t="n">
        <v>556</v>
      </c>
      <c r="O8" s="149" t="n">
        <v>296</v>
      </c>
      <c r="P8" s="149" t="n">
        <v>260</v>
      </c>
      <c r="Q8" s="124" t="n">
        <f aca="false">E8/B8</f>
        <v>10</v>
      </c>
      <c r="R8" s="124" t="n">
        <f aca="false">N8/B8</f>
        <v>185.333333333333</v>
      </c>
      <c r="S8" s="125" t="n">
        <f aca="false">N8/E8</f>
        <v>18.5333333333333</v>
      </c>
      <c r="T8" s="126" t="n">
        <f aca="false">N8/I8</f>
        <v>11.3469387755102</v>
      </c>
    </row>
    <row r="9" customFormat="false" ht="12.2" hidden="false" customHeight="true" outlineLevel="0" collapsed="false">
      <c r="A9" s="121" t="s">
        <v>44</v>
      </c>
      <c r="B9" s="145" t="n">
        <v>7</v>
      </c>
      <c r="C9" s="145" t="n">
        <v>7</v>
      </c>
      <c r="D9" s="185" t="n">
        <v>0</v>
      </c>
      <c r="E9" s="149" t="n">
        <v>66</v>
      </c>
      <c r="F9" s="149" t="n">
        <v>49</v>
      </c>
      <c r="G9" s="157" t="n">
        <v>3</v>
      </c>
      <c r="H9" s="149" t="n">
        <v>14</v>
      </c>
      <c r="I9" s="149" t="n">
        <v>113</v>
      </c>
      <c r="J9" s="149" t="n">
        <v>50</v>
      </c>
      <c r="K9" s="186" t="n">
        <v>63</v>
      </c>
      <c r="L9" s="151" t="n">
        <v>8</v>
      </c>
      <c r="M9" s="151" t="n">
        <v>1</v>
      </c>
      <c r="N9" s="149" t="n">
        <v>1016</v>
      </c>
      <c r="O9" s="149" t="n">
        <v>544</v>
      </c>
      <c r="P9" s="149" t="n">
        <v>472</v>
      </c>
      <c r="Q9" s="124" t="n">
        <f aca="false">E9/B9</f>
        <v>9.42857142857143</v>
      </c>
      <c r="R9" s="124" t="n">
        <f aca="false">N9/B9</f>
        <v>145.142857142857</v>
      </c>
      <c r="S9" s="125" t="n">
        <f aca="false">N9/E9</f>
        <v>15.3939393939394</v>
      </c>
      <c r="T9" s="126" t="n">
        <f aca="false">N9/I9</f>
        <v>8.99115044247788</v>
      </c>
    </row>
    <row r="10" customFormat="false" ht="12.2" hidden="false" customHeight="true" outlineLevel="0" collapsed="false">
      <c r="A10" s="121" t="s">
        <v>45</v>
      </c>
      <c r="B10" s="145" t="n">
        <v>1</v>
      </c>
      <c r="C10" s="145" t="n">
        <v>1</v>
      </c>
      <c r="D10" s="185" t="n">
        <v>0</v>
      </c>
      <c r="E10" s="149" t="n">
        <v>18</v>
      </c>
      <c r="F10" s="149" t="n">
        <v>12</v>
      </c>
      <c r="G10" s="188" t="n">
        <v>0</v>
      </c>
      <c r="H10" s="149" t="n">
        <v>6</v>
      </c>
      <c r="I10" s="149" t="n">
        <v>25</v>
      </c>
      <c r="J10" s="149" t="n">
        <v>12</v>
      </c>
      <c r="K10" s="186" t="n">
        <v>13</v>
      </c>
      <c r="L10" s="151" t="n">
        <v>1</v>
      </c>
      <c r="M10" s="187" t="n">
        <v>0</v>
      </c>
      <c r="N10" s="149" t="n">
        <v>318</v>
      </c>
      <c r="O10" s="149" t="n">
        <v>172</v>
      </c>
      <c r="P10" s="149" t="n">
        <v>146</v>
      </c>
      <c r="Q10" s="124" t="n">
        <f aca="false">E10/B10</f>
        <v>18</v>
      </c>
      <c r="R10" s="124" t="n">
        <f aca="false">N10/B10</f>
        <v>318</v>
      </c>
      <c r="S10" s="125" t="n">
        <f aca="false">N10/E10</f>
        <v>17.6666666666667</v>
      </c>
      <c r="T10" s="126" t="n">
        <f aca="false">N10/I10</f>
        <v>12.72</v>
      </c>
    </row>
    <row r="11" customFormat="false" ht="12.2" hidden="false" customHeight="true" outlineLevel="0" collapsed="false">
      <c r="A11" s="121" t="s">
        <v>46</v>
      </c>
      <c r="B11" s="145" t="n">
        <v>14</v>
      </c>
      <c r="C11" s="145" t="n">
        <v>14</v>
      </c>
      <c r="D11" s="185" t="n">
        <v>0</v>
      </c>
      <c r="E11" s="149" t="n">
        <v>176</v>
      </c>
      <c r="F11" s="149" t="n">
        <v>147</v>
      </c>
      <c r="G11" s="157" t="n">
        <v>1</v>
      </c>
      <c r="H11" s="149" t="n">
        <v>28</v>
      </c>
      <c r="I11" s="149" t="n">
        <v>284</v>
      </c>
      <c r="J11" s="149" t="n">
        <v>112</v>
      </c>
      <c r="K11" s="186" t="n">
        <v>172</v>
      </c>
      <c r="L11" s="151" t="n">
        <v>17</v>
      </c>
      <c r="M11" s="151" t="n">
        <v>2</v>
      </c>
      <c r="N11" s="149" t="n">
        <v>3910</v>
      </c>
      <c r="O11" s="149" t="n">
        <v>2022</v>
      </c>
      <c r="P11" s="149" t="n">
        <v>1888</v>
      </c>
      <c r="Q11" s="124" t="n">
        <f aca="false">E11/B11</f>
        <v>12.5714285714286</v>
      </c>
      <c r="R11" s="124" t="n">
        <f aca="false">N11/B11</f>
        <v>279.285714285714</v>
      </c>
      <c r="S11" s="125" t="n">
        <f aca="false">N11/E11</f>
        <v>22.2159090909091</v>
      </c>
      <c r="T11" s="126" t="n">
        <f aca="false">N11/I11</f>
        <v>13.7676056338028</v>
      </c>
    </row>
    <row r="12" customFormat="false" ht="12.2" hidden="false" customHeight="true" outlineLevel="0" collapsed="false">
      <c r="A12" s="121" t="s">
        <v>47</v>
      </c>
      <c r="B12" s="145" t="n">
        <v>2</v>
      </c>
      <c r="C12" s="145" t="n">
        <v>2</v>
      </c>
      <c r="D12" s="185" t="n">
        <v>0</v>
      </c>
      <c r="E12" s="149" t="n">
        <v>29</v>
      </c>
      <c r="F12" s="149" t="n">
        <v>24</v>
      </c>
      <c r="G12" s="188" t="n">
        <v>0</v>
      </c>
      <c r="H12" s="149" t="n">
        <v>5</v>
      </c>
      <c r="I12" s="149" t="n">
        <v>47</v>
      </c>
      <c r="J12" s="149" t="n">
        <v>20</v>
      </c>
      <c r="K12" s="186" t="n">
        <v>27</v>
      </c>
      <c r="L12" s="151" t="n">
        <v>2</v>
      </c>
      <c r="M12" s="151" t="n">
        <v>2</v>
      </c>
      <c r="N12" s="149" t="n">
        <v>669</v>
      </c>
      <c r="O12" s="149" t="n">
        <v>356</v>
      </c>
      <c r="P12" s="149" t="n">
        <v>313</v>
      </c>
      <c r="Q12" s="124" t="n">
        <f aca="false">E12/B12</f>
        <v>14.5</v>
      </c>
      <c r="R12" s="124" t="n">
        <f aca="false">N12/B12</f>
        <v>334.5</v>
      </c>
      <c r="S12" s="125" t="n">
        <f aca="false">N12/E12</f>
        <v>23.0689655172414</v>
      </c>
      <c r="T12" s="126" t="n">
        <f aca="false">N12/I12</f>
        <v>14.2340425531915</v>
      </c>
    </row>
    <row r="13" customFormat="false" ht="12.2" hidden="false" customHeight="true" outlineLevel="0" collapsed="false">
      <c r="A13" s="121" t="s">
        <v>48</v>
      </c>
      <c r="B13" s="145" t="n">
        <v>3</v>
      </c>
      <c r="C13" s="145" t="n">
        <v>3</v>
      </c>
      <c r="D13" s="185" t="n">
        <v>0</v>
      </c>
      <c r="E13" s="149" t="n">
        <v>24</v>
      </c>
      <c r="F13" s="149" t="n">
        <v>18</v>
      </c>
      <c r="G13" s="188" t="n">
        <v>0</v>
      </c>
      <c r="H13" s="149" t="n">
        <v>6</v>
      </c>
      <c r="I13" s="149" t="n">
        <v>41</v>
      </c>
      <c r="J13" s="149" t="n">
        <v>18</v>
      </c>
      <c r="K13" s="186" t="n">
        <v>23</v>
      </c>
      <c r="L13" s="151" t="n">
        <v>3</v>
      </c>
      <c r="M13" s="151" t="n">
        <v>1</v>
      </c>
      <c r="N13" s="149" t="n">
        <v>429</v>
      </c>
      <c r="O13" s="149" t="n">
        <v>224</v>
      </c>
      <c r="P13" s="149" t="n">
        <v>205</v>
      </c>
      <c r="Q13" s="124" t="n">
        <f aca="false">E13/B13</f>
        <v>8</v>
      </c>
      <c r="R13" s="124" t="n">
        <f aca="false">N13/B13</f>
        <v>143</v>
      </c>
      <c r="S13" s="125" t="n">
        <f aca="false">N13/E13</f>
        <v>17.875</v>
      </c>
      <c r="T13" s="126" t="n">
        <f aca="false">N13/I13</f>
        <v>10.4634146341463</v>
      </c>
    </row>
    <row r="14" customFormat="false" ht="12.2" hidden="false" customHeight="true" outlineLevel="0" collapsed="false">
      <c r="A14" s="121" t="s">
        <v>49</v>
      </c>
      <c r="B14" s="145" t="n">
        <v>2</v>
      </c>
      <c r="C14" s="145" t="n">
        <v>2</v>
      </c>
      <c r="D14" s="185" t="n">
        <v>0</v>
      </c>
      <c r="E14" s="149" t="n">
        <v>15</v>
      </c>
      <c r="F14" s="149" t="n">
        <v>12</v>
      </c>
      <c r="G14" s="188" t="n">
        <v>0</v>
      </c>
      <c r="H14" s="149" t="n">
        <v>3</v>
      </c>
      <c r="I14" s="149" t="n">
        <v>26</v>
      </c>
      <c r="J14" s="149" t="n">
        <v>12</v>
      </c>
      <c r="K14" s="186" t="n">
        <v>14</v>
      </c>
      <c r="L14" s="151" t="n">
        <v>2</v>
      </c>
      <c r="M14" s="187" t="n">
        <v>0</v>
      </c>
      <c r="N14" s="149" t="n">
        <v>241</v>
      </c>
      <c r="O14" s="149" t="n">
        <v>130</v>
      </c>
      <c r="P14" s="149" t="n">
        <v>111</v>
      </c>
      <c r="Q14" s="124" t="n">
        <f aca="false">E14/B14</f>
        <v>7.5</v>
      </c>
      <c r="R14" s="124" t="n">
        <f aca="false">N14/B14</f>
        <v>120.5</v>
      </c>
      <c r="S14" s="125" t="n">
        <f aca="false">N14/E14</f>
        <v>16.0666666666667</v>
      </c>
      <c r="T14" s="126" t="n">
        <f aca="false">N14/I14</f>
        <v>9.26923076923077</v>
      </c>
    </row>
    <row r="15" customFormat="false" ht="12.2" hidden="false" customHeight="true" outlineLevel="0" collapsed="false">
      <c r="A15" s="121" t="s">
        <v>50</v>
      </c>
      <c r="B15" s="145" t="n">
        <v>1</v>
      </c>
      <c r="C15" s="145" t="n">
        <v>1</v>
      </c>
      <c r="D15" s="185" t="n">
        <v>0</v>
      </c>
      <c r="E15" s="149" t="n">
        <v>14</v>
      </c>
      <c r="F15" s="149" t="n">
        <v>11</v>
      </c>
      <c r="G15" s="188" t="n">
        <v>0</v>
      </c>
      <c r="H15" s="149" t="n">
        <v>3</v>
      </c>
      <c r="I15" s="149" t="n">
        <v>22</v>
      </c>
      <c r="J15" s="149" t="n">
        <v>8</v>
      </c>
      <c r="K15" s="186" t="n">
        <v>14</v>
      </c>
      <c r="L15" s="151" t="n">
        <v>1</v>
      </c>
      <c r="M15" s="187" t="n">
        <v>0</v>
      </c>
      <c r="N15" s="149" t="n">
        <v>233</v>
      </c>
      <c r="O15" s="149" t="n">
        <v>125</v>
      </c>
      <c r="P15" s="149" t="n">
        <v>108</v>
      </c>
      <c r="Q15" s="124" t="n">
        <f aca="false">E15/B15</f>
        <v>14</v>
      </c>
      <c r="R15" s="124" t="n">
        <f aca="false">N15/B15</f>
        <v>233</v>
      </c>
      <c r="S15" s="125" t="n">
        <f aca="false">N15/E15</f>
        <v>16.6428571428571</v>
      </c>
      <c r="T15" s="126" t="n">
        <f aca="false">N15/I15</f>
        <v>10.5909090909091</v>
      </c>
    </row>
    <row r="16" customFormat="false" ht="12.2" hidden="false" customHeight="true" outlineLevel="0" collapsed="false">
      <c r="A16" s="121" t="s">
        <v>51</v>
      </c>
      <c r="B16" s="145" t="n">
        <v>1</v>
      </c>
      <c r="C16" s="145" t="n">
        <v>1</v>
      </c>
      <c r="D16" s="185" t="n">
        <v>0</v>
      </c>
      <c r="E16" s="149" t="n">
        <v>14</v>
      </c>
      <c r="F16" s="149" t="n">
        <v>12</v>
      </c>
      <c r="G16" s="188" t="n">
        <v>0</v>
      </c>
      <c r="H16" s="149" t="n">
        <v>2</v>
      </c>
      <c r="I16" s="149" t="n">
        <v>22</v>
      </c>
      <c r="J16" s="149" t="n">
        <v>6</v>
      </c>
      <c r="K16" s="186" t="n">
        <v>16</v>
      </c>
      <c r="L16" s="151" t="n">
        <v>1</v>
      </c>
      <c r="M16" s="151" t="n">
        <v>1</v>
      </c>
      <c r="N16" s="149" t="n">
        <v>303</v>
      </c>
      <c r="O16" s="149" t="n">
        <v>152</v>
      </c>
      <c r="P16" s="149" t="n">
        <v>151</v>
      </c>
      <c r="Q16" s="124" t="n">
        <f aca="false">E16/B16</f>
        <v>14</v>
      </c>
      <c r="R16" s="124" t="n">
        <f aca="false">N16/B16</f>
        <v>303</v>
      </c>
      <c r="S16" s="125" t="n">
        <f aca="false">N16/E16</f>
        <v>21.6428571428571</v>
      </c>
      <c r="T16" s="126" t="n">
        <f aca="false">N16/I16</f>
        <v>13.7727272727273</v>
      </c>
    </row>
    <row r="17" customFormat="false" ht="12.2" hidden="false" customHeight="true" outlineLevel="0" collapsed="false">
      <c r="A17" s="121" t="s">
        <v>52</v>
      </c>
      <c r="B17" s="145" t="n">
        <v>3</v>
      </c>
      <c r="C17" s="145" t="n">
        <v>3</v>
      </c>
      <c r="D17" s="185" t="n">
        <v>0</v>
      </c>
      <c r="E17" s="149" t="n">
        <v>30</v>
      </c>
      <c r="F17" s="149" t="n">
        <v>23</v>
      </c>
      <c r="G17" s="188" t="n">
        <v>0</v>
      </c>
      <c r="H17" s="149" t="n">
        <v>7</v>
      </c>
      <c r="I17" s="149" t="n">
        <v>50</v>
      </c>
      <c r="J17" s="149" t="n">
        <v>19</v>
      </c>
      <c r="K17" s="186" t="n">
        <v>31</v>
      </c>
      <c r="L17" s="151" t="n">
        <v>3</v>
      </c>
      <c r="M17" s="151" t="n">
        <v>1</v>
      </c>
      <c r="N17" s="149" t="n">
        <v>618</v>
      </c>
      <c r="O17" s="149" t="n">
        <v>339</v>
      </c>
      <c r="P17" s="149" t="n">
        <v>279</v>
      </c>
      <c r="Q17" s="124" t="n">
        <f aca="false">E17/B17</f>
        <v>10</v>
      </c>
      <c r="R17" s="124" t="n">
        <f aca="false">N17/B17</f>
        <v>206</v>
      </c>
      <c r="S17" s="125" t="n">
        <f aca="false">N17/E17</f>
        <v>20.6</v>
      </c>
      <c r="T17" s="126" t="n">
        <f aca="false">N17/I17</f>
        <v>12.36</v>
      </c>
    </row>
    <row r="18" customFormat="false" ht="12.2" hidden="false" customHeight="true" outlineLevel="0" collapsed="false">
      <c r="A18" s="121" t="s">
        <v>53</v>
      </c>
      <c r="B18" s="145" t="n">
        <v>5</v>
      </c>
      <c r="C18" s="145" t="n">
        <v>5</v>
      </c>
      <c r="D18" s="185" t="n">
        <v>0</v>
      </c>
      <c r="E18" s="149" t="n">
        <v>44</v>
      </c>
      <c r="F18" s="149" t="n">
        <v>32</v>
      </c>
      <c r="G18" s="157" t="n">
        <v>2</v>
      </c>
      <c r="H18" s="149" t="n">
        <v>10</v>
      </c>
      <c r="I18" s="149" t="n">
        <v>71</v>
      </c>
      <c r="J18" s="149" t="n">
        <v>35</v>
      </c>
      <c r="K18" s="186" t="n">
        <v>36</v>
      </c>
      <c r="L18" s="151" t="n">
        <v>6</v>
      </c>
      <c r="M18" s="187" t="n">
        <v>0</v>
      </c>
      <c r="N18" s="149" t="n">
        <v>516</v>
      </c>
      <c r="O18" s="149" t="n">
        <v>247</v>
      </c>
      <c r="P18" s="149" t="n">
        <v>269</v>
      </c>
      <c r="Q18" s="124" t="n">
        <f aca="false">E18/B18</f>
        <v>8.8</v>
      </c>
      <c r="R18" s="124" t="n">
        <f aca="false">N18/B18</f>
        <v>103.2</v>
      </c>
      <c r="S18" s="125" t="n">
        <f aca="false">N18/E18</f>
        <v>11.7272727272727</v>
      </c>
      <c r="T18" s="126" t="n">
        <f aca="false">N18/I18</f>
        <v>7.26760563380282</v>
      </c>
    </row>
    <row r="19" customFormat="false" ht="12.2" hidden="false" customHeight="true" outlineLevel="0" collapsed="false">
      <c r="A19" s="121" t="s">
        <v>54</v>
      </c>
      <c r="B19" s="145" t="n">
        <v>9</v>
      </c>
      <c r="C19" s="145" t="n">
        <v>9</v>
      </c>
      <c r="D19" s="185" t="n">
        <v>0</v>
      </c>
      <c r="E19" s="149" t="n">
        <v>86</v>
      </c>
      <c r="F19" s="149" t="n">
        <v>66</v>
      </c>
      <c r="G19" s="188" t="n">
        <v>0</v>
      </c>
      <c r="H19" s="149" t="n">
        <v>20</v>
      </c>
      <c r="I19" s="149" t="n">
        <v>145</v>
      </c>
      <c r="J19" s="149" t="n">
        <v>68</v>
      </c>
      <c r="K19" s="186" t="n">
        <v>77</v>
      </c>
      <c r="L19" s="151" t="n">
        <v>9</v>
      </c>
      <c r="M19" s="187" t="n">
        <v>0</v>
      </c>
      <c r="N19" s="149" t="n">
        <v>1450</v>
      </c>
      <c r="O19" s="149" t="n">
        <v>715</v>
      </c>
      <c r="P19" s="149" t="n">
        <v>735</v>
      </c>
      <c r="Q19" s="124" t="n">
        <f aca="false">E19/B19</f>
        <v>9.55555555555556</v>
      </c>
      <c r="R19" s="124" t="n">
        <f aca="false">N19/B19</f>
        <v>161.111111111111</v>
      </c>
      <c r="S19" s="125" t="n">
        <f aca="false">N19/E19</f>
        <v>16.8604651162791</v>
      </c>
      <c r="T19" s="126" t="n">
        <f aca="false">N19/I19</f>
        <v>10</v>
      </c>
    </row>
    <row r="20" customFormat="false" ht="12.2" hidden="false" customHeight="true" outlineLevel="0" collapsed="false">
      <c r="A20" s="121" t="s">
        <v>55</v>
      </c>
      <c r="B20" s="145" t="n">
        <v>2</v>
      </c>
      <c r="C20" s="145" t="n">
        <v>2</v>
      </c>
      <c r="D20" s="185" t="n">
        <v>0</v>
      </c>
      <c r="E20" s="149" t="n">
        <v>20</v>
      </c>
      <c r="F20" s="149" t="n">
        <v>16</v>
      </c>
      <c r="G20" s="188" t="n">
        <v>0</v>
      </c>
      <c r="H20" s="149" t="n">
        <v>4</v>
      </c>
      <c r="I20" s="149" t="n">
        <v>35</v>
      </c>
      <c r="J20" s="149" t="n">
        <v>11</v>
      </c>
      <c r="K20" s="186" t="n">
        <v>24</v>
      </c>
      <c r="L20" s="151" t="n">
        <v>3</v>
      </c>
      <c r="M20" s="187" t="n">
        <v>0</v>
      </c>
      <c r="N20" s="149" t="n">
        <v>330</v>
      </c>
      <c r="O20" s="149" t="n">
        <v>165</v>
      </c>
      <c r="P20" s="149" t="n">
        <v>165</v>
      </c>
      <c r="Q20" s="124" t="n">
        <f aca="false">E20/B20</f>
        <v>10</v>
      </c>
      <c r="R20" s="124" t="n">
        <f aca="false">N20/B20</f>
        <v>165</v>
      </c>
      <c r="S20" s="125" t="n">
        <f aca="false">N20/E20</f>
        <v>16.5</v>
      </c>
      <c r="T20" s="126" t="n">
        <f aca="false">N20/I20</f>
        <v>9.42857142857143</v>
      </c>
    </row>
    <row r="21" customFormat="false" ht="12.2" hidden="false" customHeight="true" outlineLevel="0" collapsed="false">
      <c r="A21" s="121" t="s">
        <v>56</v>
      </c>
      <c r="B21" s="145" t="n">
        <v>1</v>
      </c>
      <c r="C21" s="145" t="n">
        <v>1</v>
      </c>
      <c r="D21" s="185" t="n">
        <v>0</v>
      </c>
      <c r="E21" s="149" t="n">
        <v>9</v>
      </c>
      <c r="F21" s="149" t="n">
        <v>7</v>
      </c>
      <c r="G21" s="188" t="n">
        <v>0</v>
      </c>
      <c r="H21" s="149" t="n">
        <v>2</v>
      </c>
      <c r="I21" s="149" t="n">
        <v>19</v>
      </c>
      <c r="J21" s="149" t="n">
        <v>7</v>
      </c>
      <c r="K21" s="186" t="n">
        <v>12</v>
      </c>
      <c r="L21" s="151" t="n">
        <v>1</v>
      </c>
      <c r="M21" s="187" t="n">
        <v>0</v>
      </c>
      <c r="N21" s="149" t="n">
        <v>174</v>
      </c>
      <c r="O21" s="149" t="n">
        <v>78</v>
      </c>
      <c r="P21" s="149" t="n">
        <v>96</v>
      </c>
      <c r="Q21" s="124" t="n">
        <f aca="false">E21/B21</f>
        <v>9</v>
      </c>
      <c r="R21" s="124" t="n">
        <f aca="false">N21/B21</f>
        <v>174</v>
      </c>
      <c r="S21" s="125" t="n">
        <f aca="false">N21/E21</f>
        <v>19.3333333333333</v>
      </c>
      <c r="T21" s="126" t="n">
        <f aca="false">N21/I21</f>
        <v>9.1578947368421</v>
      </c>
    </row>
    <row r="22" customFormat="false" ht="12.2" hidden="false" customHeight="true" outlineLevel="0" collapsed="false">
      <c r="A22" s="121" t="s">
        <v>102</v>
      </c>
      <c r="B22" s="145" t="n">
        <v>1</v>
      </c>
      <c r="C22" s="145" t="n">
        <v>1</v>
      </c>
      <c r="D22" s="185" t="n">
        <v>0</v>
      </c>
      <c r="E22" s="149" t="n">
        <v>6</v>
      </c>
      <c r="F22" s="149" t="n">
        <v>4</v>
      </c>
      <c r="G22" s="157" t="n">
        <v>1</v>
      </c>
      <c r="H22" s="149" t="n">
        <v>1</v>
      </c>
      <c r="I22" s="149" t="n">
        <v>10</v>
      </c>
      <c r="J22" s="155" t="n">
        <v>3</v>
      </c>
      <c r="K22" s="186" t="n">
        <v>7</v>
      </c>
      <c r="L22" s="151" t="n">
        <v>1</v>
      </c>
      <c r="M22" s="187" t="n">
        <v>0</v>
      </c>
      <c r="N22" s="149" t="n">
        <v>50</v>
      </c>
      <c r="O22" s="149" t="n">
        <v>28</v>
      </c>
      <c r="P22" s="149" t="n">
        <v>22</v>
      </c>
      <c r="Q22" s="124" t="n">
        <f aca="false">E22/B22</f>
        <v>6</v>
      </c>
      <c r="R22" s="124" t="n">
        <f aca="false">N22/B22</f>
        <v>50</v>
      </c>
      <c r="S22" s="125" t="n">
        <f aca="false">N22/E22</f>
        <v>8.33333333333333</v>
      </c>
      <c r="T22" s="126" t="n">
        <f aca="false">N22/I22</f>
        <v>5</v>
      </c>
    </row>
    <row r="23" customFormat="false" ht="12.6" hidden="false" customHeight="true" outlineLevel="0" collapsed="false">
      <c r="A23" s="121"/>
      <c r="B23" s="134"/>
      <c r="C23" s="134"/>
      <c r="D23" s="189"/>
      <c r="E23" s="122"/>
      <c r="F23" s="122"/>
      <c r="G23" s="190"/>
      <c r="H23" s="122"/>
      <c r="I23" s="122"/>
      <c r="J23" s="122"/>
      <c r="K23" s="191"/>
      <c r="L23" s="123"/>
      <c r="M23" s="192"/>
      <c r="N23" s="122"/>
      <c r="O23" s="122"/>
      <c r="P23" s="122"/>
      <c r="Q23" s="124"/>
      <c r="R23" s="124"/>
      <c r="S23" s="125"/>
      <c r="T23" s="126"/>
    </row>
    <row r="24" s="68" customFormat="true" ht="12.2" hidden="false" customHeight="true" outlineLevel="0" collapsed="false">
      <c r="A24" s="121" t="s">
        <v>103</v>
      </c>
      <c r="B24" s="135" t="n">
        <f aca="false">SUM(B25:B33)</f>
        <v>119</v>
      </c>
      <c r="C24" s="135" t="n">
        <f aca="false">SUM(C25:C33)</f>
        <v>118</v>
      </c>
      <c r="D24" s="135" t="n">
        <f aca="false">SUM(D25:D33)</f>
        <v>1</v>
      </c>
      <c r="E24" s="139" t="n">
        <f aca="false">SUM(E25:E33)</f>
        <v>1561</v>
      </c>
      <c r="F24" s="139" t="n">
        <f aca="false">SUM(F25:F33)</f>
        <v>1265</v>
      </c>
      <c r="G24" s="156" t="n">
        <f aca="false">SUM(G25:G33)</f>
        <v>15</v>
      </c>
      <c r="H24" s="139" t="n">
        <f aca="false">SUM(H25:H33)</f>
        <v>281</v>
      </c>
      <c r="I24" s="139" t="n">
        <f aca="false">SUM(I25:I33)</f>
        <v>2434</v>
      </c>
      <c r="J24" s="139" t="n">
        <f aca="false">SUM(J25:J33)</f>
        <v>944</v>
      </c>
      <c r="K24" s="184" t="n">
        <f aca="false">SUM(K25:K33)</f>
        <v>1490</v>
      </c>
      <c r="L24" s="141" t="n">
        <f aca="false">SUM(L25:L33)</f>
        <v>130</v>
      </c>
      <c r="M24" s="141" t="n">
        <f aca="false">SUM(M25:M33)</f>
        <v>12</v>
      </c>
      <c r="N24" s="139" t="n">
        <f aca="false">SUM(N25:N33)</f>
        <v>34079</v>
      </c>
      <c r="O24" s="139" t="n">
        <f aca="false">SUM(O25:O33)</f>
        <v>17512</v>
      </c>
      <c r="P24" s="139" t="n">
        <f aca="false">SUM(P25:P33)</f>
        <v>16567</v>
      </c>
      <c r="Q24" s="142" t="n">
        <f aca="false">E24/B24</f>
        <v>13.1176470588235</v>
      </c>
      <c r="R24" s="142" t="n">
        <f aca="false">N24/B24</f>
        <v>286.378151260504</v>
      </c>
      <c r="S24" s="143" t="n">
        <f aca="false">N24/E24</f>
        <v>21.8315182575272</v>
      </c>
      <c r="T24" s="144" t="n">
        <f aca="false">N24/I24</f>
        <v>14.0012325390304</v>
      </c>
    </row>
    <row r="25" customFormat="false" ht="12.2" hidden="false" customHeight="true" outlineLevel="0" collapsed="false">
      <c r="A25" s="121" t="s">
        <v>57</v>
      </c>
      <c r="B25" s="145" t="n">
        <v>41</v>
      </c>
      <c r="C25" s="145" t="n">
        <v>41</v>
      </c>
      <c r="D25" s="185" t="n">
        <v>0</v>
      </c>
      <c r="E25" s="149" t="n">
        <v>572</v>
      </c>
      <c r="F25" s="149" t="n">
        <v>491</v>
      </c>
      <c r="G25" s="157" t="n">
        <v>2</v>
      </c>
      <c r="H25" s="149" t="n">
        <v>79</v>
      </c>
      <c r="I25" s="149" t="n">
        <v>889</v>
      </c>
      <c r="J25" s="149" t="n">
        <v>342</v>
      </c>
      <c r="K25" s="186" t="n">
        <v>547</v>
      </c>
      <c r="L25" s="151" t="n">
        <v>42</v>
      </c>
      <c r="M25" s="151" t="n">
        <v>3</v>
      </c>
      <c r="N25" s="149" t="n">
        <v>13214</v>
      </c>
      <c r="O25" s="149" t="n">
        <v>6772</v>
      </c>
      <c r="P25" s="149" t="n">
        <v>6442</v>
      </c>
      <c r="Q25" s="124" t="n">
        <f aca="false">E25/B25</f>
        <v>13.9512195121951</v>
      </c>
      <c r="R25" s="124" t="n">
        <f aca="false">N25/B25</f>
        <v>322.292682926829</v>
      </c>
      <c r="S25" s="125" t="n">
        <f aca="false">N25/E25</f>
        <v>23.1013986013986</v>
      </c>
      <c r="T25" s="126" t="n">
        <f aca="false">N25/I25</f>
        <v>14.8638920134983</v>
      </c>
    </row>
    <row r="26" customFormat="false" ht="12.2" hidden="false" customHeight="true" outlineLevel="0" collapsed="false">
      <c r="A26" s="121" t="s">
        <v>58</v>
      </c>
      <c r="B26" s="145" t="n">
        <v>10</v>
      </c>
      <c r="C26" s="145" t="n">
        <v>10</v>
      </c>
      <c r="D26" s="185" t="n">
        <v>0</v>
      </c>
      <c r="E26" s="149" t="n">
        <v>119</v>
      </c>
      <c r="F26" s="149" t="n">
        <v>81</v>
      </c>
      <c r="G26" s="157" t="n">
        <v>2</v>
      </c>
      <c r="H26" s="149" t="n">
        <v>36</v>
      </c>
      <c r="I26" s="149" t="n">
        <v>190</v>
      </c>
      <c r="J26" s="149" t="n">
        <v>81</v>
      </c>
      <c r="K26" s="186" t="n">
        <v>109</v>
      </c>
      <c r="L26" s="151" t="n">
        <v>10</v>
      </c>
      <c r="M26" s="187" t="n">
        <v>0</v>
      </c>
      <c r="N26" s="149" t="n">
        <v>2006</v>
      </c>
      <c r="O26" s="149" t="n">
        <v>1043</v>
      </c>
      <c r="P26" s="149" t="n">
        <v>963</v>
      </c>
      <c r="Q26" s="124" t="n">
        <f aca="false">E26/B26</f>
        <v>11.9</v>
      </c>
      <c r="R26" s="124" t="n">
        <f aca="false">N26/B26</f>
        <v>200.6</v>
      </c>
      <c r="S26" s="125" t="n">
        <f aca="false">N26/E26</f>
        <v>16.8571428571429</v>
      </c>
      <c r="T26" s="126" t="n">
        <f aca="false">N26/I26</f>
        <v>10.5578947368421</v>
      </c>
    </row>
    <row r="27" customFormat="false" ht="12.2" hidden="false" customHeight="true" outlineLevel="0" collapsed="false">
      <c r="A27" s="121" t="s">
        <v>59</v>
      </c>
      <c r="B27" s="145" t="n">
        <v>7</v>
      </c>
      <c r="C27" s="145" t="n">
        <v>7</v>
      </c>
      <c r="D27" s="185" t="n">
        <v>0</v>
      </c>
      <c r="E27" s="149" t="n">
        <v>71</v>
      </c>
      <c r="F27" s="149" t="n">
        <v>54</v>
      </c>
      <c r="G27" s="188" t="n">
        <v>0</v>
      </c>
      <c r="H27" s="149" t="n">
        <v>17</v>
      </c>
      <c r="I27" s="149" t="n">
        <v>117</v>
      </c>
      <c r="J27" s="149" t="n">
        <v>50</v>
      </c>
      <c r="K27" s="186" t="n">
        <v>67</v>
      </c>
      <c r="L27" s="151" t="n">
        <v>7</v>
      </c>
      <c r="M27" s="187" t="n">
        <v>0</v>
      </c>
      <c r="N27" s="149" t="n">
        <v>1330</v>
      </c>
      <c r="O27" s="149" t="n">
        <v>704</v>
      </c>
      <c r="P27" s="149" t="n">
        <v>626</v>
      </c>
      <c r="Q27" s="124" t="n">
        <f aca="false">E27/B27</f>
        <v>10.1428571428571</v>
      </c>
      <c r="R27" s="124" t="n">
        <f aca="false">N27/B27</f>
        <v>190</v>
      </c>
      <c r="S27" s="125" t="n">
        <f aca="false">N27/E27</f>
        <v>18.7323943661972</v>
      </c>
      <c r="T27" s="126" t="n">
        <f aca="false">N27/I27</f>
        <v>11.3675213675214</v>
      </c>
    </row>
    <row r="28" customFormat="false" ht="12.2" hidden="false" customHeight="true" outlineLevel="0" collapsed="false">
      <c r="A28" s="121" t="s">
        <v>60</v>
      </c>
      <c r="B28" s="145" t="n">
        <v>6</v>
      </c>
      <c r="C28" s="145" t="n">
        <v>6</v>
      </c>
      <c r="D28" s="185" t="n">
        <v>0</v>
      </c>
      <c r="E28" s="149" t="n">
        <v>69</v>
      </c>
      <c r="F28" s="149" t="n">
        <v>53</v>
      </c>
      <c r="G28" s="188" t="n">
        <v>0</v>
      </c>
      <c r="H28" s="149" t="n">
        <v>16</v>
      </c>
      <c r="I28" s="149" t="n">
        <v>113</v>
      </c>
      <c r="J28" s="149" t="n">
        <v>34</v>
      </c>
      <c r="K28" s="186" t="n">
        <v>79</v>
      </c>
      <c r="L28" s="151" t="n">
        <v>6</v>
      </c>
      <c r="M28" s="187" t="n">
        <v>0</v>
      </c>
      <c r="N28" s="149" t="n">
        <v>1423</v>
      </c>
      <c r="O28" s="149" t="n">
        <v>716</v>
      </c>
      <c r="P28" s="149" t="n">
        <v>707</v>
      </c>
      <c r="Q28" s="124" t="n">
        <f aca="false">E28/B28</f>
        <v>11.5</v>
      </c>
      <c r="R28" s="124" t="n">
        <f aca="false">N28/B28</f>
        <v>237.166666666667</v>
      </c>
      <c r="S28" s="125" t="n">
        <f aca="false">N28/E28</f>
        <v>20.6231884057971</v>
      </c>
      <c r="T28" s="126" t="n">
        <f aca="false">N28/I28</f>
        <v>12.5929203539823</v>
      </c>
    </row>
    <row r="29" customFormat="false" ht="12.2" hidden="false" customHeight="true" outlineLevel="0" collapsed="false">
      <c r="A29" s="121" t="s">
        <v>61</v>
      </c>
      <c r="B29" s="145" t="n">
        <v>1</v>
      </c>
      <c r="C29" s="145" t="n">
        <v>1</v>
      </c>
      <c r="D29" s="185" t="n">
        <v>0</v>
      </c>
      <c r="E29" s="149" t="n">
        <v>14</v>
      </c>
      <c r="F29" s="149" t="n">
        <v>10</v>
      </c>
      <c r="G29" s="188" t="n">
        <v>0</v>
      </c>
      <c r="H29" s="149" t="n">
        <v>4</v>
      </c>
      <c r="I29" s="149" t="n">
        <v>23</v>
      </c>
      <c r="J29" s="149" t="n">
        <v>6</v>
      </c>
      <c r="K29" s="186" t="n">
        <v>17</v>
      </c>
      <c r="L29" s="151" t="n">
        <v>1</v>
      </c>
      <c r="M29" s="187" t="n">
        <v>0</v>
      </c>
      <c r="N29" s="149" t="n">
        <v>251</v>
      </c>
      <c r="O29" s="149" t="n">
        <v>139</v>
      </c>
      <c r="P29" s="149" t="n">
        <v>112</v>
      </c>
      <c r="Q29" s="124" t="n">
        <f aca="false">E29/B29</f>
        <v>14</v>
      </c>
      <c r="R29" s="124" t="n">
        <f aca="false">N29/B29</f>
        <v>251</v>
      </c>
      <c r="S29" s="125" t="n">
        <f aca="false">N29/E29</f>
        <v>17.9285714285714</v>
      </c>
      <c r="T29" s="126" t="n">
        <f aca="false">N29/I29</f>
        <v>10.9130434782609</v>
      </c>
    </row>
    <row r="30" customFormat="false" ht="12.2" hidden="false" customHeight="true" outlineLevel="0" collapsed="false">
      <c r="A30" s="121" t="s">
        <v>62</v>
      </c>
      <c r="B30" s="145" t="n">
        <v>18</v>
      </c>
      <c r="C30" s="145" t="n">
        <v>18</v>
      </c>
      <c r="D30" s="185" t="n">
        <v>0</v>
      </c>
      <c r="E30" s="149" t="n">
        <v>299</v>
      </c>
      <c r="F30" s="149" t="n">
        <v>248</v>
      </c>
      <c r="G30" s="188" t="n">
        <v>0</v>
      </c>
      <c r="H30" s="149" t="n">
        <v>51</v>
      </c>
      <c r="I30" s="149" t="n">
        <v>444</v>
      </c>
      <c r="J30" s="149" t="n">
        <v>162</v>
      </c>
      <c r="K30" s="186" t="n">
        <v>282</v>
      </c>
      <c r="L30" s="151" t="n">
        <v>22</v>
      </c>
      <c r="M30" s="151" t="n">
        <v>6</v>
      </c>
      <c r="N30" s="149" t="n">
        <v>7177</v>
      </c>
      <c r="O30" s="149" t="n">
        <v>3644</v>
      </c>
      <c r="P30" s="149" t="n">
        <v>3533</v>
      </c>
      <c r="Q30" s="124" t="n">
        <f aca="false">E30/B30</f>
        <v>16.6111111111111</v>
      </c>
      <c r="R30" s="124" t="n">
        <f aca="false">N30/B30</f>
        <v>398.722222222222</v>
      </c>
      <c r="S30" s="125" t="n">
        <f aca="false">N30/E30</f>
        <v>24.0033444816054</v>
      </c>
      <c r="T30" s="126" t="n">
        <f aca="false">N30/I30</f>
        <v>16.1644144144144</v>
      </c>
    </row>
    <row r="31" customFormat="false" ht="12.2" hidden="false" customHeight="true" outlineLevel="0" collapsed="false">
      <c r="A31" s="121" t="s">
        <v>63</v>
      </c>
      <c r="B31" s="145" t="n">
        <v>17</v>
      </c>
      <c r="C31" s="145" t="n">
        <v>17</v>
      </c>
      <c r="D31" s="185" t="n">
        <v>0</v>
      </c>
      <c r="E31" s="149" t="n">
        <v>187</v>
      </c>
      <c r="F31" s="149" t="n">
        <v>147</v>
      </c>
      <c r="G31" s="157" t="n">
        <v>5</v>
      </c>
      <c r="H31" s="149" t="n">
        <v>35</v>
      </c>
      <c r="I31" s="149" t="n">
        <v>293</v>
      </c>
      <c r="J31" s="149" t="n">
        <v>129</v>
      </c>
      <c r="K31" s="186" t="n">
        <v>164</v>
      </c>
      <c r="L31" s="151" t="n">
        <v>20</v>
      </c>
      <c r="M31" s="151" t="n">
        <v>1</v>
      </c>
      <c r="N31" s="149" t="n">
        <v>3605</v>
      </c>
      <c r="O31" s="149" t="n">
        <v>1875</v>
      </c>
      <c r="P31" s="149" t="n">
        <v>1730</v>
      </c>
      <c r="Q31" s="124" t="n">
        <f aca="false">E31/B31</f>
        <v>11</v>
      </c>
      <c r="R31" s="124" t="n">
        <f aca="false">N31/B31</f>
        <v>212.058823529412</v>
      </c>
      <c r="S31" s="125" t="n">
        <f aca="false">N31/E31</f>
        <v>19.2780748663102</v>
      </c>
      <c r="T31" s="126" t="n">
        <f aca="false">N31/I31</f>
        <v>12.3037542662116</v>
      </c>
    </row>
    <row r="32" customFormat="false" ht="12.2" hidden="false" customHeight="true" outlineLevel="0" collapsed="false">
      <c r="A32" s="121" t="s">
        <v>64</v>
      </c>
      <c r="B32" s="145" t="n">
        <v>11</v>
      </c>
      <c r="C32" s="145" t="n">
        <v>11</v>
      </c>
      <c r="D32" s="185" t="n">
        <v>0</v>
      </c>
      <c r="E32" s="149" t="n">
        <v>95</v>
      </c>
      <c r="F32" s="149" t="n">
        <v>71</v>
      </c>
      <c r="G32" s="157" t="n">
        <v>4</v>
      </c>
      <c r="H32" s="149" t="n">
        <v>20</v>
      </c>
      <c r="I32" s="149" t="n">
        <v>161</v>
      </c>
      <c r="J32" s="149" t="n">
        <v>67</v>
      </c>
      <c r="K32" s="186" t="n">
        <v>94</v>
      </c>
      <c r="L32" s="151" t="n">
        <v>13</v>
      </c>
      <c r="M32" s="151" t="n">
        <v>1</v>
      </c>
      <c r="N32" s="149" t="n">
        <v>1672</v>
      </c>
      <c r="O32" s="149" t="n">
        <v>880</v>
      </c>
      <c r="P32" s="149" t="n">
        <v>792</v>
      </c>
      <c r="Q32" s="124" t="n">
        <f aca="false">E32/B32</f>
        <v>8.63636363636364</v>
      </c>
      <c r="R32" s="124" t="n">
        <f aca="false">N32/B32</f>
        <v>152</v>
      </c>
      <c r="S32" s="125" t="n">
        <f aca="false">N32/E32</f>
        <v>17.6</v>
      </c>
      <c r="T32" s="126" t="n">
        <f aca="false">N32/I32</f>
        <v>10.3850931677019</v>
      </c>
    </row>
    <row r="33" customFormat="false" ht="12.2" hidden="false" customHeight="true" outlineLevel="0" collapsed="false">
      <c r="A33" s="121" t="s">
        <v>65</v>
      </c>
      <c r="B33" s="145" t="n">
        <v>8</v>
      </c>
      <c r="C33" s="145" t="n">
        <v>7</v>
      </c>
      <c r="D33" s="145" t="n">
        <v>1</v>
      </c>
      <c r="E33" s="149" t="n">
        <v>135</v>
      </c>
      <c r="F33" s="149" t="n">
        <v>110</v>
      </c>
      <c r="G33" s="157" t="n">
        <v>2</v>
      </c>
      <c r="H33" s="149" t="n">
        <v>23</v>
      </c>
      <c r="I33" s="149" t="n">
        <v>204</v>
      </c>
      <c r="J33" s="149" t="n">
        <v>73</v>
      </c>
      <c r="K33" s="186" t="n">
        <v>131</v>
      </c>
      <c r="L33" s="151" t="n">
        <v>9</v>
      </c>
      <c r="M33" s="151" t="n">
        <v>1</v>
      </c>
      <c r="N33" s="149" t="n">
        <v>3401</v>
      </c>
      <c r="O33" s="149" t="n">
        <v>1739</v>
      </c>
      <c r="P33" s="149" t="n">
        <v>1662</v>
      </c>
      <c r="Q33" s="124" t="n">
        <f aca="false">E33/B33</f>
        <v>16.875</v>
      </c>
      <c r="R33" s="124" t="n">
        <f aca="false">N33/B33</f>
        <v>425.125</v>
      </c>
      <c r="S33" s="125" t="n">
        <f aca="false">N33/E33</f>
        <v>25.1925925925926</v>
      </c>
      <c r="T33" s="126" t="n">
        <f aca="false">N33/I33</f>
        <v>16.671568627451</v>
      </c>
    </row>
    <row r="34" customFormat="false" ht="12.6" hidden="false" customHeight="true" outlineLevel="0" collapsed="false">
      <c r="A34" s="121"/>
      <c r="B34" s="134"/>
      <c r="C34" s="134"/>
      <c r="D34" s="189"/>
      <c r="E34" s="122"/>
      <c r="F34" s="122"/>
      <c r="G34" s="190"/>
      <c r="H34" s="122"/>
      <c r="I34" s="122"/>
      <c r="J34" s="122"/>
      <c r="K34" s="191"/>
      <c r="L34" s="123"/>
      <c r="M34" s="123"/>
      <c r="N34" s="122"/>
      <c r="O34" s="122"/>
      <c r="P34" s="122"/>
      <c r="Q34" s="124"/>
      <c r="R34" s="124"/>
      <c r="S34" s="125"/>
      <c r="T34" s="126"/>
    </row>
    <row r="35" s="68" customFormat="true" ht="12.2" hidden="false" customHeight="true" outlineLevel="0" collapsed="false">
      <c r="A35" s="121" t="s">
        <v>104</v>
      </c>
      <c r="B35" s="127" t="n">
        <f aca="false">B36</f>
        <v>112</v>
      </c>
      <c r="C35" s="127" t="n">
        <f aca="false">C36</f>
        <v>111</v>
      </c>
      <c r="D35" s="127" t="n">
        <f aca="false">D36</f>
        <v>1</v>
      </c>
      <c r="E35" s="128" t="n">
        <f aca="false">E36</f>
        <v>1799</v>
      </c>
      <c r="F35" s="128" t="n">
        <f aca="false">F36</f>
        <v>1615</v>
      </c>
      <c r="G35" s="128" t="n">
        <f aca="false">G36</f>
        <v>7</v>
      </c>
      <c r="H35" s="128" t="n">
        <f aca="false">H36</f>
        <v>177</v>
      </c>
      <c r="I35" s="128" t="n">
        <f aca="false">I36</f>
        <v>2652</v>
      </c>
      <c r="J35" s="128" t="n">
        <f aca="false">J36</f>
        <v>1038</v>
      </c>
      <c r="K35" s="129" t="n">
        <f aca="false">K36</f>
        <v>1614</v>
      </c>
      <c r="L35" s="130" t="n">
        <f aca="false">L36</f>
        <v>119</v>
      </c>
      <c r="M35" s="130" t="n">
        <f aca="false">M36</f>
        <v>50</v>
      </c>
      <c r="N35" s="128" t="n">
        <f aca="false">N36</f>
        <v>47435</v>
      </c>
      <c r="O35" s="128" t="n">
        <f aca="false">O36</f>
        <v>24292</v>
      </c>
      <c r="P35" s="128" t="n">
        <f aca="false">P36</f>
        <v>23143</v>
      </c>
      <c r="Q35" s="142" t="n">
        <f aca="false">E35/B35</f>
        <v>16.0625</v>
      </c>
      <c r="R35" s="142" t="n">
        <f aca="false">N35/B35</f>
        <v>423.526785714286</v>
      </c>
      <c r="S35" s="143" t="n">
        <f aca="false">N35/E35</f>
        <v>26.3674263479711</v>
      </c>
      <c r="T35" s="144" t="n">
        <f aca="false">N35/I35</f>
        <v>17.8865007541478</v>
      </c>
    </row>
    <row r="36" customFormat="false" ht="12.2" hidden="false" customHeight="true" outlineLevel="0" collapsed="false">
      <c r="A36" s="160" t="s">
        <v>66</v>
      </c>
      <c r="B36" s="161" t="n">
        <v>112</v>
      </c>
      <c r="C36" s="161" t="n">
        <v>111</v>
      </c>
      <c r="D36" s="161" t="n">
        <v>1</v>
      </c>
      <c r="E36" s="165" t="n">
        <v>1799</v>
      </c>
      <c r="F36" s="165" t="n">
        <v>1615</v>
      </c>
      <c r="G36" s="193" t="n">
        <v>7</v>
      </c>
      <c r="H36" s="165" t="n">
        <v>177</v>
      </c>
      <c r="I36" s="165" t="n">
        <v>2652</v>
      </c>
      <c r="J36" s="165" t="n">
        <v>1038</v>
      </c>
      <c r="K36" s="166" t="n">
        <v>1614</v>
      </c>
      <c r="L36" s="167" t="n">
        <v>119</v>
      </c>
      <c r="M36" s="167" t="n">
        <v>50</v>
      </c>
      <c r="N36" s="165" t="n">
        <v>47435</v>
      </c>
      <c r="O36" s="165" t="n">
        <v>24292</v>
      </c>
      <c r="P36" s="165" t="n">
        <v>23143</v>
      </c>
      <c r="Q36" s="168" t="n">
        <f aca="false">E36/B36</f>
        <v>16.0625</v>
      </c>
      <c r="R36" s="168" t="n">
        <f aca="false">N36/B36</f>
        <v>423.526785714286</v>
      </c>
      <c r="S36" s="169" t="n">
        <f aca="false">N36/E36</f>
        <v>26.3674263479711</v>
      </c>
      <c r="T36" s="170" t="n">
        <f aca="false">N36/I36</f>
        <v>17.8865007541478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3" activeCellId="0" sqref="I23"/>
    </sheetView>
  </sheetViews>
  <sheetFormatPr defaultColWidth="8.9921875" defaultRowHeight="10.5" zeroHeight="false" outlineLevelRow="0" outlineLevelCol="0"/>
  <cols>
    <col collapsed="false" customWidth="true" hidden="false" outlineLevel="0" max="1" min="1" style="53" width="9.62"/>
    <col collapsed="false" customWidth="true" hidden="false" outlineLevel="0" max="4" min="2" style="2" width="2.99"/>
    <col collapsed="false" customWidth="true" hidden="false" outlineLevel="0" max="5" min="5" style="102" width="4.36"/>
    <col collapsed="false" customWidth="true" hidden="false" outlineLevel="0" max="6" min="6" style="102" width="4.12"/>
    <col collapsed="false" customWidth="true" hidden="false" outlineLevel="0" max="7" min="7" style="53" width="2.99"/>
    <col collapsed="false" customWidth="true" hidden="false" outlineLevel="0" max="8" min="8" style="102" width="2.99"/>
    <col collapsed="false" customWidth="true" hidden="false" outlineLevel="0" max="9" min="9" style="102" width="4.99"/>
    <col collapsed="false" customWidth="true" hidden="false" outlineLevel="0" max="11" min="10" style="102" width="4.12"/>
    <col collapsed="false" customWidth="true" hidden="false" outlineLevel="0" max="13" min="12" style="2" width="5.12"/>
    <col collapsed="false" customWidth="true" hidden="false" outlineLevel="0" max="14" min="14" style="102" width="5.36"/>
    <col collapsed="false" customWidth="true" hidden="false" outlineLevel="0" max="16" min="15" style="102" width="5.25"/>
    <col collapsed="false" customWidth="true" hidden="false" outlineLevel="0" max="20" min="17" style="53" width="4.86"/>
    <col collapsed="false" customWidth="false" hidden="false" outlineLevel="0" max="257" min="21" style="53" width="8.99"/>
  </cols>
  <sheetData>
    <row r="1" s="200" customFormat="true" ht="11.1" hidden="false" customHeight="true" outlineLevel="0" collapsed="false">
      <c r="A1" s="54" t="s">
        <v>105</v>
      </c>
      <c r="B1" s="194"/>
      <c r="C1" s="194"/>
      <c r="D1" s="194"/>
      <c r="E1" s="195"/>
      <c r="F1" s="195"/>
      <c r="G1" s="196"/>
      <c r="H1" s="197"/>
      <c r="I1" s="197"/>
      <c r="J1" s="197"/>
      <c r="K1" s="197"/>
      <c r="L1" s="198"/>
      <c r="M1" s="199"/>
      <c r="N1" s="197"/>
      <c r="O1" s="197"/>
      <c r="P1" s="197"/>
    </row>
    <row r="2" customFormat="false" ht="21.6" hidden="false" customHeight="true" outlineLevel="0" collapsed="false">
      <c r="A2" s="57" t="s">
        <v>3</v>
      </c>
      <c r="B2" s="201" t="s">
        <v>106</v>
      </c>
      <c r="C2" s="201"/>
      <c r="D2" s="201"/>
      <c r="E2" s="106" t="s">
        <v>79</v>
      </c>
      <c r="F2" s="106"/>
      <c r="G2" s="106"/>
      <c r="H2" s="106"/>
      <c r="I2" s="107" t="s">
        <v>80</v>
      </c>
      <c r="J2" s="107"/>
      <c r="K2" s="107"/>
      <c r="L2" s="202" t="s">
        <v>81</v>
      </c>
      <c r="M2" s="203" t="s">
        <v>107</v>
      </c>
      <c r="N2" s="110" t="s">
        <v>108</v>
      </c>
      <c r="O2" s="110"/>
      <c r="P2" s="110"/>
      <c r="Q2" s="111" t="s">
        <v>84</v>
      </c>
      <c r="R2" s="111"/>
      <c r="S2" s="111" t="s">
        <v>109</v>
      </c>
      <c r="T2" s="112" t="s">
        <v>110</v>
      </c>
    </row>
    <row r="3" customFormat="false" ht="21.6" hidden="false" customHeight="true" outlineLevel="0" collapsed="false">
      <c r="A3" s="57"/>
      <c r="B3" s="38" t="s">
        <v>87</v>
      </c>
      <c r="C3" s="38" t="s">
        <v>88</v>
      </c>
      <c r="D3" s="38" t="s">
        <v>89</v>
      </c>
      <c r="E3" s="114" t="s">
        <v>87</v>
      </c>
      <c r="F3" s="114" t="s">
        <v>90</v>
      </c>
      <c r="G3" s="60" t="s">
        <v>91</v>
      </c>
      <c r="H3" s="114" t="s">
        <v>92</v>
      </c>
      <c r="I3" s="114" t="s">
        <v>87</v>
      </c>
      <c r="J3" s="114" t="s">
        <v>93</v>
      </c>
      <c r="K3" s="115" t="s">
        <v>94</v>
      </c>
      <c r="L3" s="202"/>
      <c r="M3" s="203"/>
      <c r="N3" s="114" t="s">
        <v>87</v>
      </c>
      <c r="O3" s="114" t="s">
        <v>93</v>
      </c>
      <c r="P3" s="114" t="s">
        <v>94</v>
      </c>
      <c r="Q3" s="61" t="s">
        <v>95</v>
      </c>
      <c r="R3" s="61" t="s">
        <v>111</v>
      </c>
      <c r="S3" s="111"/>
      <c r="T3" s="112"/>
    </row>
    <row r="4" customFormat="false" ht="5.25" hidden="false" customHeight="true" outlineLevel="0" collapsed="false">
      <c r="A4" s="116"/>
      <c r="B4" s="204"/>
      <c r="C4" s="204"/>
      <c r="D4" s="204"/>
      <c r="E4" s="118"/>
      <c r="F4" s="118"/>
      <c r="G4" s="117"/>
      <c r="H4" s="118"/>
      <c r="I4" s="118"/>
      <c r="J4" s="118"/>
      <c r="L4" s="205"/>
      <c r="M4" s="204"/>
      <c r="N4" s="118"/>
      <c r="O4" s="118"/>
      <c r="P4" s="118"/>
      <c r="Q4" s="206"/>
      <c r="R4" s="117"/>
      <c r="S4" s="206"/>
      <c r="T4" s="120"/>
    </row>
    <row r="5" s="68" customFormat="true" ht="11.1" hidden="false" customHeight="true" outlineLevel="0" collapsed="false">
      <c r="A5" s="121" t="s">
        <v>9</v>
      </c>
      <c r="B5" s="134" t="n">
        <f aca="false">SUM(C5:D5)</f>
        <v>377</v>
      </c>
      <c r="C5" s="134" t="n">
        <v>377</v>
      </c>
      <c r="D5" s="185" t="n">
        <v>0</v>
      </c>
      <c r="E5" s="122" t="n">
        <f aca="false">SUM(F5:H5)</f>
        <v>5139</v>
      </c>
      <c r="F5" s="122" t="n">
        <v>4444</v>
      </c>
      <c r="G5" s="188" t="n">
        <v>0</v>
      </c>
      <c r="H5" s="122" t="n">
        <v>695</v>
      </c>
      <c r="I5" s="122" t="n">
        <f aca="false">SUM(J5:K5)</f>
        <v>10165</v>
      </c>
      <c r="J5" s="122" t="n">
        <v>5769</v>
      </c>
      <c r="K5" s="102" t="n">
        <v>4396</v>
      </c>
      <c r="L5" s="207" t="n">
        <v>451</v>
      </c>
      <c r="M5" s="134" t="n">
        <v>57</v>
      </c>
      <c r="N5" s="122" t="n">
        <v>147770</v>
      </c>
      <c r="O5" s="122" t="n">
        <v>75912</v>
      </c>
      <c r="P5" s="122" t="n">
        <v>71858</v>
      </c>
      <c r="Q5" s="124" t="n">
        <v>13.6</v>
      </c>
      <c r="R5" s="124" t="n">
        <v>392</v>
      </c>
      <c r="S5" s="125" t="n">
        <v>28.8</v>
      </c>
      <c r="T5" s="126" t="n">
        <v>14.5</v>
      </c>
    </row>
    <row r="6" customFormat="false" ht="9.6" hidden="false" customHeight="true" outlineLevel="0" collapsed="false">
      <c r="A6" s="121"/>
      <c r="B6" s="127"/>
      <c r="C6" s="134"/>
      <c r="D6" s="134"/>
      <c r="E6" s="128"/>
      <c r="F6" s="122"/>
      <c r="G6" s="122"/>
      <c r="H6" s="122"/>
      <c r="I6" s="128"/>
      <c r="J6" s="122"/>
      <c r="L6" s="207"/>
      <c r="M6" s="134"/>
      <c r="N6" s="122"/>
      <c r="O6" s="122"/>
      <c r="P6" s="122"/>
      <c r="Q6" s="206"/>
      <c r="R6" s="206"/>
      <c r="S6" s="206"/>
      <c r="T6" s="120"/>
    </row>
    <row r="7" s="68" customFormat="true" ht="11.1" hidden="false" customHeight="true" outlineLevel="0" collapsed="false">
      <c r="A7" s="121" t="s">
        <v>10</v>
      </c>
      <c r="B7" s="127" t="n">
        <f aca="false">SUM(C7:D7)</f>
        <v>375</v>
      </c>
      <c r="C7" s="127" t="n">
        <v>374</v>
      </c>
      <c r="D7" s="208" t="n">
        <v>1</v>
      </c>
      <c r="E7" s="128" t="n">
        <f aca="false">SUM(F7:H7)</f>
        <v>5136</v>
      </c>
      <c r="F7" s="128" t="n">
        <f aca="false">SUM([2]SYT20135!$D$7,[2]SYT20135!$D$14,[2]SYT20135!$D$20,[2]SYT20135!$D$27,[2]SYT20135!$D$44)+[2]SYT20135!$D$62</f>
        <v>4404</v>
      </c>
      <c r="G7" s="183" t="n">
        <f aca="false">G9+G16+G24+'48-49'!G4+'48-49'!G23+'48-49'!G34+'48-49'!G37</f>
        <v>0</v>
      </c>
      <c r="H7" s="128" t="n">
        <f aca="false">H9+H16+H24+'48-49'!H4+'48-49'!H23+'48-49'!H34+'48-49'!H37</f>
        <v>732</v>
      </c>
      <c r="I7" s="128" t="n">
        <f aca="false">SUM(J7:K7)</f>
        <v>10146</v>
      </c>
      <c r="J7" s="128" t="n">
        <f aca="false">SUM([2]SYT20173!$D$7,[2]SYT20173!$D$14,[2]SYT20173!$D$20,[2]SYT20173!$D$27,[2]SYT20173!$D$44)+[2]SYT20173!$D$62</f>
        <v>5782</v>
      </c>
      <c r="K7" s="209" t="n">
        <f aca="false">SUM([2]SYT20173!$E$7,[2]SYT20173!$E$14,[2]SYT20173!$E$20,[2]SYT20173!$E$27,[2]SYT20173!$E$44)+[2]SYT20173!$E$62</f>
        <v>4364</v>
      </c>
      <c r="L7" s="210" t="n">
        <f aca="false">SUM([2]SYT20190!$F$7,[2]SYT20190!$F$14,[2]SYT20190!$F$20,[2]SYT20190!$F$27,[2]SYT20190!$F$44)+[2]SYT20190!$F$62</f>
        <v>461</v>
      </c>
      <c r="M7" s="127" t="n">
        <f aca="false">SUM([2]SYT20190!$I$7,[2]SYT20190!$I$14,[2]SYT20190!$I$20,[2]SYT20190!$I$27,[2]SYT20190!$I$44)+[2]SYT20190!$I$62</f>
        <v>50</v>
      </c>
      <c r="N7" s="128" t="n">
        <f aca="false">SUM([2]SYT20151!$C$7,[2]SYT20151!$C$14,[2]SYT20151!$C$20,[2]SYT20151!$C$27,[2]SYT20151!$C$44)+[2]SYT20151!$C$62</f>
        <v>146704</v>
      </c>
      <c r="O7" s="128" t="n">
        <f aca="false">SUM([2]SYT20151!$D$7,[2]SYT20151!$D$14,[2]SYT20151!$D$20,[2]SYT20151!$D$27,[2]SYT20151!$D$44)+[2]SYT20151!$D$62</f>
        <v>75386</v>
      </c>
      <c r="P7" s="128" t="n">
        <f aca="false">SUM([2]SYT20151!$E$7,[2]SYT20151!$E$14,[2]SYT20151!$E$20,[2]SYT20151!$E$27,[2]SYT20151!$E$44)+[2]SYT20151!$E$62</f>
        <v>71318</v>
      </c>
      <c r="Q7" s="142" t="n">
        <f aca="false">E7/B7</f>
        <v>13.696</v>
      </c>
      <c r="R7" s="142" t="n">
        <f aca="false">N7/C7</f>
        <v>392.256684491979</v>
      </c>
      <c r="S7" s="143" t="n">
        <f aca="false">N7/E7</f>
        <v>28.5638629283489</v>
      </c>
      <c r="T7" s="144" t="n">
        <f aca="false">N7/I7</f>
        <v>14.4592943031737</v>
      </c>
    </row>
    <row r="8" customFormat="false" ht="9.6" hidden="false" customHeight="true" outlineLevel="0" collapsed="false">
      <c r="A8" s="121"/>
      <c r="B8" s="127"/>
      <c r="C8" s="134"/>
      <c r="D8" s="134"/>
      <c r="E8" s="128"/>
      <c r="F8" s="122"/>
      <c r="G8" s="122"/>
      <c r="H8" s="122"/>
      <c r="I8" s="128"/>
      <c r="J8" s="122"/>
      <c r="L8" s="207"/>
      <c r="M8" s="134"/>
      <c r="N8" s="122"/>
      <c r="O8" s="122"/>
      <c r="P8" s="122"/>
      <c r="Q8" s="124"/>
      <c r="R8" s="124"/>
      <c r="S8" s="124"/>
      <c r="T8" s="211"/>
    </row>
    <row r="9" s="68" customFormat="true" ht="11.1" hidden="false" customHeight="true" outlineLevel="0" collapsed="false">
      <c r="A9" s="121" t="s">
        <v>97</v>
      </c>
      <c r="B9" s="127" t="n">
        <f aca="false">SUM(C9:D9)</f>
        <v>69</v>
      </c>
      <c r="C9" s="135" t="n">
        <f aca="false">SUM(C10:C14)</f>
        <v>69</v>
      </c>
      <c r="D9" s="212" t="n">
        <v>0</v>
      </c>
      <c r="E9" s="128" t="n">
        <f aca="false">SUM(F9:H9)</f>
        <v>1187</v>
      </c>
      <c r="F9" s="139" t="n">
        <f aca="false">SUM(F10:F14)</f>
        <v>1075</v>
      </c>
      <c r="G9" s="183" t="n">
        <v>0</v>
      </c>
      <c r="H9" s="139" t="n">
        <f aca="false">SUM(H10:H14)</f>
        <v>112</v>
      </c>
      <c r="I9" s="128" t="n">
        <f aca="false">SUM(J9:K9)</f>
        <v>2206</v>
      </c>
      <c r="J9" s="139" t="n">
        <f aca="false">SUM(J10:J14)</f>
        <v>1245</v>
      </c>
      <c r="K9" s="140" t="n">
        <f aca="false">SUM(K10:K14)</f>
        <v>961</v>
      </c>
      <c r="L9" s="213" t="n">
        <f aca="false">SUM(L10:L14)</f>
        <v>95</v>
      </c>
      <c r="M9" s="135" t="n">
        <f aca="false">SUM(M10:M14)</f>
        <v>12</v>
      </c>
      <c r="N9" s="139" t="n">
        <f aca="false">SUM(N10:N14)</f>
        <v>37209</v>
      </c>
      <c r="O9" s="139" t="n">
        <f aca="false">SUM(O10:O14)</f>
        <v>19018</v>
      </c>
      <c r="P9" s="139" t="n">
        <f aca="false">SUM(P10:P14)</f>
        <v>18191</v>
      </c>
      <c r="Q9" s="142" t="n">
        <f aca="false">E9/B9</f>
        <v>17.2028985507246</v>
      </c>
      <c r="R9" s="142" t="n">
        <f aca="false">N9/C9</f>
        <v>539.260869565217</v>
      </c>
      <c r="S9" s="143" t="n">
        <f aca="false">N9/E9</f>
        <v>31.3470935130581</v>
      </c>
      <c r="T9" s="144" t="n">
        <f aca="false">N9/I9</f>
        <v>16.8671804170444</v>
      </c>
    </row>
    <row r="10" customFormat="false" ht="11.1" hidden="false" customHeight="true" outlineLevel="0" collapsed="false">
      <c r="A10" s="121" t="s">
        <v>11</v>
      </c>
      <c r="B10" s="127" t="n">
        <f aca="false">SUM(C10:D10)</f>
        <v>7</v>
      </c>
      <c r="C10" s="145" t="n">
        <v>7</v>
      </c>
      <c r="D10" s="185" t="n">
        <v>0</v>
      </c>
      <c r="E10" s="128" t="n">
        <f aca="false">SUM(F10:H10)</f>
        <v>137</v>
      </c>
      <c r="F10" s="149" t="n">
        <v>115</v>
      </c>
      <c r="G10" s="188" t="n">
        <v>0</v>
      </c>
      <c r="H10" s="149" t="n">
        <v>22</v>
      </c>
      <c r="I10" s="128" t="n">
        <f aca="false">SUM(J10:K10)</f>
        <v>241</v>
      </c>
      <c r="J10" s="149" t="n">
        <v>144</v>
      </c>
      <c r="K10" s="150" t="n">
        <v>97</v>
      </c>
      <c r="L10" s="214" t="n">
        <v>10</v>
      </c>
      <c r="M10" s="145" t="n">
        <v>1</v>
      </c>
      <c r="N10" s="149" t="n">
        <v>3979</v>
      </c>
      <c r="O10" s="149" t="n">
        <v>2001</v>
      </c>
      <c r="P10" s="149" t="n">
        <v>1978</v>
      </c>
      <c r="Q10" s="124" t="n">
        <f aca="false">E10/B10</f>
        <v>19.5714285714286</v>
      </c>
      <c r="R10" s="124" t="n">
        <f aca="false">N10/C10</f>
        <v>568.428571428571</v>
      </c>
      <c r="S10" s="125" t="n">
        <f aca="false">N10/E10</f>
        <v>29.043795620438</v>
      </c>
      <c r="T10" s="126" t="n">
        <f aca="false">N10/I10</f>
        <v>16.5103734439834</v>
      </c>
    </row>
    <row r="11" customFormat="false" ht="11.1" hidden="false" customHeight="true" outlineLevel="0" collapsed="false">
      <c r="A11" s="121" t="s">
        <v>12</v>
      </c>
      <c r="B11" s="127" t="n">
        <f aca="false">SUM(C11:D11)</f>
        <v>11</v>
      </c>
      <c r="C11" s="145" t="n">
        <v>11</v>
      </c>
      <c r="D11" s="185" t="n">
        <v>0</v>
      </c>
      <c r="E11" s="128" t="n">
        <f aca="false">SUM(F11:H11)</f>
        <v>166</v>
      </c>
      <c r="F11" s="149" t="n">
        <v>150</v>
      </c>
      <c r="G11" s="188" t="n">
        <v>0</v>
      </c>
      <c r="H11" s="149" t="n">
        <v>16</v>
      </c>
      <c r="I11" s="128" t="n">
        <f aca="false">SUM(J11:K11)</f>
        <v>303</v>
      </c>
      <c r="J11" s="149" t="n">
        <v>179</v>
      </c>
      <c r="K11" s="150" t="n">
        <v>124</v>
      </c>
      <c r="L11" s="214" t="n">
        <v>16</v>
      </c>
      <c r="M11" s="145" t="n">
        <v>3</v>
      </c>
      <c r="N11" s="149" t="n">
        <v>5032</v>
      </c>
      <c r="O11" s="149" t="n">
        <v>2554</v>
      </c>
      <c r="P11" s="149" t="n">
        <v>2478</v>
      </c>
      <c r="Q11" s="124" t="n">
        <f aca="false">E11/B11</f>
        <v>15.0909090909091</v>
      </c>
      <c r="R11" s="124" t="n">
        <f aca="false">N11/C11</f>
        <v>457.454545454545</v>
      </c>
      <c r="S11" s="125" t="n">
        <f aca="false">N11/E11</f>
        <v>30.3132530120482</v>
      </c>
      <c r="T11" s="126" t="n">
        <f aca="false">N11/I11</f>
        <v>16.6072607260726</v>
      </c>
    </row>
    <row r="12" customFormat="false" ht="11.1" hidden="false" customHeight="true" outlineLevel="0" collapsed="false">
      <c r="A12" s="121" t="s">
        <v>13</v>
      </c>
      <c r="B12" s="127" t="n">
        <f aca="false">SUM(C12:D12)</f>
        <v>27</v>
      </c>
      <c r="C12" s="145" t="n">
        <v>27</v>
      </c>
      <c r="D12" s="185" t="n">
        <v>0</v>
      </c>
      <c r="E12" s="128" t="n">
        <f aca="false">SUM(F12:H12)</f>
        <v>465</v>
      </c>
      <c r="F12" s="149" t="n">
        <v>431</v>
      </c>
      <c r="G12" s="188" t="n">
        <v>0</v>
      </c>
      <c r="H12" s="149" t="n">
        <v>34</v>
      </c>
      <c r="I12" s="128" t="n">
        <f aca="false">SUM(J12:K12)</f>
        <v>879</v>
      </c>
      <c r="J12" s="149" t="n">
        <v>488</v>
      </c>
      <c r="K12" s="150" t="n">
        <v>391</v>
      </c>
      <c r="L12" s="214" t="n">
        <v>39</v>
      </c>
      <c r="M12" s="145" t="n">
        <v>5</v>
      </c>
      <c r="N12" s="149" t="n">
        <v>15057</v>
      </c>
      <c r="O12" s="149" t="n">
        <v>7716</v>
      </c>
      <c r="P12" s="149" t="n">
        <v>7341</v>
      </c>
      <c r="Q12" s="124" t="n">
        <f aca="false">E12/B12</f>
        <v>17.2222222222222</v>
      </c>
      <c r="R12" s="124" t="n">
        <f aca="false">N12/C12</f>
        <v>557.666666666667</v>
      </c>
      <c r="S12" s="125" t="n">
        <f aca="false">N12/E12</f>
        <v>32.3806451612903</v>
      </c>
      <c r="T12" s="126" t="n">
        <f aca="false">N12/I12</f>
        <v>17.1296928327645</v>
      </c>
    </row>
    <row r="13" customFormat="false" ht="11.1" hidden="false" customHeight="true" outlineLevel="0" collapsed="false">
      <c r="A13" s="121" t="s">
        <v>14</v>
      </c>
      <c r="B13" s="127" t="n">
        <f aca="false">SUM(C13:D13)</f>
        <v>15</v>
      </c>
      <c r="C13" s="145" t="n">
        <v>15</v>
      </c>
      <c r="D13" s="185" t="n">
        <v>0</v>
      </c>
      <c r="E13" s="128" t="n">
        <f aca="false">SUM(F13:H13)</f>
        <v>294</v>
      </c>
      <c r="F13" s="149" t="n">
        <v>267</v>
      </c>
      <c r="G13" s="188" t="n">
        <v>0</v>
      </c>
      <c r="H13" s="149" t="n">
        <v>27</v>
      </c>
      <c r="I13" s="128" t="n">
        <f aca="false">SUM(J13:K13)</f>
        <v>540</v>
      </c>
      <c r="J13" s="149" t="n">
        <v>290</v>
      </c>
      <c r="K13" s="150" t="n">
        <v>250</v>
      </c>
      <c r="L13" s="214" t="n">
        <v>20</v>
      </c>
      <c r="M13" s="145" t="n">
        <v>3</v>
      </c>
      <c r="N13" s="149" t="n">
        <v>9258</v>
      </c>
      <c r="O13" s="149" t="n">
        <v>4774</v>
      </c>
      <c r="P13" s="149" t="n">
        <v>4484</v>
      </c>
      <c r="Q13" s="124" t="n">
        <f aca="false">E13/B13</f>
        <v>19.6</v>
      </c>
      <c r="R13" s="124" t="n">
        <f aca="false">N13/C13</f>
        <v>617.2</v>
      </c>
      <c r="S13" s="125" t="n">
        <f aca="false">N13/E13</f>
        <v>31.4897959183673</v>
      </c>
      <c r="T13" s="126" t="n">
        <f aca="false">N13/I13</f>
        <v>17.1444444444444</v>
      </c>
    </row>
    <row r="14" customFormat="false" ht="11.1" hidden="false" customHeight="true" outlineLevel="0" collapsed="false">
      <c r="A14" s="121" t="s">
        <v>15</v>
      </c>
      <c r="B14" s="127" t="n">
        <f aca="false">SUM(C14:D14)</f>
        <v>9</v>
      </c>
      <c r="C14" s="145" t="n">
        <v>9</v>
      </c>
      <c r="D14" s="185" t="n">
        <v>0</v>
      </c>
      <c r="E14" s="128" t="n">
        <f aca="false">SUM(F14:H14)</f>
        <v>125</v>
      </c>
      <c r="F14" s="149" t="n">
        <v>112</v>
      </c>
      <c r="G14" s="188" t="n">
        <v>0</v>
      </c>
      <c r="H14" s="149" t="n">
        <v>13</v>
      </c>
      <c r="I14" s="128" t="n">
        <f aca="false">SUM(J14:K14)</f>
        <v>243</v>
      </c>
      <c r="J14" s="149" t="n">
        <v>144</v>
      </c>
      <c r="K14" s="150" t="n">
        <v>99</v>
      </c>
      <c r="L14" s="214" t="n">
        <v>10</v>
      </c>
      <c r="M14" s="185" t="n">
        <v>0</v>
      </c>
      <c r="N14" s="149" t="n">
        <v>3883</v>
      </c>
      <c r="O14" s="149" t="n">
        <v>1973</v>
      </c>
      <c r="P14" s="149" t="n">
        <v>1910</v>
      </c>
      <c r="Q14" s="124" t="n">
        <f aca="false">E14/B14</f>
        <v>13.8888888888889</v>
      </c>
      <c r="R14" s="124" t="n">
        <f aca="false">N14/C14</f>
        <v>431.444444444444</v>
      </c>
      <c r="S14" s="125" t="n">
        <f aca="false">N14/E14</f>
        <v>31.064</v>
      </c>
      <c r="T14" s="126" t="n">
        <f aca="false">N14/I14</f>
        <v>15.9794238683128</v>
      </c>
    </row>
    <row r="15" customFormat="false" ht="9.6" hidden="false" customHeight="true" outlineLevel="0" collapsed="false">
      <c r="A15" s="121"/>
      <c r="B15" s="127"/>
      <c r="C15" s="134"/>
      <c r="D15" s="134"/>
      <c r="E15" s="128"/>
      <c r="F15" s="122"/>
      <c r="G15" s="122"/>
      <c r="H15" s="122"/>
      <c r="I15" s="128"/>
      <c r="J15" s="122"/>
      <c r="L15" s="207"/>
      <c r="M15" s="134"/>
      <c r="N15" s="122"/>
      <c r="O15" s="122"/>
      <c r="P15" s="122"/>
      <c r="Q15" s="124"/>
      <c r="R15" s="124"/>
      <c r="S15" s="124"/>
      <c r="T15" s="211"/>
    </row>
    <row r="16" s="68" customFormat="true" ht="11.25" hidden="false" customHeight="true" outlineLevel="0" collapsed="false">
      <c r="A16" s="121" t="s">
        <v>98</v>
      </c>
      <c r="B16" s="127" t="n">
        <f aca="false">SUM(C16:D16)</f>
        <v>73</v>
      </c>
      <c r="C16" s="135" t="n">
        <f aca="false">SUM(C17:C22)</f>
        <v>72</v>
      </c>
      <c r="D16" s="135" t="n">
        <f aca="false">SUM(D17:D22)</f>
        <v>1</v>
      </c>
      <c r="E16" s="128" t="n">
        <f aca="false">SUM(F16:H16)</f>
        <v>1173</v>
      </c>
      <c r="F16" s="139" t="n">
        <f aca="false">SUM(F17:F22)</f>
        <v>1026</v>
      </c>
      <c r="G16" s="183" t="n">
        <v>0</v>
      </c>
      <c r="H16" s="139" t="n">
        <f aca="false">SUM(H17:H22)</f>
        <v>147</v>
      </c>
      <c r="I16" s="128" t="n">
        <f aca="false">SUM(J16:K16)</f>
        <v>2174</v>
      </c>
      <c r="J16" s="139" t="n">
        <f aca="false">SUM(J17:J22)</f>
        <v>1247</v>
      </c>
      <c r="K16" s="140" t="n">
        <f aca="false">SUM(K17:K22)</f>
        <v>927</v>
      </c>
      <c r="L16" s="213" t="n">
        <f aca="false">SUM(L17:L22)</f>
        <v>86</v>
      </c>
      <c r="M16" s="135" t="n">
        <f aca="false">SUM(M17:M22)</f>
        <v>15</v>
      </c>
      <c r="N16" s="139" t="n">
        <f aca="false">SUM(N17:N22)</f>
        <v>35003</v>
      </c>
      <c r="O16" s="139" t="n">
        <f aca="false">SUM(O17:O22)</f>
        <v>18127</v>
      </c>
      <c r="P16" s="139" t="n">
        <f aca="false">SUM(P17:P22)</f>
        <v>16876</v>
      </c>
      <c r="Q16" s="142" t="n">
        <f aca="false">E16/B16</f>
        <v>16.0684931506849</v>
      </c>
      <c r="R16" s="142" t="n">
        <f aca="false">N16/C16</f>
        <v>486.152777777778</v>
      </c>
      <c r="S16" s="143" t="n">
        <f aca="false">N16/E16</f>
        <v>29.8405797101449</v>
      </c>
      <c r="T16" s="144" t="n">
        <f aca="false">N16/I16</f>
        <v>16.1007359705612</v>
      </c>
    </row>
    <row r="17" customFormat="false" ht="11.25" hidden="false" customHeight="true" outlineLevel="0" collapsed="false">
      <c r="A17" s="121" t="s">
        <v>16</v>
      </c>
      <c r="B17" s="127" t="n">
        <f aca="false">SUM(C17:D17)</f>
        <v>21</v>
      </c>
      <c r="C17" s="145" t="n">
        <v>20</v>
      </c>
      <c r="D17" s="145" t="n">
        <v>1</v>
      </c>
      <c r="E17" s="128" t="n">
        <f aca="false">SUM(F17:H17)</f>
        <v>344</v>
      </c>
      <c r="F17" s="149" t="n">
        <v>309</v>
      </c>
      <c r="G17" s="188" t="n">
        <v>0</v>
      </c>
      <c r="H17" s="149" t="n">
        <v>35</v>
      </c>
      <c r="I17" s="128" t="n">
        <f aca="false">SUM(J17:K17)</f>
        <v>638</v>
      </c>
      <c r="J17" s="149" t="n">
        <v>341</v>
      </c>
      <c r="K17" s="150" t="n">
        <v>297</v>
      </c>
      <c r="L17" s="214" t="n">
        <v>23</v>
      </c>
      <c r="M17" s="145" t="n">
        <v>2</v>
      </c>
      <c r="N17" s="149" t="n">
        <v>10824</v>
      </c>
      <c r="O17" s="149" t="n">
        <v>5617</v>
      </c>
      <c r="P17" s="149" t="n">
        <v>5207</v>
      </c>
      <c r="Q17" s="124" t="n">
        <f aca="false">E17/B17</f>
        <v>16.3809523809524</v>
      </c>
      <c r="R17" s="124" t="n">
        <f aca="false">N17/C17</f>
        <v>541.2</v>
      </c>
      <c r="S17" s="125" t="n">
        <f aca="false">N17/E17</f>
        <v>31.4651162790698</v>
      </c>
      <c r="T17" s="126" t="n">
        <f aca="false">N17/I17</f>
        <v>16.9655172413793</v>
      </c>
    </row>
    <row r="18" s="2" customFormat="true" ht="11.25" hidden="false" customHeight="true" outlineLevel="0" collapsed="false">
      <c r="A18" s="215" t="s">
        <v>17</v>
      </c>
      <c r="B18" s="127" t="n">
        <f aca="false">SUM(C18:D18)</f>
        <v>21</v>
      </c>
      <c r="C18" s="145" t="n">
        <v>21</v>
      </c>
      <c r="D18" s="185" t="n">
        <v>0</v>
      </c>
      <c r="E18" s="127" t="n">
        <f aca="false">SUM(F18:H18)</f>
        <v>339</v>
      </c>
      <c r="F18" s="216" t="n">
        <v>294</v>
      </c>
      <c r="G18" s="185" t="n">
        <v>0</v>
      </c>
      <c r="H18" s="216" t="n">
        <v>45</v>
      </c>
      <c r="I18" s="127" t="n">
        <f aca="false">SUM(J18:K18)</f>
        <v>614</v>
      </c>
      <c r="J18" s="216" t="n">
        <v>357</v>
      </c>
      <c r="K18" s="217" t="n">
        <v>257</v>
      </c>
      <c r="L18" s="214" t="n">
        <v>24</v>
      </c>
      <c r="M18" s="145" t="n">
        <v>7</v>
      </c>
      <c r="N18" s="216" t="n">
        <v>9857</v>
      </c>
      <c r="O18" s="216" t="n">
        <v>5042</v>
      </c>
      <c r="P18" s="216" t="n">
        <v>4815</v>
      </c>
      <c r="Q18" s="218" t="n">
        <f aca="false">E18/B18</f>
        <v>16.1428571428571</v>
      </c>
      <c r="R18" s="218" t="n">
        <f aca="false">N18/C18</f>
        <v>469.380952380952</v>
      </c>
      <c r="S18" s="219" t="n">
        <f aca="false">N18/E18</f>
        <v>29.0766961651917</v>
      </c>
      <c r="T18" s="220" t="n">
        <f aca="false">N18/I18</f>
        <v>16.0537459283388</v>
      </c>
    </row>
    <row r="19" customFormat="false" ht="11.25" hidden="false" customHeight="true" outlineLevel="0" collapsed="false">
      <c r="A19" s="121" t="s">
        <v>18</v>
      </c>
      <c r="B19" s="127" t="n">
        <f aca="false">SUM(C19:D19)</f>
        <v>11</v>
      </c>
      <c r="C19" s="145" t="n">
        <v>11</v>
      </c>
      <c r="D19" s="185" t="n">
        <v>0</v>
      </c>
      <c r="E19" s="128" t="n">
        <f aca="false">SUM(F19:H19)</f>
        <v>146</v>
      </c>
      <c r="F19" s="149" t="n">
        <v>126</v>
      </c>
      <c r="G19" s="188" t="n">
        <v>0</v>
      </c>
      <c r="H19" s="149" t="n">
        <v>20</v>
      </c>
      <c r="I19" s="128" t="n">
        <f aca="false">SUM(J19:K19)</f>
        <v>275</v>
      </c>
      <c r="J19" s="149" t="n">
        <v>167</v>
      </c>
      <c r="K19" s="150" t="n">
        <v>108</v>
      </c>
      <c r="L19" s="214" t="n">
        <v>13</v>
      </c>
      <c r="M19" s="145" t="n">
        <v>3</v>
      </c>
      <c r="N19" s="149" t="n">
        <v>4059</v>
      </c>
      <c r="O19" s="149" t="n">
        <v>2127</v>
      </c>
      <c r="P19" s="149" t="n">
        <v>1932</v>
      </c>
      <c r="Q19" s="124" t="n">
        <f aca="false">E19/B19</f>
        <v>13.2727272727273</v>
      </c>
      <c r="R19" s="124" t="n">
        <f aca="false">N19/C19</f>
        <v>369</v>
      </c>
      <c r="S19" s="125" t="n">
        <f aca="false">N19/E19</f>
        <v>27.8013698630137</v>
      </c>
      <c r="T19" s="126" t="n">
        <f aca="false">N19/I19</f>
        <v>14.76</v>
      </c>
    </row>
    <row r="20" customFormat="false" ht="11.25" hidden="false" customHeight="true" outlineLevel="0" collapsed="false">
      <c r="A20" s="121" t="s">
        <v>19</v>
      </c>
      <c r="B20" s="127" t="n">
        <f aca="false">SUM(C20:D20)</f>
        <v>9</v>
      </c>
      <c r="C20" s="145" t="n">
        <v>9</v>
      </c>
      <c r="D20" s="185" t="n">
        <v>0</v>
      </c>
      <c r="E20" s="128" t="n">
        <f aca="false">SUM(F20:H20)</f>
        <v>146</v>
      </c>
      <c r="F20" s="149" t="n">
        <v>130</v>
      </c>
      <c r="G20" s="188" t="n">
        <v>0</v>
      </c>
      <c r="H20" s="149" t="n">
        <v>16</v>
      </c>
      <c r="I20" s="128" t="n">
        <f aca="false">SUM(J20:K20)</f>
        <v>270</v>
      </c>
      <c r="J20" s="149" t="n">
        <v>156</v>
      </c>
      <c r="K20" s="150" t="n">
        <v>114</v>
      </c>
      <c r="L20" s="214" t="n">
        <v>11</v>
      </c>
      <c r="M20" s="145" t="n">
        <v>2</v>
      </c>
      <c r="N20" s="149" t="n">
        <v>4435</v>
      </c>
      <c r="O20" s="149" t="n">
        <v>2295</v>
      </c>
      <c r="P20" s="149" t="n">
        <v>2140</v>
      </c>
      <c r="Q20" s="124" t="n">
        <f aca="false">E20/B20</f>
        <v>16.2222222222222</v>
      </c>
      <c r="R20" s="124" t="n">
        <f aca="false">N20/C20</f>
        <v>492.777777777778</v>
      </c>
      <c r="S20" s="125" t="n">
        <f aca="false">N20/E20</f>
        <v>30.3767123287671</v>
      </c>
      <c r="T20" s="126" t="n">
        <f aca="false">N20/I20</f>
        <v>16.4259259259259</v>
      </c>
    </row>
    <row r="21" customFormat="false" ht="11.25" hidden="false" customHeight="true" outlineLevel="0" collapsed="false">
      <c r="A21" s="121" t="s">
        <v>20</v>
      </c>
      <c r="B21" s="127" t="n">
        <f aca="false">SUM(C21:D21)</f>
        <v>6</v>
      </c>
      <c r="C21" s="145" t="n">
        <v>6</v>
      </c>
      <c r="D21" s="185" t="n">
        <v>0</v>
      </c>
      <c r="E21" s="128" t="n">
        <f aca="false">SUM(F21:H21)</f>
        <v>111</v>
      </c>
      <c r="F21" s="149" t="n">
        <v>90</v>
      </c>
      <c r="G21" s="188" t="n">
        <v>0</v>
      </c>
      <c r="H21" s="149" t="n">
        <v>21</v>
      </c>
      <c r="I21" s="128" t="n">
        <f aca="false">SUM(J21:K21)</f>
        <v>209</v>
      </c>
      <c r="J21" s="149" t="n">
        <v>127</v>
      </c>
      <c r="K21" s="150" t="n">
        <v>82</v>
      </c>
      <c r="L21" s="214" t="n">
        <v>9</v>
      </c>
      <c r="M21" s="185" t="n">
        <v>0</v>
      </c>
      <c r="N21" s="149" t="n">
        <v>3176</v>
      </c>
      <c r="O21" s="149" t="n">
        <v>1663</v>
      </c>
      <c r="P21" s="149" t="n">
        <v>1513</v>
      </c>
      <c r="Q21" s="124" t="n">
        <f aca="false">E21/B21</f>
        <v>18.5</v>
      </c>
      <c r="R21" s="124" t="n">
        <f aca="false">N21/C21</f>
        <v>529.333333333333</v>
      </c>
      <c r="S21" s="125" t="n">
        <f aca="false">N21/E21</f>
        <v>28.6126126126126</v>
      </c>
      <c r="T21" s="126" t="n">
        <f aca="false">N21/I21</f>
        <v>15.1961722488038</v>
      </c>
    </row>
    <row r="22" customFormat="false" ht="11.25" hidden="false" customHeight="true" outlineLevel="0" collapsed="false">
      <c r="A22" s="121" t="s">
        <v>21</v>
      </c>
      <c r="B22" s="127" t="n">
        <f aca="false">SUM(C22:D22)</f>
        <v>5</v>
      </c>
      <c r="C22" s="145" t="n">
        <v>5</v>
      </c>
      <c r="D22" s="185" t="n">
        <v>0</v>
      </c>
      <c r="E22" s="128" t="n">
        <f aca="false">SUM(F22:H22)</f>
        <v>87</v>
      </c>
      <c r="F22" s="149" t="n">
        <v>77</v>
      </c>
      <c r="G22" s="188" t="n">
        <v>0</v>
      </c>
      <c r="H22" s="149" t="n">
        <v>10</v>
      </c>
      <c r="I22" s="128" t="n">
        <f aca="false">SUM(J22:K22)</f>
        <v>168</v>
      </c>
      <c r="J22" s="149" t="n">
        <v>99</v>
      </c>
      <c r="K22" s="150" t="n">
        <v>69</v>
      </c>
      <c r="L22" s="214" t="n">
        <v>6</v>
      </c>
      <c r="M22" s="145" t="n">
        <v>1</v>
      </c>
      <c r="N22" s="149" t="n">
        <v>2652</v>
      </c>
      <c r="O22" s="149" t="n">
        <v>1383</v>
      </c>
      <c r="P22" s="149" t="n">
        <v>1269</v>
      </c>
      <c r="Q22" s="124" t="n">
        <f aca="false">E22/B22</f>
        <v>17.4</v>
      </c>
      <c r="R22" s="124" t="n">
        <f aca="false">N22/C22</f>
        <v>530.4</v>
      </c>
      <c r="S22" s="125" t="n">
        <f aca="false">N22/E22</f>
        <v>30.4827586206897</v>
      </c>
      <c r="T22" s="126" t="n">
        <f aca="false">N22/I22</f>
        <v>15.7857142857143</v>
      </c>
    </row>
    <row r="23" customFormat="false" ht="9.6" hidden="false" customHeight="true" outlineLevel="0" collapsed="false">
      <c r="A23" s="121"/>
      <c r="B23" s="127"/>
      <c r="C23" s="134"/>
      <c r="D23" s="134"/>
      <c r="E23" s="128"/>
      <c r="F23" s="122"/>
      <c r="G23" s="122"/>
      <c r="H23" s="122"/>
      <c r="I23" s="128"/>
      <c r="J23" s="122"/>
      <c r="L23" s="207"/>
      <c r="M23" s="134"/>
      <c r="N23" s="122"/>
      <c r="O23" s="122"/>
      <c r="P23" s="122"/>
      <c r="Q23" s="124"/>
      <c r="R23" s="124"/>
      <c r="S23" s="124"/>
      <c r="T23" s="211"/>
    </row>
    <row r="24" s="68" customFormat="true" ht="11.25" hidden="false" customHeight="true" outlineLevel="0" collapsed="false">
      <c r="A24" s="121" t="s">
        <v>99</v>
      </c>
      <c r="B24" s="127" t="n">
        <f aca="false">SUM(C24:D24)</f>
        <v>73</v>
      </c>
      <c r="C24" s="135" t="n">
        <f aca="false">SUM(C25:C40)</f>
        <v>73</v>
      </c>
      <c r="D24" s="212" t="n">
        <v>0</v>
      </c>
      <c r="E24" s="128" t="n">
        <f aca="false">SUM(F24:H24)</f>
        <v>934</v>
      </c>
      <c r="F24" s="139" t="n">
        <f aca="false">SUM(F25:F40)</f>
        <v>755</v>
      </c>
      <c r="G24" s="183" t="n">
        <v>0</v>
      </c>
      <c r="H24" s="139" t="n">
        <f aca="false">SUM(H25:H40)</f>
        <v>179</v>
      </c>
      <c r="I24" s="128" t="n">
        <f aca="false">SUM(J24:K24)</f>
        <v>1879</v>
      </c>
      <c r="J24" s="139" t="n">
        <f aca="false">SUM(J25:J40)</f>
        <v>1060</v>
      </c>
      <c r="K24" s="140" t="n">
        <f aca="false">SUM(K25:K40)</f>
        <v>819</v>
      </c>
      <c r="L24" s="213" t="n">
        <f aca="false">SUM(L25:L40)</f>
        <v>86</v>
      </c>
      <c r="M24" s="135" t="n">
        <f aca="false">SUM(M25:M40)</f>
        <v>7</v>
      </c>
      <c r="N24" s="139" t="n">
        <f aca="false">SUM(N25:N40)</f>
        <v>24402</v>
      </c>
      <c r="O24" s="139" t="n">
        <f aca="false">SUM(O25:O40)</f>
        <v>12421</v>
      </c>
      <c r="P24" s="139" t="n">
        <f aca="false">SUM(P25:P40)</f>
        <v>11981</v>
      </c>
      <c r="Q24" s="142" t="n">
        <f aca="false">E24/B24</f>
        <v>12.7945205479452</v>
      </c>
      <c r="R24" s="142" t="n">
        <f aca="false">N24/C24</f>
        <v>334.27397260274</v>
      </c>
      <c r="S24" s="143" t="n">
        <f aca="false">N24/E24</f>
        <v>26.1263383297645</v>
      </c>
      <c r="T24" s="144" t="n">
        <f aca="false">N24/I24</f>
        <v>12.9866950505588</v>
      </c>
    </row>
    <row r="25" customFormat="false" ht="11.25" hidden="false" customHeight="true" outlineLevel="0" collapsed="false">
      <c r="A25" s="121" t="s">
        <v>22</v>
      </c>
      <c r="B25" s="127" t="n">
        <f aca="false">SUM(C25:D25)</f>
        <v>11</v>
      </c>
      <c r="C25" s="145" t="n">
        <v>11</v>
      </c>
      <c r="D25" s="185" t="n">
        <v>0</v>
      </c>
      <c r="E25" s="128" t="n">
        <f aca="false">SUM(F25:H25)</f>
        <v>148</v>
      </c>
      <c r="F25" s="149" t="n">
        <v>125</v>
      </c>
      <c r="G25" s="188" t="n">
        <v>0</v>
      </c>
      <c r="H25" s="149" t="n">
        <v>23</v>
      </c>
      <c r="I25" s="128" t="n">
        <f aca="false">SUM(J25:K25)</f>
        <v>297</v>
      </c>
      <c r="J25" s="149" t="n">
        <v>159</v>
      </c>
      <c r="K25" s="150" t="n">
        <v>138</v>
      </c>
      <c r="L25" s="214" t="n">
        <v>14</v>
      </c>
      <c r="M25" s="145" t="n">
        <v>3</v>
      </c>
      <c r="N25" s="149" t="n">
        <v>4127</v>
      </c>
      <c r="O25" s="149" t="n">
        <v>2125</v>
      </c>
      <c r="P25" s="149" t="n">
        <v>2002</v>
      </c>
      <c r="Q25" s="124" t="n">
        <f aca="false">E25/B25</f>
        <v>13.4545454545455</v>
      </c>
      <c r="R25" s="124" t="n">
        <f aca="false">N25/C25</f>
        <v>375.181818181818</v>
      </c>
      <c r="S25" s="125" t="n">
        <f aca="false">N25/E25</f>
        <v>27.8851351351351</v>
      </c>
      <c r="T25" s="126" t="n">
        <f aca="false">N25/I25</f>
        <v>13.8956228956229</v>
      </c>
    </row>
    <row r="26" customFormat="false" ht="11.25" hidden="false" customHeight="true" outlineLevel="0" collapsed="false">
      <c r="A26" s="121" t="s">
        <v>23</v>
      </c>
      <c r="B26" s="127" t="n">
        <f aca="false">SUM(C26:D26)</f>
        <v>9</v>
      </c>
      <c r="C26" s="145" t="n">
        <v>9</v>
      </c>
      <c r="D26" s="185" t="n">
        <v>0</v>
      </c>
      <c r="E26" s="128" t="n">
        <f aca="false">SUM(F26:H26)</f>
        <v>126</v>
      </c>
      <c r="F26" s="149" t="n">
        <v>104</v>
      </c>
      <c r="G26" s="188" t="n">
        <v>0</v>
      </c>
      <c r="H26" s="149" t="n">
        <v>22</v>
      </c>
      <c r="I26" s="128" t="n">
        <f aca="false">SUM(J26:K26)</f>
        <v>248</v>
      </c>
      <c r="J26" s="149" t="n">
        <v>145</v>
      </c>
      <c r="K26" s="150" t="n">
        <v>103</v>
      </c>
      <c r="L26" s="214" t="n">
        <v>9</v>
      </c>
      <c r="M26" s="185" t="n">
        <v>0</v>
      </c>
      <c r="N26" s="149" t="n">
        <v>3370</v>
      </c>
      <c r="O26" s="149" t="n">
        <v>1730</v>
      </c>
      <c r="P26" s="149" t="n">
        <v>1640</v>
      </c>
      <c r="Q26" s="124" t="n">
        <f aca="false">E26/B26</f>
        <v>14</v>
      </c>
      <c r="R26" s="124" t="n">
        <f aca="false">N26/C26</f>
        <v>374.444444444444</v>
      </c>
      <c r="S26" s="125" t="n">
        <f aca="false">N26/E26</f>
        <v>26.7460317460317</v>
      </c>
      <c r="T26" s="126" t="n">
        <f aca="false">N26/I26</f>
        <v>13.5887096774194</v>
      </c>
    </row>
    <row r="27" customFormat="false" ht="11.25" hidden="false" customHeight="true" outlineLevel="0" collapsed="false">
      <c r="A27" s="121" t="s">
        <v>24</v>
      </c>
      <c r="B27" s="127" t="n">
        <f aca="false">SUM(C27:D27)</f>
        <v>5</v>
      </c>
      <c r="C27" s="145" t="n">
        <v>5</v>
      </c>
      <c r="D27" s="185" t="n">
        <v>0</v>
      </c>
      <c r="E27" s="128" t="n">
        <f aca="false">SUM(F27:H27)</f>
        <v>81</v>
      </c>
      <c r="F27" s="149" t="n">
        <v>70</v>
      </c>
      <c r="G27" s="188" t="n">
        <v>0</v>
      </c>
      <c r="H27" s="149" t="n">
        <v>11</v>
      </c>
      <c r="I27" s="128" t="n">
        <f aca="false">SUM(J27:K27)</f>
        <v>151</v>
      </c>
      <c r="J27" s="149" t="n">
        <v>81</v>
      </c>
      <c r="K27" s="150" t="n">
        <v>70</v>
      </c>
      <c r="L27" s="214" t="n">
        <v>5</v>
      </c>
      <c r="M27" s="145" t="n">
        <v>2</v>
      </c>
      <c r="N27" s="149" t="n">
        <v>2359</v>
      </c>
      <c r="O27" s="149" t="n">
        <v>1231</v>
      </c>
      <c r="P27" s="149" t="n">
        <v>1128</v>
      </c>
      <c r="Q27" s="124" t="n">
        <f aca="false">E27/B27</f>
        <v>16.2</v>
      </c>
      <c r="R27" s="124" t="n">
        <f aca="false">N27/C27</f>
        <v>471.8</v>
      </c>
      <c r="S27" s="125" t="n">
        <f aca="false">N27/E27</f>
        <v>29.1234567901235</v>
      </c>
      <c r="T27" s="126" t="n">
        <f aca="false">N27/I27</f>
        <v>15.6225165562914</v>
      </c>
    </row>
    <row r="28" customFormat="false" ht="11.25" hidden="false" customHeight="true" outlineLevel="0" collapsed="false">
      <c r="A28" s="121" t="s">
        <v>25</v>
      </c>
      <c r="B28" s="127" t="n">
        <f aca="false">SUM(C28:D28)</f>
        <v>4</v>
      </c>
      <c r="C28" s="145" t="n">
        <v>4</v>
      </c>
      <c r="D28" s="185" t="n">
        <v>0</v>
      </c>
      <c r="E28" s="128" t="n">
        <f aca="false">SUM(F28:H28)</f>
        <v>68</v>
      </c>
      <c r="F28" s="149" t="n">
        <v>49</v>
      </c>
      <c r="G28" s="188" t="n">
        <v>0</v>
      </c>
      <c r="H28" s="149" t="n">
        <v>19</v>
      </c>
      <c r="I28" s="128" t="n">
        <f aca="false">SUM(J28:K28)</f>
        <v>125</v>
      </c>
      <c r="J28" s="149" t="n">
        <v>81</v>
      </c>
      <c r="K28" s="150" t="n">
        <v>44</v>
      </c>
      <c r="L28" s="214" t="n">
        <v>4</v>
      </c>
      <c r="M28" s="185" t="n">
        <v>0</v>
      </c>
      <c r="N28" s="149" t="n">
        <v>1646</v>
      </c>
      <c r="O28" s="149" t="n">
        <v>844</v>
      </c>
      <c r="P28" s="149" t="n">
        <v>802</v>
      </c>
      <c r="Q28" s="124" t="n">
        <f aca="false">E28/B28</f>
        <v>17</v>
      </c>
      <c r="R28" s="124" t="n">
        <f aca="false">N28/C28</f>
        <v>411.5</v>
      </c>
      <c r="S28" s="125" t="n">
        <f aca="false">N28/E28</f>
        <v>24.2058823529412</v>
      </c>
      <c r="T28" s="126" t="n">
        <f aca="false">N28/I28</f>
        <v>13.168</v>
      </c>
    </row>
    <row r="29" customFormat="false" ht="11.25" hidden="false" customHeight="true" outlineLevel="0" collapsed="false">
      <c r="A29" s="121" t="s">
        <v>26</v>
      </c>
      <c r="B29" s="127" t="n">
        <f aca="false">SUM(C29:D29)</f>
        <v>9</v>
      </c>
      <c r="C29" s="145" t="n">
        <v>9</v>
      </c>
      <c r="D29" s="185" t="n">
        <v>0</v>
      </c>
      <c r="E29" s="128" t="n">
        <f aca="false">SUM(F29:H29)</f>
        <v>102</v>
      </c>
      <c r="F29" s="149" t="n">
        <v>84</v>
      </c>
      <c r="G29" s="188" t="n">
        <v>0</v>
      </c>
      <c r="H29" s="149" t="n">
        <v>18</v>
      </c>
      <c r="I29" s="128" t="n">
        <f aca="false">SUM(J29:K29)</f>
        <v>203</v>
      </c>
      <c r="J29" s="149" t="n">
        <v>115</v>
      </c>
      <c r="K29" s="150" t="n">
        <v>88</v>
      </c>
      <c r="L29" s="214" t="n">
        <v>12</v>
      </c>
      <c r="M29" s="145" t="n">
        <v>1</v>
      </c>
      <c r="N29" s="149" t="n">
        <v>2670</v>
      </c>
      <c r="O29" s="149" t="n">
        <v>1371</v>
      </c>
      <c r="P29" s="149" t="n">
        <v>1299</v>
      </c>
      <c r="Q29" s="124" t="n">
        <f aca="false">E29/B29</f>
        <v>11.3333333333333</v>
      </c>
      <c r="R29" s="124" t="n">
        <f aca="false">N29/C29</f>
        <v>296.666666666667</v>
      </c>
      <c r="S29" s="125" t="n">
        <f aca="false">N29/E29</f>
        <v>26.1764705882353</v>
      </c>
      <c r="T29" s="126" t="n">
        <f aca="false">N29/I29</f>
        <v>13.1527093596059</v>
      </c>
    </row>
    <row r="30" customFormat="false" ht="11.25" hidden="false" customHeight="true" outlineLevel="0" collapsed="false">
      <c r="A30" s="121" t="s">
        <v>27</v>
      </c>
      <c r="B30" s="127" t="n">
        <f aca="false">SUM(C30:D30)</f>
        <v>5</v>
      </c>
      <c r="C30" s="145" t="n">
        <v>5</v>
      </c>
      <c r="D30" s="185" t="n">
        <v>0</v>
      </c>
      <c r="E30" s="128" t="n">
        <f aca="false">SUM(F30:H30)</f>
        <v>72</v>
      </c>
      <c r="F30" s="149" t="n">
        <v>62</v>
      </c>
      <c r="G30" s="188" t="n">
        <v>0</v>
      </c>
      <c r="H30" s="149" t="n">
        <v>10</v>
      </c>
      <c r="I30" s="128" t="n">
        <f aca="false">SUM(J30:K30)</f>
        <v>137</v>
      </c>
      <c r="J30" s="149" t="n">
        <v>82</v>
      </c>
      <c r="K30" s="150" t="n">
        <v>55</v>
      </c>
      <c r="L30" s="214" t="n">
        <v>6</v>
      </c>
      <c r="M30" s="145" t="n">
        <v>1</v>
      </c>
      <c r="N30" s="149" t="n">
        <v>2094</v>
      </c>
      <c r="O30" s="149" t="n">
        <v>1048</v>
      </c>
      <c r="P30" s="149" t="n">
        <v>1046</v>
      </c>
      <c r="Q30" s="124" t="n">
        <f aca="false">E30/B30</f>
        <v>14.4</v>
      </c>
      <c r="R30" s="124" t="n">
        <f aca="false">N30/C30</f>
        <v>418.8</v>
      </c>
      <c r="S30" s="125" t="n">
        <f aca="false">N30/E30</f>
        <v>29.0833333333333</v>
      </c>
      <c r="T30" s="126" t="n">
        <f aca="false">N30/I30</f>
        <v>15.2846715328467</v>
      </c>
    </row>
    <row r="31" customFormat="false" ht="11.25" hidden="false" customHeight="true" outlineLevel="0" collapsed="false">
      <c r="A31" s="121" t="s">
        <v>28</v>
      </c>
      <c r="B31" s="127" t="n">
        <f aca="false">SUM(C31:D31)</f>
        <v>3</v>
      </c>
      <c r="C31" s="145" t="n">
        <v>3</v>
      </c>
      <c r="D31" s="185" t="n">
        <v>0</v>
      </c>
      <c r="E31" s="128" t="n">
        <f aca="false">SUM(F31:H31)</f>
        <v>45</v>
      </c>
      <c r="F31" s="149" t="n">
        <v>35</v>
      </c>
      <c r="G31" s="188" t="n">
        <v>0</v>
      </c>
      <c r="H31" s="149" t="n">
        <v>10</v>
      </c>
      <c r="I31" s="128" t="n">
        <f aca="false">SUM(J31:K31)</f>
        <v>90</v>
      </c>
      <c r="J31" s="149" t="n">
        <v>54</v>
      </c>
      <c r="K31" s="150" t="n">
        <v>36</v>
      </c>
      <c r="L31" s="214" t="n">
        <v>5</v>
      </c>
      <c r="M31" s="185" t="n">
        <v>0</v>
      </c>
      <c r="N31" s="149" t="n">
        <v>1107</v>
      </c>
      <c r="O31" s="149" t="n">
        <v>569</v>
      </c>
      <c r="P31" s="149" t="n">
        <v>538</v>
      </c>
      <c r="Q31" s="124" t="n">
        <f aca="false">E31/B31</f>
        <v>15</v>
      </c>
      <c r="R31" s="124" t="n">
        <f aca="false">N31/C31</f>
        <v>369</v>
      </c>
      <c r="S31" s="125" t="n">
        <f aca="false">N31/E31</f>
        <v>24.6</v>
      </c>
      <c r="T31" s="126" t="n">
        <f aca="false">N31/I31</f>
        <v>12.3</v>
      </c>
    </row>
    <row r="32" customFormat="false" ht="11.25" hidden="false" customHeight="true" outlineLevel="0" collapsed="false">
      <c r="A32" s="121" t="s">
        <v>29</v>
      </c>
      <c r="B32" s="127" t="n">
        <f aca="false">SUM(C32:D32)</f>
        <v>1</v>
      </c>
      <c r="C32" s="145" t="n">
        <v>1</v>
      </c>
      <c r="D32" s="185" t="n">
        <v>0</v>
      </c>
      <c r="E32" s="128" t="n">
        <f aca="false">SUM(F32:H32)</f>
        <v>20</v>
      </c>
      <c r="F32" s="149" t="n">
        <v>16</v>
      </c>
      <c r="G32" s="188" t="n">
        <v>0</v>
      </c>
      <c r="H32" s="149" t="n">
        <v>4</v>
      </c>
      <c r="I32" s="128" t="n">
        <f aca="false">SUM(J32:K32)</f>
        <v>37</v>
      </c>
      <c r="J32" s="149" t="n">
        <v>22</v>
      </c>
      <c r="K32" s="150" t="n">
        <v>15</v>
      </c>
      <c r="L32" s="214" t="n">
        <v>1</v>
      </c>
      <c r="M32" s="185" t="n">
        <v>0</v>
      </c>
      <c r="N32" s="149" t="n">
        <v>545</v>
      </c>
      <c r="O32" s="149" t="n">
        <v>265</v>
      </c>
      <c r="P32" s="149" t="n">
        <v>280</v>
      </c>
      <c r="Q32" s="124" t="n">
        <f aca="false">E32/B32</f>
        <v>20</v>
      </c>
      <c r="R32" s="124" t="n">
        <f aca="false">N32/C32</f>
        <v>545</v>
      </c>
      <c r="S32" s="125" t="n">
        <f aca="false">N32/E32</f>
        <v>27.25</v>
      </c>
      <c r="T32" s="126" t="n">
        <f aca="false">N32/I32</f>
        <v>14.7297297297297</v>
      </c>
    </row>
    <row r="33" customFormat="false" ht="11.25" hidden="false" customHeight="true" outlineLevel="0" collapsed="false">
      <c r="A33" s="121" t="s">
        <v>31</v>
      </c>
      <c r="B33" s="127" t="n">
        <f aca="false">SUM(C33:D33)</f>
        <v>1</v>
      </c>
      <c r="C33" s="145" t="n">
        <v>1</v>
      </c>
      <c r="D33" s="185" t="n">
        <v>0</v>
      </c>
      <c r="E33" s="128" t="n">
        <f aca="false">SUM(F33:H33)</f>
        <v>13</v>
      </c>
      <c r="F33" s="149" t="n">
        <v>11</v>
      </c>
      <c r="G33" s="188" t="n">
        <v>0</v>
      </c>
      <c r="H33" s="149" t="n">
        <v>2</v>
      </c>
      <c r="I33" s="128" t="n">
        <f aca="false">SUM(J33:K33)</f>
        <v>27</v>
      </c>
      <c r="J33" s="149" t="n">
        <v>12</v>
      </c>
      <c r="K33" s="150" t="n">
        <v>15</v>
      </c>
      <c r="L33" s="214" t="n">
        <v>1</v>
      </c>
      <c r="M33" s="185" t="n">
        <v>0</v>
      </c>
      <c r="N33" s="149" t="n">
        <v>350</v>
      </c>
      <c r="O33" s="149" t="n">
        <v>163</v>
      </c>
      <c r="P33" s="149" t="n">
        <v>187</v>
      </c>
      <c r="Q33" s="124" t="n">
        <f aca="false">E33/B33</f>
        <v>13</v>
      </c>
      <c r="R33" s="124" t="n">
        <f aca="false">N33/C33</f>
        <v>350</v>
      </c>
      <c r="S33" s="125" t="n">
        <f aca="false">N33/E33</f>
        <v>26.9230769230769</v>
      </c>
      <c r="T33" s="126" t="n">
        <f aca="false">N33/I33</f>
        <v>12.962962962963</v>
      </c>
    </row>
    <row r="34" customFormat="false" ht="11.25" hidden="false" customHeight="true" outlineLevel="0" collapsed="false">
      <c r="A34" s="121" t="s">
        <v>32</v>
      </c>
      <c r="B34" s="127" t="n">
        <f aca="false">SUM(C34:D34)</f>
        <v>7</v>
      </c>
      <c r="C34" s="145" t="n">
        <v>7</v>
      </c>
      <c r="D34" s="185" t="n">
        <v>0</v>
      </c>
      <c r="E34" s="128" t="n">
        <f aca="false">SUM(F34:H34)</f>
        <v>69</v>
      </c>
      <c r="F34" s="149" t="n">
        <v>54</v>
      </c>
      <c r="G34" s="188" t="n">
        <v>0</v>
      </c>
      <c r="H34" s="149" t="n">
        <v>15</v>
      </c>
      <c r="I34" s="128" t="n">
        <f aca="false">SUM(J34:K34)</f>
        <v>153</v>
      </c>
      <c r="J34" s="149" t="n">
        <v>85</v>
      </c>
      <c r="K34" s="150" t="n">
        <v>68</v>
      </c>
      <c r="L34" s="214" t="n">
        <v>9</v>
      </c>
      <c r="M34" s="185" t="n">
        <v>0</v>
      </c>
      <c r="N34" s="149" t="n">
        <v>1701</v>
      </c>
      <c r="O34" s="149" t="n">
        <v>863</v>
      </c>
      <c r="P34" s="149" t="n">
        <v>838</v>
      </c>
      <c r="Q34" s="124" t="n">
        <f aca="false">E34/B34</f>
        <v>9.85714285714286</v>
      </c>
      <c r="R34" s="124" t="n">
        <f aca="false">N34/C34</f>
        <v>243</v>
      </c>
      <c r="S34" s="125" t="n">
        <f aca="false">N34/E34</f>
        <v>24.6521739130435</v>
      </c>
      <c r="T34" s="126" t="n">
        <f aca="false">N34/I34</f>
        <v>11.1176470588235</v>
      </c>
    </row>
    <row r="35" customFormat="false" ht="11.25" hidden="false" customHeight="true" outlineLevel="0" collapsed="false">
      <c r="A35" s="121" t="s">
        <v>33</v>
      </c>
      <c r="B35" s="127" t="n">
        <f aca="false">SUM(C35:D35)</f>
        <v>1</v>
      </c>
      <c r="C35" s="145" t="n">
        <v>1</v>
      </c>
      <c r="D35" s="185" t="n">
        <v>0</v>
      </c>
      <c r="E35" s="128" t="n">
        <f aca="false">SUM(F35:H35)</f>
        <v>8</v>
      </c>
      <c r="F35" s="149" t="n">
        <v>6</v>
      </c>
      <c r="G35" s="188" t="n">
        <v>0</v>
      </c>
      <c r="H35" s="149" t="n">
        <v>2</v>
      </c>
      <c r="I35" s="128" t="n">
        <f aca="false">SUM(J35:K35)</f>
        <v>16</v>
      </c>
      <c r="J35" s="149" t="n">
        <v>7</v>
      </c>
      <c r="K35" s="150" t="n">
        <v>9</v>
      </c>
      <c r="L35" s="214" t="n">
        <v>1</v>
      </c>
      <c r="M35" s="185" t="n">
        <v>0</v>
      </c>
      <c r="N35" s="149" t="n">
        <v>131</v>
      </c>
      <c r="O35" s="149" t="n">
        <v>77</v>
      </c>
      <c r="P35" s="149" t="n">
        <v>54</v>
      </c>
      <c r="Q35" s="124" t="n">
        <f aca="false">E35/B35</f>
        <v>8</v>
      </c>
      <c r="R35" s="124" t="n">
        <f aca="false">N35/C35</f>
        <v>131</v>
      </c>
      <c r="S35" s="125" t="n">
        <f aca="false">N35/E35</f>
        <v>16.375</v>
      </c>
      <c r="T35" s="126" t="n">
        <f aca="false">N35/I35</f>
        <v>8.1875</v>
      </c>
    </row>
    <row r="36" customFormat="false" ht="11.25" hidden="false" customHeight="true" outlineLevel="0" collapsed="false">
      <c r="A36" s="121" t="s">
        <v>34</v>
      </c>
      <c r="B36" s="127" t="n">
        <f aca="false">SUM(C36:D36)</f>
        <v>1</v>
      </c>
      <c r="C36" s="145" t="n">
        <v>1</v>
      </c>
      <c r="D36" s="185" t="n">
        <v>0</v>
      </c>
      <c r="E36" s="128" t="n">
        <f aca="false">SUM(F36:H36)</f>
        <v>13</v>
      </c>
      <c r="F36" s="149" t="n">
        <v>11</v>
      </c>
      <c r="G36" s="188" t="n">
        <v>0</v>
      </c>
      <c r="H36" s="149" t="n">
        <v>2</v>
      </c>
      <c r="I36" s="128" t="n">
        <f aca="false">SUM(J36:K36)</f>
        <v>26</v>
      </c>
      <c r="J36" s="149" t="n">
        <v>16</v>
      </c>
      <c r="K36" s="150" t="n">
        <v>10</v>
      </c>
      <c r="L36" s="214" t="n">
        <v>1</v>
      </c>
      <c r="M36" s="185" t="n">
        <v>0</v>
      </c>
      <c r="N36" s="149" t="n">
        <v>328</v>
      </c>
      <c r="O36" s="149" t="n">
        <v>165</v>
      </c>
      <c r="P36" s="149" t="n">
        <v>163</v>
      </c>
      <c r="Q36" s="124" t="n">
        <f aca="false">E36/B36</f>
        <v>13</v>
      </c>
      <c r="R36" s="124" t="n">
        <f aca="false">N36/C36</f>
        <v>328</v>
      </c>
      <c r="S36" s="125" t="n">
        <f aca="false">N36/E36</f>
        <v>25.2307692307692</v>
      </c>
      <c r="T36" s="126" t="n">
        <f aca="false">N36/I36</f>
        <v>12.6153846153846</v>
      </c>
    </row>
    <row r="37" customFormat="false" ht="11.25" hidden="false" customHeight="true" outlineLevel="0" collapsed="false">
      <c r="A37" s="121" t="s">
        <v>35</v>
      </c>
      <c r="B37" s="127" t="n">
        <f aca="false">SUM(C37:D37)</f>
        <v>1</v>
      </c>
      <c r="C37" s="145" t="n">
        <v>1</v>
      </c>
      <c r="D37" s="185" t="n">
        <v>0</v>
      </c>
      <c r="E37" s="128" t="n">
        <f aca="false">SUM(F37:H37)</f>
        <v>11</v>
      </c>
      <c r="F37" s="149" t="n">
        <v>9</v>
      </c>
      <c r="G37" s="188" t="n">
        <v>0</v>
      </c>
      <c r="H37" s="149" t="n">
        <v>2</v>
      </c>
      <c r="I37" s="128" t="n">
        <f aca="false">SUM(J37:K37)</f>
        <v>25</v>
      </c>
      <c r="J37" s="149" t="n">
        <v>18</v>
      </c>
      <c r="K37" s="150" t="n">
        <v>7</v>
      </c>
      <c r="L37" s="214" t="n">
        <v>1</v>
      </c>
      <c r="M37" s="185" t="n">
        <v>0</v>
      </c>
      <c r="N37" s="149" t="n">
        <v>278</v>
      </c>
      <c r="O37" s="149" t="n">
        <v>136</v>
      </c>
      <c r="P37" s="149" t="n">
        <v>142</v>
      </c>
      <c r="Q37" s="124" t="n">
        <f aca="false">E37/B37</f>
        <v>11</v>
      </c>
      <c r="R37" s="124" t="n">
        <f aca="false">N37/C37</f>
        <v>278</v>
      </c>
      <c r="S37" s="125" t="n">
        <f aca="false">N37/E37</f>
        <v>25.2727272727273</v>
      </c>
      <c r="T37" s="126" t="n">
        <f aca="false">N37/I37</f>
        <v>11.12</v>
      </c>
    </row>
    <row r="38" customFormat="false" ht="11.25" hidden="false" customHeight="true" outlineLevel="0" collapsed="false">
      <c r="A38" s="121" t="s">
        <v>37</v>
      </c>
      <c r="B38" s="127" t="n">
        <f aca="false">SUM(C38:D38)</f>
        <v>7</v>
      </c>
      <c r="C38" s="145" t="n">
        <v>7</v>
      </c>
      <c r="D38" s="185" t="n">
        <v>0</v>
      </c>
      <c r="E38" s="128" t="n">
        <f aca="false">SUM(F38:H38)</f>
        <v>56</v>
      </c>
      <c r="F38" s="149" t="n">
        <v>41</v>
      </c>
      <c r="G38" s="188" t="n">
        <v>0</v>
      </c>
      <c r="H38" s="149" t="n">
        <v>15</v>
      </c>
      <c r="I38" s="128" t="n">
        <f aca="false">SUM(J38:K38)</f>
        <v>131</v>
      </c>
      <c r="J38" s="149" t="n">
        <v>71</v>
      </c>
      <c r="K38" s="150" t="n">
        <v>60</v>
      </c>
      <c r="L38" s="214" t="n">
        <v>8</v>
      </c>
      <c r="M38" s="185" t="n">
        <v>0</v>
      </c>
      <c r="N38" s="149" t="n">
        <v>1228</v>
      </c>
      <c r="O38" s="149" t="n">
        <v>623</v>
      </c>
      <c r="P38" s="149" t="n">
        <v>605</v>
      </c>
      <c r="Q38" s="124" t="n">
        <f aca="false">E38/B38</f>
        <v>8</v>
      </c>
      <c r="R38" s="124" t="n">
        <f aca="false">N38/C38</f>
        <v>175.428571428571</v>
      </c>
      <c r="S38" s="125" t="n">
        <f aca="false">N38/E38</f>
        <v>21.9285714285714</v>
      </c>
      <c r="T38" s="126" t="n">
        <f aca="false">N38/I38</f>
        <v>9.37404580152672</v>
      </c>
    </row>
    <row r="39" customFormat="false" ht="11.25" hidden="false" customHeight="true" outlineLevel="0" collapsed="false">
      <c r="A39" s="121" t="s">
        <v>38</v>
      </c>
      <c r="B39" s="127" t="n">
        <f aca="false">SUM(C39:D39)</f>
        <v>5</v>
      </c>
      <c r="C39" s="145" t="n">
        <v>5</v>
      </c>
      <c r="D39" s="185" t="n">
        <v>0</v>
      </c>
      <c r="E39" s="128" t="n">
        <f aca="false">SUM(F39:H39)</f>
        <v>67</v>
      </c>
      <c r="F39" s="149" t="n">
        <v>52</v>
      </c>
      <c r="G39" s="188" t="n">
        <v>0</v>
      </c>
      <c r="H39" s="149" t="n">
        <v>15</v>
      </c>
      <c r="I39" s="128" t="n">
        <f aca="false">SUM(J39:K39)</f>
        <v>136</v>
      </c>
      <c r="J39" s="149" t="n">
        <v>70</v>
      </c>
      <c r="K39" s="150" t="n">
        <v>66</v>
      </c>
      <c r="L39" s="214" t="n">
        <v>6</v>
      </c>
      <c r="M39" s="185" t="n">
        <v>0</v>
      </c>
      <c r="N39" s="149" t="n">
        <v>1628</v>
      </c>
      <c r="O39" s="149" t="n">
        <v>813</v>
      </c>
      <c r="P39" s="149" t="n">
        <v>815</v>
      </c>
      <c r="Q39" s="124" t="n">
        <f aca="false">E39/B39</f>
        <v>13.4</v>
      </c>
      <c r="R39" s="124" t="n">
        <f aca="false">N39/C39</f>
        <v>325.6</v>
      </c>
      <c r="S39" s="125" t="n">
        <f aca="false">N39/E39</f>
        <v>24.2985074626866</v>
      </c>
      <c r="T39" s="126" t="n">
        <f aca="false">N39/I39</f>
        <v>11.9705882352941</v>
      </c>
    </row>
    <row r="40" customFormat="false" ht="11.25" hidden="false" customHeight="true" outlineLevel="0" collapsed="false">
      <c r="A40" s="160" t="s">
        <v>39</v>
      </c>
      <c r="B40" s="221" t="n">
        <f aca="false">SUM(C40:D40)</f>
        <v>3</v>
      </c>
      <c r="C40" s="161" t="n">
        <v>3</v>
      </c>
      <c r="D40" s="222" t="n">
        <v>0</v>
      </c>
      <c r="E40" s="223" t="n">
        <f aca="false">SUM(F40:H40)</f>
        <v>35</v>
      </c>
      <c r="F40" s="165" t="n">
        <v>26</v>
      </c>
      <c r="G40" s="224" t="n">
        <v>0</v>
      </c>
      <c r="H40" s="165" t="n">
        <v>9</v>
      </c>
      <c r="I40" s="223" t="n">
        <f aca="false">SUM(J40:K40)</f>
        <v>77</v>
      </c>
      <c r="J40" s="165" t="n">
        <v>42</v>
      </c>
      <c r="K40" s="166" t="n">
        <v>35</v>
      </c>
      <c r="L40" s="225" t="n">
        <v>3</v>
      </c>
      <c r="M40" s="222" t="n">
        <v>0</v>
      </c>
      <c r="N40" s="165" t="n">
        <v>840</v>
      </c>
      <c r="O40" s="165" t="n">
        <v>398</v>
      </c>
      <c r="P40" s="165" t="n">
        <v>442</v>
      </c>
      <c r="Q40" s="168" t="n">
        <f aca="false">E40/B40</f>
        <v>11.6666666666667</v>
      </c>
      <c r="R40" s="168" t="n">
        <f aca="false">N40/C40</f>
        <v>280</v>
      </c>
      <c r="S40" s="169" t="n">
        <f aca="false">N40/E40</f>
        <v>24</v>
      </c>
      <c r="T40" s="170" t="n">
        <f aca="false">N40/I40</f>
        <v>10.9090909090909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U6" activeCellId="0" sqref="U6"/>
    </sheetView>
  </sheetViews>
  <sheetFormatPr defaultColWidth="8.9921875" defaultRowHeight="10.5" zeroHeight="false" outlineLevelRow="0" outlineLevelCol="0"/>
  <cols>
    <col collapsed="false" customWidth="true" hidden="false" outlineLevel="0" max="1" min="1" style="53" width="9.62"/>
    <col collapsed="false" customWidth="true" hidden="false" outlineLevel="0" max="4" min="2" style="53" width="2.99"/>
    <col collapsed="false" customWidth="true" hidden="false" outlineLevel="0" max="5" min="5" style="53" width="4.36"/>
    <col collapsed="false" customWidth="true" hidden="false" outlineLevel="0" max="6" min="6" style="53" width="4.12"/>
    <col collapsed="false" customWidth="true" hidden="false" outlineLevel="0" max="8" min="7" style="53" width="2.99"/>
    <col collapsed="false" customWidth="true" hidden="false" outlineLevel="0" max="9" min="9" style="53" width="4.36"/>
    <col collapsed="false" customWidth="true" hidden="false" outlineLevel="0" max="11" min="10" style="53" width="4.12"/>
    <col collapsed="false" customWidth="true" hidden="false" outlineLevel="0" max="13" min="12" style="2" width="5.12"/>
    <col collapsed="false" customWidth="true" hidden="false" outlineLevel="0" max="16" min="14" style="2" width="5.25"/>
    <col collapsed="false" customWidth="true" hidden="false" outlineLevel="0" max="20" min="17" style="53" width="4.86"/>
    <col collapsed="false" customWidth="false" hidden="false" outlineLevel="0" max="257" min="21" style="53" width="8.99"/>
  </cols>
  <sheetData>
    <row r="1" customFormat="false" ht="18.95" hidden="false" customHeight="true" outlineLevel="0" collapsed="false">
      <c r="A1" s="57" t="s">
        <v>3</v>
      </c>
      <c r="B1" s="106" t="s">
        <v>106</v>
      </c>
      <c r="C1" s="106"/>
      <c r="D1" s="106"/>
      <c r="E1" s="106" t="s">
        <v>79</v>
      </c>
      <c r="F1" s="106"/>
      <c r="G1" s="106"/>
      <c r="H1" s="106"/>
      <c r="I1" s="226" t="s">
        <v>80</v>
      </c>
      <c r="J1" s="226"/>
      <c r="K1" s="226"/>
      <c r="L1" s="202" t="s">
        <v>81</v>
      </c>
      <c r="M1" s="203" t="s">
        <v>82</v>
      </c>
      <c r="N1" s="201" t="s">
        <v>108</v>
      </c>
      <c r="O1" s="201"/>
      <c r="P1" s="201"/>
      <c r="Q1" s="111" t="s">
        <v>84</v>
      </c>
      <c r="R1" s="111"/>
      <c r="S1" s="111" t="s">
        <v>109</v>
      </c>
      <c r="T1" s="112" t="s">
        <v>110</v>
      </c>
    </row>
    <row r="2" customFormat="false" ht="18.95" hidden="false" customHeight="true" outlineLevel="0" collapsed="false">
      <c r="A2" s="57"/>
      <c r="B2" s="60" t="s">
        <v>87</v>
      </c>
      <c r="C2" s="60" t="s">
        <v>88</v>
      </c>
      <c r="D2" s="60" t="s">
        <v>89</v>
      </c>
      <c r="E2" s="60" t="s">
        <v>87</v>
      </c>
      <c r="F2" s="60" t="s">
        <v>90</v>
      </c>
      <c r="G2" s="60" t="s">
        <v>91</v>
      </c>
      <c r="H2" s="60" t="s">
        <v>92</v>
      </c>
      <c r="I2" s="60" t="s">
        <v>87</v>
      </c>
      <c r="J2" s="60" t="s">
        <v>93</v>
      </c>
      <c r="K2" s="227" t="s">
        <v>94</v>
      </c>
      <c r="L2" s="202"/>
      <c r="M2" s="203"/>
      <c r="N2" s="38" t="s">
        <v>87</v>
      </c>
      <c r="O2" s="38" t="s">
        <v>93</v>
      </c>
      <c r="P2" s="38" t="s">
        <v>94</v>
      </c>
      <c r="Q2" s="61" t="s">
        <v>95</v>
      </c>
      <c r="R2" s="61" t="s">
        <v>111</v>
      </c>
      <c r="S2" s="111"/>
      <c r="T2" s="112"/>
    </row>
    <row r="3" customFormat="false" ht="3" hidden="false" customHeight="true" outlineLevel="0" collapsed="false">
      <c r="A3" s="116"/>
      <c r="B3" s="172"/>
      <c r="C3" s="172"/>
      <c r="D3" s="172"/>
      <c r="E3" s="228"/>
      <c r="F3" s="172"/>
      <c r="G3" s="176"/>
      <c r="H3" s="172"/>
      <c r="I3" s="176"/>
      <c r="J3" s="172"/>
      <c r="K3" s="176"/>
      <c r="L3" s="229"/>
      <c r="M3" s="230"/>
      <c r="N3" s="231"/>
      <c r="O3" s="230"/>
      <c r="P3" s="231"/>
      <c r="Q3" s="232"/>
      <c r="R3" s="233"/>
      <c r="S3" s="234"/>
      <c r="T3" s="228"/>
    </row>
    <row r="4" s="68" customFormat="true" ht="9.95" hidden="false" customHeight="true" outlineLevel="0" collapsed="false">
      <c r="A4" s="121" t="s">
        <v>101</v>
      </c>
      <c r="B4" s="156" t="n">
        <f aca="false">SUM(C4:D4)</f>
        <v>35</v>
      </c>
      <c r="C4" s="156" t="n">
        <f aca="false">SUM(C5:C21)</f>
        <v>35</v>
      </c>
      <c r="D4" s="235" t="n">
        <v>0</v>
      </c>
      <c r="E4" s="156" t="n">
        <f aca="false">SUM(F4:H4)</f>
        <v>375</v>
      </c>
      <c r="F4" s="156" t="n">
        <f aca="false">SUM(F5:F21)</f>
        <v>304</v>
      </c>
      <c r="G4" s="235" t="n">
        <v>0</v>
      </c>
      <c r="H4" s="156" t="n">
        <f aca="false">SUM(H5:H21)</f>
        <v>71</v>
      </c>
      <c r="I4" s="156" t="n">
        <f aca="false">SUM(J4:K4)</f>
        <v>829</v>
      </c>
      <c r="J4" s="156" t="n">
        <f aca="false">SUM(J5:J21)</f>
        <v>461</v>
      </c>
      <c r="K4" s="236" t="n">
        <f aca="false">SUM(K5:K21)</f>
        <v>368</v>
      </c>
      <c r="L4" s="213" t="n">
        <f aca="false">SUM(L5:L21)</f>
        <v>39</v>
      </c>
      <c r="M4" s="135" t="n">
        <f aca="false">SUM(M5:M21)</f>
        <v>5</v>
      </c>
      <c r="N4" s="237" t="n">
        <f aca="false">SUM(N5:N21)</f>
        <v>9319</v>
      </c>
      <c r="O4" s="237" t="n">
        <f aca="false">SUM(O5:O21)</f>
        <v>4753</v>
      </c>
      <c r="P4" s="237" t="n">
        <f aca="false">SUM(P5:P21)</f>
        <v>4566</v>
      </c>
      <c r="Q4" s="238" t="n">
        <f aca="false">E4/B4</f>
        <v>10.7142857142857</v>
      </c>
      <c r="R4" s="142" t="n">
        <f aca="false">N4/C4</f>
        <v>266.257142857143</v>
      </c>
      <c r="S4" s="143" t="n">
        <f aca="false">N4/E4</f>
        <v>24.8506666666667</v>
      </c>
      <c r="T4" s="144" t="n">
        <f aca="false">N4/I4</f>
        <v>11.2412545235223</v>
      </c>
    </row>
    <row r="5" customFormat="false" ht="9.95" hidden="false" customHeight="true" outlineLevel="0" collapsed="false">
      <c r="A5" s="121" t="s">
        <v>40</v>
      </c>
      <c r="B5" s="157" t="n">
        <f aca="false">SUM(C5:D5)</f>
        <v>4</v>
      </c>
      <c r="C5" s="157" t="n">
        <v>4</v>
      </c>
      <c r="D5" s="239" t="n">
        <v>0</v>
      </c>
      <c r="E5" s="156" t="n">
        <f aca="false">SUM(F5:H5)</f>
        <v>51</v>
      </c>
      <c r="F5" s="157" t="n">
        <v>41</v>
      </c>
      <c r="G5" s="239" t="n">
        <v>0</v>
      </c>
      <c r="H5" s="157" t="n">
        <v>10</v>
      </c>
      <c r="I5" s="157" t="n">
        <f aca="false">SUM(J5:K5)</f>
        <v>113</v>
      </c>
      <c r="J5" s="157" t="n">
        <v>66</v>
      </c>
      <c r="K5" s="240" t="n">
        <v>47</v>
      </c>
      <c r="L5" s="214" t="n">
        <v>5</v>
      </c>
      <c r="M5" s="241" t="n">
        <v>0</v>
      </c>
      <c r="N5" s="216" t="n">
        <v>1337</v>
      </c>
      <c r="O5" s="216" t="n">
        <v>701</v>
      </c>
      <c r="P5" s="216" t="n">
        <v>636</v>
      </c>
      <c r="Q5" s="242" t="n">
        <f aca="false">E5/B5</f>
        <v>12.75</v>
      </c>
      <c r="R5" s="124" t="n">
        <f aca="false">N5/C5</f>
        <v>334.25</v>
      </c>
      <c r="S5" s="125" t="n">
        <f aca="false">N5/E5</f>
        <v>26.2156862745098</v>
      </c>
      <c r="T5" s="126" t="n">
        <f aca="false">N5/I5</f>
        <v>11.8318584070796</v>
      </c>
    </row>
    <row r="6" customFormat="false" ht="9.95" hidden="false" customHeight="true" outlineLevel="0" collapsed="false">
      <c r="A6" s="121" t="s">
        <v>41</v>
      </c>
      <c r="B6" s="157" t="n">
        <f aca="false">SUM(C6:D6)</f>
        <v>5</v>
      </c>
      <c r="C6" s="157" t="n">
        <v>5</v>
      </c>
      <c r="D6" s="239" t="n">
        <v>0</v>
      </c>
      <c r="E6" s="156" t="n">
        <f aca="false">SUM(F6:H6)</f>
        <v>47</v>
      </c>
      <c r="F6" s="157" t="n">
        <v>37</v>
      </c>
      <c r="G6" s="239" t="n">
        <v>0</v>
      </c>
      <c r="H6" s="157" t="n">
        <v>10</v>
      </c>
      <c r="I6" s="157" t="n">
        <f aca="false">SUM(J6:K6)</f>
        <v>107</v>
      </c>
      <c r="J6" s="157" t="n">
        <v>58</v>
      </c>
      <c r="K6" s="240" t="n">
        <v>49</v>
      </c>
      <c r="L6" s="214" t="n">
        <v>6</v>
      </c>
      <c r="M6" s="145" t="n">
        <v>1</v>
      </c>
      <c r="N6" s="216" t="n">
        <v>1110</v>
      </c>
      <c r="O6" s="216" t="n">
        <v>584</v>
      </c>
      <c r="P6" s="216" t="n">
        <v>526</v>
      </c>
      <c r="Q6" s="242" t="n">
        <f aca="false">E6/B6</f>
        <v>9.4</v>
      </c>
      <c r="R6" s="124" t="n">
        <f aca="false">N6/C6</f>
        <v>222</v>
      </c>
      <c r="S6" s="125" t="n">
        <f aca="false">N6/E6</f>
        <v>23.6170212765957</v>
      </c>
      <c r="T6" s="126" t="n">
        <f aca="false">N6/I6</f>
        <v>10.3738317757009</v>
      </c>
    </row>
    <row r="7" customFormat="false" ht="9.95" hidden="false" customHeight="true" outlineLevel="0" collapsed="false">
      <c r="A7" s="121" t="s">
        <v>42</v>
      </c>
      <c r="B7" s="157" t="n">
        <f aca="false">SUM(C7:D7)</f>
        <v>3</v>
      </c>
      <c r="C7" s="157" t="n">
        <v>3</v>
      </c>
      <c r="D7" s="239" t="n">
        <v>0</v>
      </c>
      <c r="E7" s="156" t="n">
        <f aca="false">SUM(F7:H7)</f>
        <v>42</v>
      </c>
      <c r="F7" s="157" t="n">
        <v>36</v>
      </c>
      <c r="G7" s="239" t="n">
        <v>0</v>
      </c>
      <c r="H7" s="157" t="n">
        <v>6</v>
      </c>
      <c r="I7" s="157" t="n">
        <f aca="false">SUM(J7:K7)</f>
        <v>89</v>
      </c>
      <c r="J7" s="157" t="n">
        <v>49</v>
      </c>
      <c r="K7" s="240" t="n">
        <v>40</v>
      </c>
      <c r="L7" s="214" t="n">
        <v>4</v>
      </c>
      <c r="M7" s="243" t="n">
        <v>0</v>
      </c>
      <c r="N7" s="216" t="n">
        <v>1135</v>
      </c>
      <c r="O7" s="216" t="n">
        <v>568</v>
      </c>
      <c r="P7" s="216" t="n">
        <v>567</v>
      </c>
      <c r="Q7" s="242" t="n">
        <f aca="false">E7/B7</f>
        <v>14</v>
      </c>
      <c r="R7" s="124" t="n">
        <f aca="false">N7/C7</f>
        <v>378.333333333333</v>
      </c>
      <c r="S7" s="125" t="n">
        <f aca="false">N7/E7</f>
        <v>27.0238095238095</v>
      </c>
      <c r="T7" s="126" t="n">
        <f aca="false">N7/I7</f>
        <v>12.752808988764</v>
      </c>
    </row>
    <row r="8" customFormat="false" ht="9.95" hidden="false" customHeight="true" outlineLevel="0" collapsed="false">
      <c r="A8" s="121" t="s">
        <v>43</v>
      </c>
      <c r="B8" s="157" t="n">
        <f aca="false">SUM(C8:D8)</f>
        <v>1</v>
      </c>
      <c r="C8" s="157" t="n">
        <v>1</v>
      </c>
      <c r="D8" s="239" t="n">
        <v>0</v>
      </c>
      <c r="E8" s="156" t="n">
        <f aca="false">SUM(F8:H8)</f>
        <v>11</v>
      </c>
      <c r="F8" s="157" t="n">
        <v>9</v>
      </c>
      <c r="G8" s="239" t="n">
        <v>0</v>
      </c>
      <c r="H8" s="157" t="n">
        <v>2</v>
      </c>
      <c r="I8" s="157" t="n">
        <f aca="false">SUM(J8:K8)</f>
        <v>24</v>
      </c>
      <c r="J8" s="157" t="n">
        <v>13</v>
      </c>
      <c r="K8" s="240" t="n">
        <v>11</v>
      </c>
      <c r="L8" s="214" t="n">
        <v>1</v>
      </c>
      <c r="M8" s="243" t="n">
        <v>0</v>
      </c>
      <c r="N8" s="216" t="n">
        <v>310</v>
      </c>
      <c r="O8" s="216" t="n">
        <v>155</v>
      </c>
      <c r="P8" s="216" t="n">
        <v>155</v>
      </c>
      <c r="Q8" s="242" t="n">
        <f aca="false">E8/B8</f>
        <v>11</v>
      </c>
      <c r="R8" s="124" t="n">
        <f aca="false">N8/C8</f>
        <v>310</v>
      </c>
      <c r="S8" s="125" t="n">
        <f aca="false">N8/E8</f>
        <v>28.1818181818182</v>
      </c>
      <c r="T8" s="126" t="n">
        <f aca="false">N8/I8</f>
        <v>12.9166666666667</v>
      </c>
    </row>
    <row r="9" customFormat="false" ht="9.95" hidden="false" customHeight="true" outlineLevel="0" collapsed="false">
      <c r="A9" s="121" t="s">
        <v>44</v>
      </c>
      <c r="B9" s="157" t="n">
        <f aca="false">SUM(C9:D9)</f>
        <v>2</v>
      </c>
      <c r="C9" s="157" t="n">
        <v>2</v>
      </c>
      <c r="D9" s="239" t="n">
        <v>0</v>
      </c>
      <c r="E9" s="156" t="n">
        <f aca="false">SUM(F9:H9)</f>
        <v>24</v>
      </c>
      <c r="F9" s="157" t="n">
        <v>18</v>
      </c>
      <c r="G9" s="239" t="n">
        <v>0</v>
      </c>
      <c r="H9" s="157" t="n">
        <v>6</v>
      </c>
      <c r="I9" s="157" t="n">
        <f aca="false">SUM(J9:K9)</f>
        <v>54</v>
      </c>
      <c r="J9" s="157" t="n">
        <v>26</v>
      </c>
      <c r="K9" s="240" t="n">
        <v>28</v>
      </c>
      <c r="L9" s="214" t="n">
        <v>2</v>
      </c>
      <c r="M9" s="243" t="n">
        <v>0</v>
      </c>
      <c r="N9" s="216" t="n">
        <v>576</v>
      </c>
      <c r="O9" s="216" t="n">
        <v>304</v>
      </c>
      <c r="P9" s="216" t="n">
        <v>272</v>
      </c>
      <c r="Q9" s="242" t="n">
        <f aca="false">E9/B9</f>
        <v>12</v>
      </c>
      <c r="R9" s="124" t="n">
        <f aca="false">N9/C9</f>
        <v>288</v>
      </c>
      <c r="S9" s="125" t="n">
        <f aca="false">N9/E9</f>
        <v>24</v>
      </c>
      <c r="T9" s="126" t="n">
        <f aca="false">N9/I9</f>
        <v>10.6666666666667</v>
      </c>
    </row>
    <row r="10" customFormat="false" ht="9.95" hidden="false" customHeight="true" outlineLevel="0" collapsed="false">
      <c r="A10" s="121" t="s">
        <v>45</v>
      </c>
      <c r="B10" s="157" t="n">
        <f aca="false">SUM(C10:D10)</f>
        <v>1</v>
      </c>
      <c r="C10" s="157" t="n">
        <v>1</v>
      </c>
      <c r="D10" s="239" t="n">
        <v>0</v>
      </c>
      <c r="E10" s="156" t="n">
        <f aca="false">SUM(F10:H10)</f>
        <v>8</v>
      </c>
      <c r="F10" s="157" t="n">
        <v>6</v>
      </c>
      <c r="G10" s="239" t="n">
        <v>0</v>
      </c>
      <c r="H10" s="157" t="n">
        <v>2</v>
      </c>
      <c r="I10" s="157" t="n">
        <f aca="false">SUM(J10:K10)</f>
        <v>18</v>
      </c>
      <c r="J10" s="157" t="n">
        <v>9</v>
      </c>
      <c r="K10" s="240" t="n">
        <v>9</v>
      </c>
      <c r="L10" s="214" t="n">
        <v>1</v>
      </c>
      <c r="M10" s="243" t="n">
        <v>0</v>
      </c>
      <c r="N10" s="216" t="n">
        <v>163</v>
      </c>
      <c r="O10" s="216" t="n">
        <v>77</v>
      </c>
      <c r="P10" s="216" t="n">
        <v>86</v>
      </c>
      <c r="Q10" s="242" t="n">
        <f aca="false">E10/B10</f>
        <v>8</v>
      </c>
      <c r="R10" s="124" t="n">
        <f aca="false">N10/C10</f>
        <v>163</v>
      </c>
      <c r="S10" s="125" t="n">
        <f aca="false">N10/E10</f>
        <v>20.375</v>
      </c>
      <c r="T10" s="126" t="n">
        <f aca="false">N10/I10</f>
        <v>9.05555555555556</v>
      </c>
    </row>
    <row r="11" customFormat="false" ht="9.95" hidden="false" customHeight="true" outlineLevel="0" collapsed="false">
      <c r="A11" s="121" t="s">
        <v>46</v>
      </c>
      <c r="B11" s="157" t="n">
        <f aca="false">SUM(C11:D11)</f>
        <v>7</v>
      </c>
      <c r="C11" s="157" t="n">
        <v>7</v>
      </c>
      <c r="D11" s="239" t="n">
        <v>0</v>
      </c>
      <c r="E11" s="156" t="n">
        <f aca="false">SUM(F11:H11)</f>
        <v>77</v>
      </c>
      <c r="F11" s="157" t="n">
        <v>65</v>
      </c>
      <c r="G11" s="239" t="n">
        <v>0</v>
      </c>
      <c r="H11" s="157" t="n">
        <v>12</v>
      </c>
      <c r="I11" s="157" t="n">
        <f aca="false">SUM(J11:K11)</f>
        <v>166</v>
      </c>
      <c r="J11" s="157" t="n">
        <v>99</v>
      </c>
      <c r="K11" s="240" t="n">
        <v>67</v>
      </c>
      <c r="L11" s="214" t="n">
        <v>6</v>
      </c>
      <c r="M11" s="145" t="n">
        <v>1</v>
      </c>
      <c r="N11" s="216" t="n">
        <v>2089</v>
      </c>
      <c r="O11" s="216" t="n">
        <v>1033</v>
      </c>
      <c r="P11" s="216" t="n">
        <v>1056</v>
      </c>
      <c r="Q11" s="242" t="n">
        <f aca="false">E11/B11</f>
        <v>11</v>
      </c>
      <c r="R11" s="124" t="n">
        <f aca="false">N11/C11</f>
        <v>298.428571428571</v>
      </c>
      <c r="S11" s="125" t="n">
        <f aca="false">N11/E11</f>
        <v>27.1298701298701</v>
      </c>
      <c r="T11" s="126" t="n">
        <f aca="false">N11/I11</f>
        <v>12.5843373493976</v>
      </c>
    </row>
    <row r="12" customFormat="false" ht="9.95" hidden="false" customHeight="true" outlineLevel="0" collapsed="false">
      <c r="A12" s="121" t="s">
        <v>47</v>
      </c>
      <c r="B12" s="157" t="n">
        <f aca="false">SUM(C12:D12)</f>
        <v>1</v>
      </c>
      <c r="C12" s="157" t="n">
        <v>1</v>
      </c>
      <c r="D12" s="239" t="n">
        <v>0</v>
      </c>
      <c r="E12" s="156" t="n">
        <f aca="false">SUM(F12:H12)</f>
        <v>11</v>
      </c>
      <c r="F12" s="157" t="n">
        <v>9</v>
      </c>
      <c r="G12" s="239" t="n">
        <v>0</v>
      </c>
      <c r="H12" s="157" t="n">
        <v>2</v>
      </c>
      <c r="I12" s="157" t="n">
        <f aca="false">SUM(J12:K12)</f>
        <v>25</v>
      </c>
      <c r="J12" s="157" t="n">
        <v>14</v>
      </c>
      <c r="K12" s="240" t="n">
        <v>11</v>
      </c>
      <c r="L12" s="214" t="n">
        <v>1</v>
      </c>
      <c r="M12" s="243" t="n">
        <v>0</v>
      </c>
      <c r="N12" s="216" t="n">
        <v>305</v>
      </c>
      <c r="O12" s="216" t="n">
        <v>157</v>
      </c>
      <c r="P12" s="216" t="n">
        <v>148</v>
      </c>
      <c r="Q12" s="242" t="n">
        <f aca="false">E12/B12</f>
        <v>11</v>
      </c>
      <c r="R12" s="124" t="n">
        <f aca="false">N12/C12</f>
        <v>305</v>
      </c>
      <c r="S12" s="125" t="n">
        <f aca="false">N12/E12</f>
        <v>27.7272727272727</v>
      </c>
      <c r="T12" s="126" t="n">
        <f aca="false">N12/I12</f>
        <v>12.2</v>
      </c>
    </row>
    <row r="13" customFormat="false" ht="9.95" hidden="false" customHeight="true" outlineLevel="0" collapsed="false">
      <c r="A13" s="121" t="s">
        <v>48</v>
      </c>
      <c r="B13" s="157" t="n">
        <f aca="false">SUM(C13:D13)</f>
        <v>1</v>
      </c>
      <c r="C13" s="157" t="n">
        <v>1</v>
      </c>
      <c r="D13" s="239" t="n">
        <v>0</v>
      </c>
      <c r="E13" s="156" t="n">
        <f aca="false">SUM(F13:H13)</f>
        <v>11</v>
      </c>
      <c r="F13" s="157" t="n">
        <v>9</v>
      </c>
      <c r="G13" s="239" t="n">
        <v>0</v>
      </c>
      <c r="H13" s="157" t="n">
        <v>2</v>
      </c>
      <c r="I13" s="157" t="n">
        <f aca="false">SUM(J13:K13)</f>
        <v>22</v>
      </c>
      <c r="J13" s="157" t="n">
        <v>13</v>
      </c>
      <c r="K13" s="240" t="n">
        <v>9</v>
      </c>
      <c r="L13" s="214" t="n">
        <v>1</v>
      </c>
      <c r="M13" s="243" t="n">
        <v>0</v>
      </c>
      <c r="N13" s="216" t="n">
        <v>235</v>
      </c>
      <c r="O13" s="216" t="n">
        <v>123</v>
      </c>
      <c r="P13" s="216" t="n">
        <v>112</v>
      </c>
      <c r="Q13" s="242" t="n">
        <f aca="false">E13/B13</f>
        <v>11</v>
      </c>
      <c r="R13" s="124" t="n">
        <f aca="false">N13/C13</f>
        <v>235</v>
      </c>
      <c r="S13" s="125" t="n">
        <f aca="false">N13/E13</f>
        <v>21.3636363636364</v>
      </c>
      <c r="T13" s="126" t="n">
        <f aca="false">N13/I13</f>
        <v>10.6818181818182</v>
      </c>
    </row>
    <row r="14" customFormat="false" ht="9.95" hidden="false" customHeight="true" outlineLevel="0" collapsed="false">
      <c r="A14" s="121" t="s">
        <v>49</v>
      </c>
      <c r="B14" s="157" t="n">
        <f aca="false">SUM(C14:D14)</f>
        <v>1</v>
      </c>
      <c r="C14" s="157" t="n">
        <v>1</v>
      </c>
      <c r="D14" s="239" t="n">
        <v>0</v>
      </c>
      <c r="E14" s="156" t="n">
        <f aca="false">SUM(F14:H14)</f>
        <v>7</v>
      </c>
      <c r="F14" s="157" t="n">
        <v>6</v>
      </c>
      <c r="G14" s="239" t="n">
        <v>0</v>
      </c>
      <c r="H14" s="157" t="n">
        <v>1</v>
      </c>
      <c r="I14" s="157" t="n">
        <f aca="false">SUM(J14:K14)</f>
        <v>15</v>
      </c>
      <c r="J14" s="157" t="n">
        <v>8</v>
      </c>
      <c r="K14" s="240" t="n">
        <v>7</v>
      </c>
      <c r="L14" s="214" t="n">
        <v>1</v>
      </c>
      <c r="M14" s="145" t="n">
        <v>2</v>
      </c>
      <c r="N14" s="216" t="n">
        <v>112</v>
      </c>
      <c r="O14" s="216" t="n">
        <v>53</v>
      </c>
      <c r="P14" s="216" t="n">
        <v>59</v>
      </c>
      <c r="Q14" s="242" t="n">
        <f aca="false">E14/B14</f>
        <v>7</v>
      </c>
      <c r="R14" s="124" t="n">
        <f aca="false">N14/C14</f>
        <v>112</v>
      </c>
      <c r="S14" s="125" t="n">
        <f aca="false">N14/E14</f>
        <v>16</v>
      </c>
      <c r="T14" s="126" t="n">
        <f aca="false">N14/I14</f>
        <v>7.46666666666667</v>
      </c>
    </row>
    <row r="15" customFormat="false" ht="9.95" hidden="false" customHeight="true" outlineLevel="0" collapsed="false">
      <c r="A15" s="121" t="s">
        <v>50</v>
      </c>
      <c r="B15" s="157" t="n">
        <f aca="false">SUM(C15:D15)</f>
        <v>1</v>
      </c>
      <c r="C15" s="157" t="n">
        <v>1</v>
      </c>
      <c r="D15" s="239" t="n">
        <v>0</v>
      </c>
      <c r="E15" s="156" t="n">
        <f aca="false">SUM(F15:H15)</f>
        <v>8</v>
      </c>
      <c r="F15" s="157" t="n">
        <v>6</v>
      </c>
      <c r="G15" s="239" t="n">
        <v>0</v>
      </c>
      <c r="H15" s="157" t="n">
        <v>2</v>
      </c>
      <c r="I15" s="157" t="n">
        <f aca="false">SUM(J15:K15)</f>
        <v>19</v>
      </c>
      <c r="J15" s="157" t="n">
        <v>11</v>
      </c>
      <c r="K15" s="240" t="n">
        <v>8</v>
      </c>
      <c r="L15" s="214" t="n">
        <v>1</v>
      </c>
      <c r="M15" s="243" t="n">
        <v>0</v>
      </c>
      <c r="N15" s="216" t="n">
        <v>153</v>
      </c>
      <c r="O15" s="216" t="n">
        <v>84</v>
      </c>
      <c r="P15" s="216" t="n">
        <v>69</v>
      </c>
      <c r="Q15" s="242" t="n">
        <f aca="false">E15/B15</f>
        <v>8</v>
      </c>
      <c r="R15" s="124" t="n">
        <f aca="false">N15/C15</f>
        <v>153</v>
      </c>
      <c r="S15" s="125" t="n">
        <f aca="false">N15/E15</f>
        <v>19.125</v>
      </c>
      <c r="T15" s="126" t="n">
        <f aca="false">N15/I15</f>
        <v>8.05263157894737</v>
      </c>
    </row>
    <row r="16" customFormat="false" ht="9.95" hidden="false" customHeight="true" outlineLevel="0" collapsed="false">
      <c r="A16" s="121" t="s">
        <v>51</v>
      </c>
      <c r="B16" s="157" t="n">
        <f aca="false">SUM(C16:D16)</f>
        <v>1</v>
      </c>
      <c r="C16" s="157" t="n">
        <v>1</v>
      </c>
      <c r="D16" s="239" t="n">
        <v>0</v>
      </c>
      <c r="E16" s="156" t="n">
        <f aca="false">SUM(F16:H16)</f>
        <v>8</v>
      </c>
      <c r="F16" s="157" t="n">
        <v>6</v>
      </c>
      <c r="G16" s="239" t="n">
        <v>0</v>
      </c>
      <c r="H16" s="157" t="n">
        <v>2</v>
      </c>
      <c r="I16" s="157" t="n">
        <f aca="false">SUM(J16:K16)</f>
        <v>18</v>
      </c>
      <c r="J16" s="157" t="n">
        <v>8</v>
      </c>
      <c r="K16" s="240" t="n">
        <v>10</v>
      </c>
      <c r="L16" s="214" t="n">
        <v>1</v>
      </c>
      <c r="M16" s="243" t="n">
        <v>0</v>
      </c>
      <c r="N16" s="216" t="n">
        <v>134</v>
      </c>
      <c r="O16" s="216" t="n">
        <v>73</v>
      </c>
      <c r="P16" s="216" t="n">
        <v>61</v>
      </c>
      <c r="Q16" s="242" t="n">
        <f aca="false">E16/B16</f>
        <v>8</v>
      </c>
      <c r="R16" s="124" t="n">
        <f aca="false">N16/C16</f>
        <v>134</v>
      </c>
      <c r="S16" s="125" t="n">
        <f aca="false">N16/E16</f>
        <v>16.75</v>
      </c>
      <c r="T16" s="126" t="n">
        <f aca="false">N16/I16</f>
        <v>7.44444444444445</v>
      </c>
    </row>
    <row r="17" customFormat="false" ht="9.95" hidden="false" customHeight="true" outlineLevel="0" collapsed="false">
      <c r="A17" s="121" t="s">
        <v>52</v>
      </c>
      <c r="B17" s="157" t="n">
        <f aca="false">SUM(C17:D17)</f>
        <v>1</v>
      </c>
      <c r="C17" s="157" t="n">
        <v>1</v>
      </c>
      <c r="D17" s="239" t="n">
        <v>0</v>
      </c>
      <c r="E17" s="156" t="n">
        <f aca="false">SUM(F17:H17)</f>
        <v>12</v>
      </c>
      <c r="F17" s="157" t="n">
        <v>10</v>
      </c>
      <c r="G17" s="239" t="n">
        <v>0</v>
      </c>
      <c r="H17" s="157" t="n">
        <v>2</v>
      </c>
      <c r="I17" s="157" t="n">
        <f aca="false">SUM(J17:K17)</f>
        <v>26</v>
      </c>
      <c r="J17" s="157" t="n">
        <v>12</v>
      </c>
      <c r="K17" s="240" t="n">
        <v>14</v>
      </c>
      <c r="L17" s="214" t="n">
        <v>1</v>
      </c>
      <c r="M17" s="243" t="n">
        <v>0</v>
      </c>
      <c r="N17" s="216" t="n">
        <v>320</v>
      </c>
      <c r="O17" s="216" t="n">
        <v>156</v>
      </c>
      <c r="P17" s="216" t="n">
        <v>164</v>
      </c>
      <c r="Q17" s="242" t="n">
        <f aca="false">E17/B17</f>
        <v>12</v>
      </c>
      <c r="R17" s="124" t="n">
        <f aca="false">N17/C17</f>
        <v>320</v>
      </c>
      <c r="S17" s="125" t="n">
        <f aca="false">N17/E17</f>
        <v>26.6666666666667</v>
      </c>
      <c r="T17" s="126" t="n">
        <f aca="false">N17/I17</f>
        <v>12.3076923076923</v>
      </c>
    </row>
    <row r="18" customFormat="false" ht="9.95" hidden="false" customHeight="true" outlineLevel="0" collapsed="false">
      <c r="A18" s="121" t="s">
        <v>53</v>
      </c>
      <c r="B18" s="157" t="n">
        <f aca="false">SUM(C18:D18)</f>
        <v>1</v>
      </c>
      <c r="C18" s="157" t="n">
        <v>1</v>
      </c>
      <c r="D18" s="239" t="n">
        <v>0</v>
      </c>
      <c r="E18" s="156" t="n">
        <f aca="false">SUM(F18:H18)</f>
        <v>13</v>
      </c>
      <c r="F18" s="157" t="n">
        <v>10</v>
      </c>
      <c r="G18" s="239" t="n">
        <v>0</v>
      </c>
      <c r="H18" s="157" t="n">
        <v>3</v>
      </c>
      <c r="I18" s="157" t="n">
        <f aca="false">SUM(J18:K18)</f>
        <v>30</v>
      </c>
      <c r="J18" s="157" t="n">
        <v>19</v>
      </c>
      <c r="K18" s="240" t="n">
        <v>11</v>
      </c>
      <c r="L18" s="214" t="n">
        <v>2</v>
      </c>
      <c r="M18" s="243" t="n">
        <v>0</v>
      </c>
      <c r="N18" s="216" t="n">
        <v>309</v>
      </c>
      <c r="O18" s="216" t="n">
        <v>155</v>
      </c>
      <c r="P18" s="216" t="n">
        <v>154</v>
      </c>
      <c r="Q18" s="242" t="n">
        <f aca="false">E18/B18</f>
        <v>13</v>
      </c>
      <c r="R18" s="124" t="n">
        <f aca="false">N18/C18</f>
        <v>309</v>
      </c>
      <c r="S18" s="125" t="n">
        <f aca="false">N18/E18</f>
        <v>23.7692307692308</v>
      </c>
      <c r="T18" s="126" t="n">
        <f aca="false">N18/I18</f>
        <v>10.3</v>
      </c>
    </row>
    <row r="19" customFormat="false" ht="9.95" hidden="false" customHeight="true" outlineLevel="0" collapsed="false">
      <c r="A19" s="121" t="s">
        <v>54</v>
      </c>
      <c r="B19" s="157" t="n">
        <f aca="false">SUM(C19:D19)</f>
        <v>3</v>
      </c>
      <c r="C19" s="157" t="n">
        <v>3</v>
      </c>
      <c r="D19" s="239" t="n">
        <v>0</v>
      </c>
      <c r="E19" s="156" t="n">
        <f aca="false">SUM(F19:H19)</f>
        <v>32</v>
      </c>
      <c r="F19" s="157" t="n">
        <v>26</v>
      </c>
      <c r="G19" s="239" t="n">
        <v>0</v>
      </c>
      <c r="H19" s="157" t="n">
        <v>6</v>
      </c>
      <c r="I19" s="157" t="n">
        <f aca="false">SUM(J19:K19)</f>
        <v>70</v>
      </c>
      <c r="J19" s="157" t="n">
        <v>37</v>
      </c>
      <c r="K19" s="240" t="n">
        <v>33</v>
      </c>
      <c r="L19" s="214" t="n">
        <v>3</v>
      </c>
      <c r="M19" s="145" t="n">
        <v>1</v>
      </c>
      <c r="N19" s="216" t="n">
        <v>758</v>
      </c>
      <c r="O19" s="216" t="n">
        <v>395</v>
      </c>
      <c r="P19" s="216" t="n">
        <v>363</v>
      </c>
      <c r="Q19" s="242" t="n">
        <f aca="false">E19/B19</f>
        <v>10.6666666666667</v>
      </c>
      <c r="R19" s="124" t="n">
        <f aca="false">N19/C19</f>
        <v>252.666666666667</v>
      </c>
      <c r="S19" s="125" t="n">
        <f aca="false">N19/E19</f>
        <v>23.6875</v>
      </c>
      <c r="T19" s="126" t="n">
        <f aca="false">N19/I19</f>
        <v>10.8285714285714</v>
      </c>
    </row>
    <row r="20" customFormat="false" ht="9.95" hidden="false" customHeight="true" outlineLevel="0" collapsed="false">
      <c r="A20" s="121" t="s">
        <v>55</v>
      </c>
      <c r="B20" s="157" t="n">
        <f aca="false">SUM(C20:D20)</f>
        <v>1</v>
      </c>
      <c r="C20" s="157" t="n">
        <v>1</v>
      </c>
      <c r="D20" s="239" t="n">
        <v>0</v>
      </c>
      <c r="E20" s="156" t="n">
        <f aca="false">SUM(F20:H20)</f>
        <v>8</v>
      </c>
      <c r="F20" s="157" t="n">
        <v>6</v>
      </c>
      <c r="G20" s="239" t="n">
        <v>0</v>
      </c>
      <c r="H20" s="157" t="n">
        <v>2</v>
      </c>
      <c r="I20" s="157" t="n">
        <f aca="false">SUM(J20:K20)</f>
        <v>19</v>
      </c>
      <c r="J20" s="157" t="n">
        <v>11</v>
      </c>
      <c r="K20" s="240" t="n">
        <v>8</v>
      </c>
      <c r="L20" s="214" t="n">
        <v>1</v>
      </c>
      <c r="M20" s="243" t="n">
        <v>0</v>
      </c>
      <c r="N20" s="216" t="n">
        <v>165</v>
      </c>
      <c r="O20" s="216" t="n">
        <v>80</v>
      </c>
      <c r="P20" s="216" t="n">
        <v>85</v>
      </c>
      <c r="Q20" s="242" t="n">
        <f aca="false">E20/B20</f>
        <v>8</v>
      </c>
      <c r="R20" s="124" t="n">
        <f aca="false">N20/C20</f>
        <v>165</v>
      </c>
      <c r="S20" s="125" t="n">
        <f aca="false">N20/E20</f>
        <v>20.625</v>
      </c>
      <c r="T20" s="126" t="n">
        <f aca="false">N20/I20</f>
        <v>8.68421052631579</v>
      </c>
    </row>
    <row r="21" customFormat="false" ht="9.95" hidden="false" customHeight="true" outlineLevel="0" collapsed="false">
      <c r="A21" s="121" t="s">
        <v>56</v>
      </c>
      <c r="B21" s="157" t="n">
        <f aca="false">SUM(C21:D21)</f>
        <v>1</v>
      </c>
      <c r="C21" s="157" t="n">
        <v>1</v>
      </c>
      <c r="D21" s="239" t="n">
        <v>0</v>
      </c>
      <c r="E21" s="156" t="n">
        <f aca="false">SUM(F21:H21)</f>
        <v>5</v>
      </c>
      <c r="F21" s="157" t="n">
        <v>4</v>
      </c>
      <c r="G21" s="239" t="n">
        <v>0</v>
      </c>
      <c r="H21" s="157" t="n">
        <v>1</v>
      </c>
      <c r="I21" s="157" t="n">
        <f aca="false">SUM(J21:K21)</f>
        <v>14</v>
      </c>
      <c r="J21" s="157" t="n">
        <v>8</v>
      </c>
      <c r="K21" s="240" t="n">
        <v>6</v>
      </c>
      <c r="L21" s="214" t="n">
        <v>2</v>
      </c>
      <c r="M21" s="243" t="n">
        <v>0</v>
      </c>
      <c r="N21" s="216" t="n">
        <v>108</v>
      </c>
      <c r="O21" s="216" t="n">
        <v>55</v>
      </c>
      <c r="P21" s="216" t="n">
        <v>53</v>
      </c>
      <c r="Q21" s="242" t="n">
        <f aca="false">E21/B21</f>
        <v>5</v>
      </c>
      <c r="R21" s="124" t="n">
        <f aca="false">N21/C21</f>
        <v>108</v>
      </c>
      <c r="S21" s="125" t="n">
        <f aca="false">N21/E21</f>
        <v>21.6</v>
      </c>
      <c r="T21" s="126" t="n">
        <f aca="false">N21/I21</f>
        <v>7.71428571428571</v>
      </c>
    </row>
    <row r="22" customFormat="false" ht="5.1" hidden="false" customHeight="true" outlineLevel="0" collapsed="false">
      <c r="A22" s="121"/>
      <c r="B22" s="122"/>
      <c r="C22" s="122"/>
      <c r="D22" s="239"/>
      <c r="E22" s="156"/>
      <c r="F22" s="122"/>
      <c r="G22" s="239"/>
      <c r="H22" s="122"/>
      <c r="I22" s="122"/>
      <c r="J22" s="122"/>
      <c r="K22" s="102"/>
      <c r="L22" s="207"/>
      <c r="M22" s="243"/>
      <c r="N22" s="134"/>
      <c r="O22" s="134"/>
      <c r="P22" s="134"/>
      <c r="Q22" s="242"/>
      <c r="R22" s="124"/>
      <c r="S22" s="124"/>
      <c r="T22" s="211"/>
    </row>
    <row r="23" s="68" customFormat="true" ht="9.95" hidden="false" customHeight="true" outlineLevel="0" collapsed="false">
      <c r="A23" s="121" t="s">
        <v>103</v>
      </c>
      <c r="B23" s="156" t="n">
        <f aca="false">SUM(C23:D23)</f>
        <v>68</v>
      </c>
      <c r="C23" s="156" t="n">
        <f aca="false">SUM(C24:C32)</f>
        <v>68</v>
      </c>
      <c r="D23" s="235" t="n">
        <v>0</v>
      </c>
      <c r="E23" s="156" t="n">
        <f aca="false">SUM(F23:H23)</f>
        <v>695</v>
      </c>
      <c r="F23" s="156" t="n">
        <f aca="false">SUM(F24:F32)</f>
        <v>557</v>
      </c>
      <c r="G23" s="235" t="n">
        <v>0</v>
      </c>
      <c r="H23" s="156" t="n">
        <f aca="false">SUM(H24:H32)</f>
        <v>138</v>
      </c>
      <c r="I23" s="156" t="n">
        <f aca="false">SUM(J23:K23)</f>
        <v>1511</v>
      </c>
      <c r="J23" s="156" t="n">
        <f aca="false">SUM(J24:J32)</f>
        <v>887</v>
      </c>
      <c r="K23" s="236" t="n">
        <f aca="false">SUM(K24:K32)</f>
        <v>624</v>
      </c>
      <c r="L23" s="213" t="n">
        <f aca="false">SUM(L24:L32)</f>
        <v>86</v>
      </c>
      <c r="M23" s="135" t="n">
        <f aca="false">SUM(M24:M32)</f>
        <v>3</v>
      </c>
      <c r="N23" s="237" t="n">
        <f aca="false">SUM(N24:N32)</f>
        <v>17202</v>
      </c>
      <c r="O23" s="237" t="n">
        <f aca="false">SUM(O24:O32)</f>
        <v>8951</v>
      </c>
      <c r="P23" s="237" t="n">
        <f aca="false">SUM(P24:P32)</f>
        <v>8251</v>
      </c>
      <c r="Q23" s="238" t="n">
        <f aca="false">E23/B23</f>
        <v>10.2205882352941</v>
      </c>
      <c r="R23" s="142" t="n">
        <f aca="false">N23/C23</f>
        <v>252.970588235294</v>
      </c>
      <c r="S23" s="143" t="n">
        <f aca="false">N23/E23</f>
        <v>24.7510791366907</v>
      </c>
      <c r="T23" s="144" t="n">
        <f aca="false">N23/I23</f>
        <v>11.3845135671741</v>
      </c>
    </row>
    <row r="24" customFormat="false" ht="9.95" hidden="false" customHeight="true" outlineLevel="0" collapsed="false">
      <c r="A24" s="121" t="s">
        <v>57</v>
      </c>
      <c r="B24" s="157" t="n">
        <f aca="false">SUM(C24:D24)</f>
        <v>22</v>
      </c>
      <c r="C24" s="157" t="n">
        <v>22</v>
      </c>
      <c r="D24" s="239" t="n">
        <v>0</v>
      </c>
      <c r="E24" s="156" t="n">
        <f aca="false">SUM(F24:H24)</f>
        <v>252</v>
      </c>
      <c r="F24" s="157" t="n">
        <v>215</v>
      </c>
      <c r="G24" s="239" t="n">
        <v>0</v>
      </c>
      <c r="H24" s="157" t="n">
        <v>37</v>
      </c>
      <c r="I24" s="157" t="n">
        <f aca="false">SUM(J24:K24)</f>
        <v>535</v>
      </c>
      <c r="J24" s="157" t="n">
        <v>301</v>
      </c>
      <c r="K24" s="240" t="n">
        <v>234</v>
      </c>
      <c r="L24" s="214" t="n">
        <v>29</v>
      </c>
      <c r="M24" s="145" t="n">
        <v>2</v>
      </c>
      <c r="N24" s="216" t="n">
        <v>6717</v>
      </c>
      <c r="O24" s="216" t="n">
        <v>3501</v>
      </c>
      <c r="P24" s="216" t="n">
        <v>3216</v>
      </c>
      <c r="Q24" s="242" t="n">
        <f aca="false">E24/B24</f>
        <v>11.4545454545455</v>
      </c>
      <c r="R24" s="124" t="n">
        <f aca="false">N24/C24</f>
        <v>305.318181818182</v>
      </c>
      <c r="S24" s="125" t="n">
        <f aca="false">N24/E24</f>
        <v>26.6547619047619</v>
      </c>
      <c r="T24" s="126" t="n">
        <f aca="false">N24/I24</f>
        <v>12.5551401869159</v>
      </c>
    </row>
    <row r="25" customFormat="false" ht="9.95" hidden="false" customHeight="true" outlineLevel="0" collapsed="false">
      <c r="A25" s="121" t="s">
        <v>58</v>
      </c>
      <c r="B25" s="157" t="n">
        <f aca="false">SUM(C25:D25)</f>
        <v>4</v>
      </c>
      <c r="C25" s="157" t="n">
        <v>4</v>
      </c>
      <c r="D25" s="239" t="n">
        <v>0</v>
      </c>
      <c r="E25" s="156" t="n">
        <f aca="false">SUM(F25:H25)</f>
        <v>43</v>
      </c>
      <c r="F25" s="157" t="n">
        <v>33</v>
      </c>
      <c r="G25" s="239" t="n">
        <v>0</v>
      </c>
      <c r="H25" s="157" t="n">
        <v>10</v>
      </c>
      <c r="I25" s="157" t="n">
        <f aca="false">SUM(J25:K25)</f>
        <v>91</v>
      </c>
      <c r="J25" s="157" t="n">
        <v>52</v>
      </c>
      <c r="K25" s="240" t="n">
        <v>39</v>
      </c>
      <c r="L25" s="214" t="n">
        <v>6</v>
      </c>
      <c r="M25" s="145" t="n">
        <v>1</v>
      </c>
      <c r="N25" s="216" t="n">
        <v>1029</v>
      </c>
      <c r="O25" s="216" t="n">
        <v>536</v>
      </c>
      <c r="P25" s="216" t="n">
        <v>493</v>
      </c>
      <c r="Q25" s="242" t="n">
        <f aca="false">E25/B25</f>
        <v>10.75</v>
      </c>
      <c r="R25" s="124" t="n">
        <f aca="false">N25/C25</f>
        <v>257.25</v>
      </c>
      <c r="S25" s="125" t="n">
        <f aca="false">N25/E25</f>
        <v>23.9302325581395</v>
      </c>
      <c r="T25" s="126" t="n">
        <f aca="false">N25/I25</f>
        <v>11.3076923076923</v>
      </c>
    </row>
    <row r="26" customFormat="false" ht="9.95" hidden="false" customHeight="true" outlineLevel="0" collapsed="false">
      <c r="A26" s="121" t="s">
        <v>59</v>
      </c>
      <c r="B26" s="157" t="n">
        <f aca="false">SUM(C26:D26)</f>
        <v>3</v>
      </c>
      <c r="C26" s="157" t="n">
        <v>3</v>
      </c>
      <c r="D26" s="239" t="n">
        <v>0</v>
      </c>
      <c r="E26" s="156" t="n">
        <f aca="false">SUM(F26:H26)</f>
        <v>27</v>
      </c>
      <c r="F26" s="157" t="n">
        <v>19</v>
      </c>
      <c r="G26" s="239" t="n">
        <v>0</v>
      </c>
      <c r="H26" s="157" t="n">
        <v>8</v>
      </c>
      <c r="I26" s="157" t="n">
        <f aca="false">SUM(J26:K26)</f>
        <v>64</v>
      </c>
      <c r="J26" s="157" t="n">
        <v>41</v>
      </c>
      <c r="K26" s="240" t="n">
        <v>23</v>
      </c>
      <c r="L26" s="214" t="n">
        <v>4</v>
      </c>
      <c r="M26" s="243" t="n">
        <v>0</v>
      </c>
      <c r="N26" s="216" t="n">
        <v>639</v>
      </c>
      <c r="O26" s="216" t="n">
        <v>338</v>
      </c>
      <c r="P26" s="216" t="n">
        <v>301</v>
      </c>
      <c r="Q26" s="242" t="n">
        <f aca="false">E26/B26</f>
        <v>9</v>
      </c>
      <c r="R26" s="124" t="n">
        <f aca="false">N26/C26</f>
        <v>213</v>
      </c>
      <c r="S26" s="125" t="n">
        <f aca="false">N26/E26</f>
        <v>23.6666666666667</v>
      </c>
      <c r="T26" s="126" t="n">
        <f aca="false">N26/I26</f>
        <v>9.984375</v>
      </c>
    </row>
    <row r="27" customFormat="false" ht="9.95" hidden="false" customHeight="true" outlineLevel="0" collapsed="false">
      <c r="A27" s="121" t="s">
        <v>60</v>
      </c>
      <c r="B27" s="157" t="n">
        <f aca="false">SUM(C27:D27)</f>
        <v>6</v>
      </c>
      <c r="C27" s="157" t="n">
        <v>6</v>
      </c>
      <c r="D27" s="239" t="n">
        <v>0</v>
      </c>
      <c r="E27" s="156" t="n">
        <f aca="false">SUM(F27:H27)</f>
        <v>42</v>
      </c>
      <c r="F27" s="157" t="n">
        <v>30</v>
      </c>
      <c r="G27" s="239" t="n">
        <v>0</v>
      </c>
      <c r="H27" s="157" t="n">
        <v>12</v>
      </c>
      <c r="I27" s="157" t="n">
        <f aca="false">SUM(J27:K27)</f>
        <v>96</v>
      </c>
      <c r="J27" s="157" t="n">
        <v>57</v>
      </c>
      <c r="K27" s="240" t="n">
        <v>39</v>
      </c>
      <c r="L27" s="214" t="n">
        <v>8</v>
      </c>
      <c r="M27" s="243" t="n">
        <v>0</v>
      </c>
      <c r="N27" s="216" t="n">
        <v>788</v>
      </c>
      <c r="O27" s="216" t="n">
        <v>388</v>
      </c>
      <c r="P27" s="216" t="n">
        <v>400</v>
      </c>
      <c r="Q27" s="242" t="n">
        <f aca="false">E27/B27</f>
        <v>7</v>
      </c>
      <c r="R27" s="124" t="n">
        <f aca="false">N27/C27</f>
        <v>131.333333333333</v>
      </c>
      <c r="S27" s="125" t="n">
        <f aca="false">N27/E27</f>
        <v>18.7619047619048</v>
      </c>
      <c r="T27" s="126" t="n">
        <f aca="false">N27/I27</f>
        <v>8.20833333333333</v>
      </c>
    </row>
    <row r="28" customFormat="false" ht="9.95" hidden="false" customHeight="true" outlineLevel="0" collapsed="false">
      <c r="A28" s="121" t="s">
        <v>61</v>
      </c>
      <c r="B28" s="157" t="n">
        <f aca="false">SUM(C28:D28)</f>
        <v>1</v>
      </c>
      <c r="C28" s="157" t="n">
        <v>1</v>
      </c>
      <c r="D28" s="239" t="n">
        <v>0</v>
      </c>
      <c r="E28" s="156" t="n">
        <f aca="false">SUM(F28:H28)</f>
        <v>7</v>
      </c>
      <c r="F28" s="157" t="n">
        <v>5</v>
      </c>
      <c r="G28" s="239" t="n">
        <v>0</v>
      </c>
      <c r="H28" s="157" t="n">
        <v>2</v>
      </c>
      <c r="I28" s="157" t="n">
        <f aca="false">SUM(J28:K28)</f>
        <v>16</v>
      </c>
      <c r="J28" s="157" t="n">
        <v>9</v>
      </c>
      <c r="K28" s="240" t="n">
        <v>7</v>
      </c>
      <c r="L28" s="214" t="n">
        <v>1</v>
      </c>
      <c r="M28" s="243" t="n">
        <v>0</v>
      </c>
      <c r="N28" s="216" t="n">
        <v>126</v>
      </c>
      <c r="O28" s="216" t="n">
        <v>74</v>
      </c>
      <c r="P28" s="216" t="n">
        <v>52</v>
      </c>
      <c r="Q28" s="242" t="n">
        <f aca="false">E28/B28</f>
        <v>7</v>
      </c>
      <c r="R28" s="124" t="n">
        <f aca="false">N28/C28</f>
        <v>126</v>
      </c>
      <c r="S28" s="125" t="n">
        <f aca="false">N28/E28</f>
        <v>18</v>
      </c>
      <c r="T28" s="126" t="n">
        <f aca="false">N28/I28</f>
        <v>7.875</v>
      </c>
    </row>
    <row r="29" customFormat="false" ht="9.95" hidden="false" customHeight="true" outlineLevel="0" collapsed="false">
      <c r="A29" s="121" t="s">
        <v>62</v>
      </c>
      <c r="B29" s="157" t="n">
        <f aca="false">SUM(C29:D29)</f>
        <v>12</v>
      </c>
      <c r="C29" s="157" t="n">
        <v>12</v>
      </c>
      <c r="D29" s="239" t="n">
        <v>0</v>
      </c>
      <c r="E29" s="156" t="n">
        <f aca="false">SUM(F29:H29)</f>
        <v>134</v>
      </c>
      <c r="F29" s="157" t="n">
        <v>107</v>
      </c>
      <c r="G29" s="239" t="n">
        <v>0</v>
      </c>
      <c r="H29" s="157" t="n">
        <v>27</v>
      </c>
      <c r="I29" s="157" t="n">
        <f aca="false">SUM(J29:K29)</f>
        <v>287</v>
      </c>
      <c r="J29" s="157" t="n">
        <v>180</v>
      </c>
      <c r="K29" s="240" t="n">
        <v>107</v>
      </c>
      <c r="L29" s="214" t="n">
        <v>15</v>
      </c>
      <c r="M29" s="243" t="n">
        <v>0</v>
      </c>
      <c r="N29" s="216" t="n">
        <v>3485</v>
      </c>
      <c r="O29" s="216" t="n">
        <v>1773</v>
      </c>
      <c r="P29" s="216" t="n">
        <v>1712</v>
      </c>
      <c r="Q29" s="242" t="n">
        <f aca="false">E29/B29</f>
        <v>11.1666666666667</v>
      </c>
      <c r="R29" s="124" t="n">
        <f aca="false">N29/C29</f>
        <v>290.416666666667</v>
      </c>
      <c r="S29" s="125" t="n">
        <f aca="false">N29/E29</f>
        <v>26.0074626865672</v>
      </c>
      <c r="T29" s="126" t="n">
        <f aca="false">N29/I29</f>
        <v>12.1428571428571</v>
      </c>
    </row>
    <row r="30" customFormat="false" ht="9.95" hidden="false" customHeight="true" outlineLevel="0" collapsed="false">
      <c r="A30" s="121" t="s">
        <v>63</v>
      </c>
      <c r="B30" s="157" t="n">
        <f aca="false">SUM(C30:D30)</f>
        <v>10</v>
      </c>
      <c r="C30" s="157" t="n">
        <v>10</v>
      </c>
      <c r="D30" s="239" t="n">
        <v>0</v>
      </c>
      <c r="E30" s="156" t="n">
        <f aca="false">SUM(F30:H30)</f>
        <v>85</v>
      </c>
      <c r="F30" s="157" t="n">
        <v>65</v>
      </c>
      <c r="G30" s="239" t="n">
        <v>0</v>
      </c>
      <c r="H30" s="157" t="n">
        <v>20</v>
      </c>
      <c r="I30" s="157" t="n">
        <f aca="false">SUM(J30:K30)</f>
        <v>204</v>
      </c>
      <c r="J30" s="157" t="n">
        <v>118</v>
      </c>
      <c r="K30" s="240" t="n">
        <v>86</v>
      </c>
      <c r="L30" s="214" t="n">
        <v>11</v>
      </c>
      <c r="M30" s="243" t="n">
        <v>0</v>
      </c>
      <c r="N30" s="216" t="n">
        <v>1919</v>
      </c>
      <c r="O30" s="216" t="n">
        <v>1034</v>
      </c>
      <c r="P30" s="216" t="n">
        <v>885</v>
      </c>
      <c r="Q30" s="242" t="n">
        <f aca="false">E30/B30</f>
        <v>8.5</v>
      </c>
      <c r="R30" s="124" t="n">
        <f aca="false">N30/C30</f>
        <v>191.9</v>
      </c>
      <c r="S30" s="125" t="n">
        <f aca="false">N30/E30</f>
        <v>22.5764705882353</v>
      </c>
      <c r="T30" s="126" t="n">
        <f aca="false">N30/I30</f>
        <v>9.40686274509804</v>
      </c>
    </row>
    <row r="31" customFormat="false" ht="9.95" hidden="false" customHeight="true" outlineLevel="0" collapsed="false">
      <c r="A31" s="121" t="s">
        <v>64</v>
      </c>
      <c r="B31" s="157" t="n">
        <f aca="false">SUM(C31:D31)</f>
        <v>5</v>
      </c>
      <c r="C31" s="157" t="n">
        <v>5</v>
      </c>
      <c r="D31" s="239" t="n">
        <v>0</v>
      </c>
      <c r="E31" s="156" t="n">
        <f aca="false">SUM(F31:H31)</f>
        <v>42</v>
      </c>
      <c r="F31" s="157" t="n">
        <v>33</v>
      </c>
      <c r="G31" s="239" t="n">
        <v>0</v>
      </c>
      <c r="H31" s="157" t="n">
        <v>9</v>
      </c>
      <c r="I31" s="157" t="n">
        <f aca="false">SUM(J31:K31)</f>
        <v>94</v>
      </c>
      <c r="J31" s="157" t="n">
        <v>55</v>
      </c>
      <c r="K31" s="240" t="n">
        <v>39</v>
      </c>
      <c r="L31" s="214" t="n">
        <v>6</v>
      </c>
      <c r="M31" s="243" t="n">
        <v>0</v>
      </c>
      <c r="N31" s="216" t="n">
        <v>886</v>
      </c>
      <c r="O31" s="216" t="n">
        <v>464</v>
      </c>
      <c r="P31" s="216" t="n">
        <v>422</v>
      </c>
      <c r="Q31" s="242" t="n">
        <f aca="false">E31/B31</f>
        <v>8.4</v>
      </c>
      <c r="R31" s="124" t="n">
        <f aca="false">N31/C31</f>
        <v>177.2</v>
      </c>
      <c r="S31" s="125" t="n">
        <f aca="false">N31/E31</f>
        <v>21.0952380952381</v>
      </c>
      <c r="T31" s="126" t="n">
        <f aca="false">N31/I31</f>
        <v>9.42553191489362</v>
      </c>
    </row>
    <row r="32" customFormat="false" ht="9.95" hidden="false" customHeight="true" outlineLevel="0" collapsed="false">
      <c r="A32" s="121" t="s">
        <v>65</v>
      </c>
      <c r="B32" s="157" t="n">
        <f aca="false">SUM(C32:D32)</f>
        <v>5</v>
      </c>
      <c r="C32" s="157" t="n">
        <v>5</v>
      </c>
      <c r="D32" s="239" t="n">
        <v>0</v>
      </c>
      <c r="E32" s="156" t="n">
        <f aca="false">SUM(F32:H32)</f>
        <v>63</v>
      </c>
      <c r="F32" s="157" t="n">
        <v>50</v>
      </c>
      <c r="G32" s="239" t="n">
        <v>0</v>
      </c>
      <c r="H32" s="157" t="n">
        <v>13</v>
      </c>
      <c r="I32" s="157" t="n">
        <f aca="false">SUM(J32:K32)</f>
        <v>124</v>
      </c>
      <c r="J32" s="157" t="n">
        <v>74</v>
      </c>
      <c r="K32" s="240" t="n">
        <v>50</v>
      </c>
      <c r="L32" s="214" t="n">
        <v>6</v>
      </c>
      <c r="M32" s="243" t="n">
        <v>0</v>
      </c>
      <c r="N32" s="216" t="n">
        <v>1613</v>
      </c>
      <c r="O32" s="216" t="n">
        <v>843</v>
      </c>
      <c r="P32" s="216" t="n">
        <v>770</v>
      </c>
      <c r="Q32" s="242" t="n">
        <f aca="false">E32/B32</f>
        <v>12.6</v>
      </c>
      <c r="R32" s="124" t="n">
        <f aca="false">N32/C32</f>
        <v>322.6</v>
      </c>
      <c r="S32" s="125" t="n">
        <f aca="false">N32/E32</f>
        <v>25.6031746031746</v>
      </c>
      <c r="T32" s="244" t="n">
        <f aca="false">N32/I32</f>
        <v>13.008064516129</v>
      </c>
    </row>
    <row r="33" customFormat="false" ht="5.1" hidden="false" customHeight="true" outlineLevel="0" collapsed="false">
      <c r="A33" s="121"/>
      <c r="B33" s="122"/>
      <c r="C33" s="122"/>
      <c r="D33" s="239"/>
      <c r="E33" s="156"/>
      <c r="F33" s="122"/>
      <c r="G33" s="239"/>
      <c r="H33" s="122"/>
      <c r="I33" s="122"/>
      <c r="J33" s="122"/>
      <c r="K33" s="102"/>
      <c r="L33" s="207"/>
      <c r="M33" s="134"/>
      <c r="N33" s="134"/>
      <c r="O33" s="134"/>
      <c r="P33" s="134"/>
      <c r="Q33" s="242"/>
      <c r="R33" s="124"/>
      <c r="S33" s="124"/>
      <c r="T33" s="245"/>
    </row>
    <row r="34" s="68" customFormat="true" ht="9.95" hidden="false" customHeight="true" outlineLevel="0" collapsed="false">
      <c r="A34" s="121" t="s">
        <v>104</v>
      </c>
      <c r="B34" s="128" t="n">
        <f aca="false">SUM(C34:D34)</f>
        <v>55</v>
      </c>
      <c r="C34" s="128" t="n">
        <f aca="false">C35</f>
        <v>55</v>
      </c>
      <c r="D34" s="235" t="n">
        <v>0</v>
      </c>
      <c r="E34" s="156" t="n">
        <f aca="false">SUM(F34:H34)</f>
        <v>760</v>
      </c>
      <c r="F34" s="128" t="n">
        <f aca="false">F35</f>
        <v>675</v>
      </c>
      <c r="G34" s="235" t="n">
        <v>0</v>
      </c>
      <c r="H34" s="128" t="n">
        <f aca="false">H35</f>
        <v>85</v>
      </c>
      <c r="I34" s="128" t="n">
        <f aca="false">SUM(J34:K34)</f>
        <v>1511</v>
      </c>
      <c r="J34" s="128" t="n">
        <f aca="false">J35</f>
        <v>857</v>
      </c>
      <c r="K34" s="209" t="n">
        <f aca="false">K35</f>
        <v>654</v>
      </c>
      <c r="L34" s="210" t="n">
        <f aca="false">L35</f>
        <v>67</v>
      </c>
      <c r="M34" s="127" t="n">
        <f aca="false">M35</f>
        <v>7</v>
      </c>
      <c r="N34" s="127" t="n">
        <f aca="false">N35</f>
        <v>23090</v>
      </c>
      <c r="O34" s="127" t="n">
        <f aca="false">O35</f>
        <v>11876</v>
      </c>
      <c r="P34" s="127" t="n">
        <f aca="false">P35</f>
        <v>11214</v>
      </c>
      <c r="Q34" s="238" t="n">
        <f aca="false">E34/B34</f>
        <v>13.8181818181818</v>
      </c>
      <c r="R34" s="142" t="n">
        <f aca="false">N34/C34</f>
        <v>419.818181818182</v>
      </c>
      <c r="S34" s="143" t="n">
        <f aca="false">N34/E34</f>
        <v>30.3815789473684</v>
      </c>
      <c r="T34" s="246" t="n">
        <f aca="false">N34/I34</f>
        <v>15.2812706816678</v>
      </c>
    </row>
    <row r="35" s="2" customFormat="true" ht="9.95" hidden="false" customHeight="true" outlineLevel="0" collapsed="false">
      <c r="A35" s="215" t="s">
        <v>66</v>
      </c>
      <c r="B35" s="158" t="n">
        <f aca="false">SUM(C35:D35)</f>
        <v>55</v>
      </c>
      <c r="C35" s="247" t="n">
        <v>55</v>
      </c>
      <c r="D35" s="243" t="n">
        <v>0</v>
      </c>
      <c r="E35" s="135" t="n">
        <f aca="false">SUM(F35:H35)</f>
        <v>760</v>
      </c>
      <c r="F35" s="247" t="n">
        <v>675</v>
      </c>
      <c r="G35" s="243" t="n">
        <v>0</v>
      </c>
      <c r="H35" s="247" t="n">
        <v>85</v>
      </c>
      <c r="I35" s="216" t="n">
        <f aca="false">SUM(J35:K35)</f>
        <v>1511</v>
      </c>
      <c r="J35" s="145" t="n">
        <v>857</v>
      </c>
      <c r="K35" s="214" t="n">
        <v>654</v>
      </c>
      <c r="L35" s="214" t="n">
        <v>67</v>
      </c>
      <c r="M35" s="145" t="n">
        <v>7</v>
      </c>
      <c r="N35" s="216" t="n">
        <v>23090</v>
      </c>
      <c r="O35" s="216" t="n">
        <v>11876</v>
      </c>
      <c r="P35" s="216" t="n">
        <v>11214</v>
      </c>
      <c r="Q35" s="248" t="n">
        <f aca="false">E35/B35</f>
        <v>13.8181818181818</v>
      </c>
      <c r="R35" s="218" t="n">
        <f aca="false">N35/C35</f>
        <v>419.818181818182</v>
      </c>
      <c r="S35" s="219" t="n">
        <f aca="false">N35/E35</f>
        <v>30.3815789473684</v>
      </c>
      <c r="T35" s="249" t="n">
        <f aca="false">N35/I35</f>
        <v>15.2812706816678</v>
      </c>
    </row>
    <row r="36" customFormat="false" ht="5.1" hidden="false" customHeight="true" outlineLevel="0" collapsed="false">
      <c r="A36" s="116"/>
      <c r="B36" s="206"/>
      <c r="C36" s="206"/>
      <c r="D36" s="206"/>
      <c r="E36" s="156"/>
      <c r="F36" s="206"/>
      <c r="G36" s="239"/>
      <c r="H36" s="206"/>
      <c r="I36" s="206"/>
      <c r="J36" s="206"/>
      <c r="M36" s="250"/>
      <c r="N36" s="134"/>
      <c r="O36" s="134"/>
      <c r="P36" s="134"/>
      <c r="Q36" s="116"/>
      <c r="R36" s="206"/>
      <c r="S36" s="206"/>
    </row>
    <row r="37" s="68" customFormat="true" ht="9.95" hidden="false" customHeight="true" outlineLevel="0" collapsed="false">
      <c r="A37" s="121" t="s">
        <v>112</v>
      </c>
      <c r="B37" s="128" t="n">
        <f aca="false">SUM(C37:D37)</f>
        <v>2</v>
      </c>
      <c r="C37" s="128" t="n">
        <f aca="false">SUM(C38:C39)</f>
        <v>2</v>
      </c>
      <c r="D37" s="183" t="n">
        <f aca="false">SUM(D38:D39)</f>
        <v>0</v>
      </c>
      <c r="E37" s="156" t="n">
        <f aca="false">SUM(F37:H37)</f>
        <v>12</v>
      </c>
      <c r="F37" s="128" t="n">
        <f aca="false">SUM(F38:F39)</f>
        <v>12</v>
      </c>
      <c r="G37" s="235" t="n">
        <v>0</v>
      </c>
      <c r="H37" s="183" t="n">
        <f aca="false">SUM(H38:H39)</f>
        <v>0</v>
      </c>
      <c r="I37" s="128" t="n">
        <f aca="false">SUM(I38:I39)</f>
        <v>36</v>
      </c>
      <c r="J37" s="128" t="n">
        <f aca="false">SUM(J38:J39)</f>
        <v>25</v>
      </c>
      <c r="K37" s="209" t="n">
        <f aca="false">SUM(K38:K39)</f>
        <v>11</v>
      </c>
      <c r="L37" s="210" t="n">
        <f aca="false">SUM(L38:L39)</f>
        <v>2</v>
      </c>
      <c r="M37" s="127" t="n">
        <f aca="false">SUM(M38:M39)</f>
        <v>1</v>
      </c>
      <c r="N37" s="127" t="n">
        <f aca="false">SUM(N38:N39)</f>
        <v>479</v>
      </c>
      <c r="O37" s="127" t="n">
        <f aca="false">SUM(O38:O39)</f>
        <v>240</v>
      </c>
      <c r="P37" s="127" t="n">
        <f aca="false">SUM(P38:P39)</f>
        <v>239</v>
      </c>
      <c r="Q37" s="238" t="n">
        <f aca="false">E37/B37</f>
        <v>6</v>
      </c>
      <c r="R37" s="142" t="n">
        <f aca="false">N37/C37</f>
        <v>239.5</v>
      </c>
      <c r="S37" s="143" t="n">
        <f aca="false">N37/E37</f>
        <v>39.9166666666667</v>
      </c>
      <c r="T37" s="246" t="n">
        <f aca="false">N37/I37</f>
        <v>13.3055555555556</v>
      </c>
    </row>
    <row r="38" customFormat="false" ht="9.95" hidden="false" customHeight="true" outlineLevel="0" collapsed="false">
      <c r="A38" s="251" t="s">
        <v>113</v>
      </c>
      <c r="B38" s="157" t="n">
        <f aca="false">SUM(C38:D38)</f>
        <v>1</v>
      </c>
      <c r="C38" s="157" t="n">
        <v>1</v>
      </c>
      <c r="D38" s="188" t="n">
        <f aca="false">SUM(D39:D40)</f>
        <v>0</v>
      </c>
      <c r="E38" s="156" t="n">
        <f aca="false">SUM(F38:H38)</f>
        <v>6</v>
      </c>
      <c r="F38" s="157" t="n">
        <v>6</v>
      </c>
      <c r="G38" s="239" t="n">
        <v>0</v>
      </c>
      <c r="H38" s="188" t="n">
        <f aca="false">SUM(H39:H40)</f>
        <v>0</v>
      </c>
      <c r="I38" s="157" t="n">
        <v>19</v>
      </c>
      <c r="J38" s="157" t="n">
        <f aca="false">I38-K38</f>
        <v>12</v>
      </c>
      <c r="K38" s="240" t="n">
        <v>7</v>
      </c>
      <c r="L38" s="214" t="n">
        <v>1</v>
      </c>
      <c r="M38" s="243" t="n">
        <v>0</v>
      </c>
      <c r="N38" s="216" t="n">
        <v>239</v>
      </c>
      <c r="O38" s="216" t="n">
        <v>120</v>
      </c>
      <c r="P38" s="216" t="n">
        <v>119</v>
      </c>
      <c r="Q38" s="242" t="n">
        <f aca="false">E38/B38</f>
        <v>6</v>
      </c>
      <c r="R38" s="124" t="n">
        <f aca="false">N38/C38</f>
        <v>239</v>
      </c>
      <c r="S38" s="125" t="n">
        <f aca="false">N38/E38</f>
        <v>39.8333333333333</v>
      </c>
      <c r="T38" s="126" t="n">
        <f aca="false">N38/I38</f>
        <v>12.5789473684211</v>
      </c>
    </row>
    <row r="39" customFormat="false" ht="9.95" hidden="false" customHeight="true" outlineLevel="0" collapsed="false">
      <c r="A39" s="252" t="s">
        <v>114</v>
      </c>
      <c r="B39" s="193" t="n">
        <f aca="false">SUM(C39:D39)</f>
        <v>1</v>
      </c>
      <c r="C39" s="193" t="n">
        <v>1</v>
      </c>
      <c r="D39" s="224" t="n">
        <f aca="false">SUM(D40:D41)</f>
        <v>0</v>
      </c>
      <c r="E39" s="253" t="n">
        <f aca="false">SUM(F39:H39)</f>
        <v>6</v>
      </c>
      <c r="F39" s="193" t="n">
        <v>6</v>
      </c>
      <c r="G39" s="254" t="n">
        <v>0</v>
      </c>
      <c r="H39" s="224" t="n">
        <f aca="false">SUM(H40:H41)</f>
        <v>0</v>
      </c>
      <c r="I39" s="193" t="n">
        <v>17</v>
      </c>
      <c r="J39" s="193" t="n">
        <f aca="false">I39-K39</f>
        <v>13</v>
      </c>
      <c r="K39" s="255" t="n">
        <v>4</v>
      </c>
      <c r="L39" s="256" t="n">
        <v>1</v>
      </c>
      <c r="M39" s="161" t="n">
        <v>1</v>
      </c>
      <c r="N39" s="257" t="n">
        <v>240</v>
      </c>
      <c r="O39" s="257" t="n">
        <v>120</v>
      </c>
      <c r="P39" s="257" t="n">
        <v>120</v>
      </c>
      <c r="Q39" s="258" t="n">
        <f aca="false">E39/B39</f>
        <v>6</v>
      </c>
      <c r="R39" s="168" t="n">
        <f aca="false">N39/C39</f>
        <v>240</v>
      </c>
      <c r="S39" s="169" t="n">
        <f aca="false">N39/E39</f>
        <v>40</v>
      </c>
      <c r="T39" s="259" t="n">
        <f aca="false">N39/I39</f>
        <v>14.1176470588235</v>
      </c>
    </row>
    <row r="40" customFormat="false" ht="8.1" hidden="false" customHeight="true" outlineLevel="0" collapsed="false">
      <c r="A40" s="260" t="s">
        <v>115</v>
      </c>
      <c r="D40" s="261"/>
      <c r="E40" s="102"/>
      <c r="G40" s="261"/>
      <c r="H40" s="261"/>
      <c r="L40" s="262"/>
      <c r="M40" s="262"/>
      <c r="Q40" s="245"/>
      <c r="R40" s="245"/>
      <c r="S40" s="244"/>
      <c r="T40" s="244"/>
    </row>
    <row r="41" customFormat="false" ht="5.1" hidden="false" customHeight="true" outlineLevel="0" collapsed="false"/>
    <row r="42" s="55" customFormat="true" ht="11.1" hidden="false" customHeight="true" outlineLevel="0" collapsed="false">
      <c r="A42" s="54" t="s">
        <v>116</v>
      </c>
      <c r="B42" s="54"/>
      <c r="C42" s="54"/>
      <c r="D42" s="54"/>
      <c r="E42" s="54"/>
      <c r="F42" s="54"/>
      <c r="G42" s="54"/>
      <c r="L42" s="263"/>
      <c r="M42" s="264"/>
      <c r="N42" s="264"/>
      <c r="O42" s="264"/>
      <c r="P42" s="264"/>
    </row>
    <row r="43" customFormat="false" ht="3" hidden="false" customHeight="true" outlineLevel="0" collapsed="false">
      <c r="A43" s="265"/>
      <c r="B43" s="266"/>
      <c r="C43" s="265"/>
      <c r="D43" s="266"/>
      <c r="E43" s="267"/>
      <c r="F43" s="266"/>
      <c r="G43" s="268"/>
      <c r="H43" s="266"/>
      <c r="I43" s="268"/>
      <c r="J43" s="266"/>
      <c r="K43" s="268"/>
      <c r="L43" s="269"/>
      <c r="M43" s="270"/>
      <c r="N43" s="271"/>
      <c r="O43" s="270"/>
      <c r="P43" s="271"/>
      <c r="Q43" s="266"/>
      <c r="R43" s="266"/>
      <c r="S43" s="266"/>
      <c r="T43" s="267"/>
    </row>
    <row r="44" customFormat="false" ht="9.95" hidden="false" customHeight="true" outlineLevel="0" collapsed="false">
      <c r="A44" s="121" t="s">
        <v>9</v>
      </c>
      <c r="B44" s="122" t="n">
        <v>2</v>
      </c>
      <c r="C44" s="122" t="n">
        <v>2</v>
      </c>
      <c r="D44" s="188" t="n">
        <v>0</v>
      </c>
      <c r="E44" s="122" t="n">
        <f aca="false">SUM(F44:H44)</f>
        <v>36</v>
      </c>
      <c r="F44" s="122" t="n">
        <v>31</v>
      </c>
      <c r="G44" s="188" t="n">
        <v>0</v>
      </c>
      <c r="H44" s="122" t="n">
        <v>5</v>
      </c>
      <c r="I44" s="122" t="n">
        <v>71</v>
      </c>
      <c r="J44" s="122" t="n">
        <v>36</v>
      </c>
      <c r="K44" s="191" t="n">
        <v>35</v>
      </c>
      <c r="L44" s="272" t="n">
        <v>4</v>
      </c>
      <c r="M44" s="272" t="n">
        <v>1</v>
      </c>
      <c r="N44" s="134" t="n">
        <v>730</v>
      </c>
      <c r="O44" s="134" t="n">
        <v>381</v>
      </c>
      <c r="P44" s="134" t="n">
        <v>349</v>
      </c>
      <c r="Q44" s="124" t="n">
        <v>18</v>
      </c>
      <c r="R44" s="124" t="n">
        <v>365</v>
      </c>
      <c r="S44" s="125" t="n">
        <v>20.3</v>
      </c>
      <c r="T44" s="126" t="n">
        <v>10.3</v>
      </c>
    </row>
    <row r="45" customFormat="false" ht="3" hidden="false" customHeight="true" outlineLevel="0" collapsed="false">
      <c r="A45" s="251"/>
      <c r="B45" s="122"/>
      <c r="C45" s="123"/>
      <c r="D45" s="188"/>
      <c r="E45" s="191"/>
      <c r="F45" s="122"/>
      <c r="G45" s="273"/>
      <c r="H45" s="188"/>
      <c r="I45" s="102"/>
      <c r="J45" s="122"/>
      <c r="K45" s="102"/>
      <c r="L45" s="272"/>
      <c r="M45" s="274"/>
      <c r="N45" s="134"/>
      <c r="O45" s="207"/>
      <c r="P45" s="134"/>
      <c r="Q45" s="124"/>
      <c r="R45" s="124"/>
      <c r="S45" s="125"/>
      <c r="T45" s="126"/>
    </row>
    <row r="46" s="68" customFormat="true" ht="9.95" hidden="false" customHeight="true" outlineLevel="0" collapsed="false">
      <c r="A46" s="121" t="s">
        <v>10</v>
      </c>
      <c r="B46" s="128" t="n">
        <f aca="false">SUM(B48:B49)</f>
        <v>2</v>
      </c>
      <c r="C46" s="128" t="n">
        <f aca="false">SUM(C48:C49)</f>
        <v>2</v>
      </c>
      <c r="D46" s="183" t="n">
        <f aca="false">SUM(D48:D49)</f>
        <v>0</v>
      </c>
      <c r="E46" s="128" t="n">
        <f aca="false">SUM(F46:H46)</f>
        <v>36</v>
      </c>
      <c r="F46" s="128" t="n">
        <f aca="false">SUM(F48:F49)</f>
        <v>32</v>
      </c>
      <c r="G46" s="183" t="n">
        <f aca="false">SUM(G48:G49)</f>
        <v>0</v>
      </c>
      <c r="H46" s="128" t="n">
        <f aca="false">SUM(H48:H49)</f>
        <v>4</v>
      </c>
      <c r="I46" s="128" t="n">
        <f aca="false">SUM(I48:I49)</f>
        <v>71</v>
      </c>
      <c r="J46" s="128" t="n">
        <f aca="false">SUM(J48:J49)</f>
        <v>34</v>
      </c>
      <c r="K46" s="129" t="n">
        <f aca="false">SUM(K48:K49)</f>
        <v>37</v>
      </c>
      <c r="L46" s="275" t="n">
        <f aca="false">SUM(L48:L49)</f>
        <v>4</v>
      </c>
      <c r="M46" s="127" t="n">
        <f aca="false">SUM(M48:M49)</f>
        <v>1</v>
      </c>
      <c r="N46" s="127" t="n">
        <f aca="false">SUM(N48:N49)</f>
        <v>749</v>
      </c>
      <c r="O46" s="127" t="n">
        <f aca="false">SUM(O48:O49)</f>
        <v>383</v>
      </c>
      <c r="P46" s="127" t="n">
        <f aca="false">SUM(P48:P49)</f>
        <v>366</v>
      </c>
      <c r="Q46" s="142" t="n">
        <f aca="false">E46/B46</f>
        <v>18</v>
      </c>
      <c r="R46" s="142" t="n">
        <f aca="false">N46/C46</f>
        <v>374.5</v>
      </c>
      <c r="S46" s="143" t="n">
        <f aca="false">N46/E46</f>
        <v>20.8055555555556</v>
      </c>
      <c r="T46" s="144" t="n">
        <f aca="false">N46/I46</f>
        <v>10.5492957746479</v>
      </c>
    </row>
    <row r="47" customFormat="false" ht="3" hidden="false" customHeight="true" outlineLevel="0" collapsed="false">
      <c r="A47" s="251"/>
      <c r="B47" s="122"/>
      <c r="C47" s="123"/>
      <c r="D47" s="122"/>
      <c r="E47" s="191"/>
      <c r="F47" s="122"/>
      <c r="G47" s="102"/>
      <c r="H47" s="122"/>
      <c r="I47" s="102"/>
      <c r="J47" s="122"/>
      <c r="K47" s="102"/>
      <c r="L47" s="272"/>
      <c r="M47" s="207"/>
      <c r="N47" s="134"/>
      <c r="O47" s="207"/>
      <c r="P47" s="134"/>
      <c r="Q47" s="124"/>
      <c r="R47" s="124"/>
      <c r="S47" s="124"/>
      <c r="T47" s="211"/>
    </row>
    <row r="48" customFormat="false" ht="9.6" hidden="false" customHeight="true" outlineLevel="0" collapsed="false">
      <c r="A48" s="121" t="s">
        <v>117</v>
      </c>
      <c r="B48" s="122" t="n">
        <f aca="false">SUM(C48:D48)</f>
        <v>1</v>
      </c>
      <c r="C48" s="123" t="n">
        <v>1</v>
      </c>
      <c r="D48" s="188" t="n">
        <v>0</v>
      </c>
      <c r="E48" s="191" t="n">
        <f aca="false">SUM(F48:H48)</f>
        <v>14</v>
      </c>
      <c r="F48" s="122" t="n">
        <v>14</v>
      </c>
      <c r="G48" s="188" t="n">
        <v>0</v>
      </c>
      <c r="H48" s="188" t="n">
        <v>0</v>
      </c>
      <c r="I48" s="102" t="n">
        <v>30</v>
      </c>
      <c r="J48" s="122" t="n">
        <v>16</v>
      </c>
      <c r="K48" s="102" t="n">
        <v>14</v>
      </c>
      <c r="L48" s="272" t="n">
        <v>2</v>
      </c>
      <c r="M48" s="185" t="n">
        <v>0</v>
      </c>
      <c r="N48" s="134" t="n">
        <v>361</v>
      </c>
      <c r="O48" s="207" t="n">
        <v>187</v>
      </c>
      <c r="P48" s="134" t="n">
        <v>174</v>
      </c>
      <c r="Q48" s="124" t="n">
        <f aca="false">E48/B48</f>
        <v>14</v>
      </c>
      <c r="R48" s="124" t="n">
        <f aca="false">N48/C48</f>
        <v>361</v>
      </c>
      <c r="S48" s="125" t="n">
        <f aca="false">N48/E48</f>
        <v>25.7857142857143</v>
      </c>
      <c r="T48" s="126" t="n">
        <f aca="false">N48/I48</f>
        <v>12.0333333333333</v>
      </c>
    </row>
    <row r="49" customFormat="false" ht="9.6" hidden="false" customHeight="true" outlineLevel="0" collapsed="false">
      <c r="A49" s="160" t="s">
        <v>118</v>
      </c>
      <c r="B49" s="276" t="n">
        <f aca="false">SUM(C49:D49)</f>
        <v>1</v>
      </c>
      <c r="C49" s="277" t="n">
        <v>1</v>
      </c>
      <c r="D49" s="224" t="n">
        <v>0</v>
      </c>
      <c r="E49" s="278" t="n">
        <f aca="false">SUM(F49:H49)</f>
        <v>22</v>
      </c>
      <c r="F49" s="279" t="n">
        <v>18</v>
      </c>
      <c r="G49" s="224" t="n">
        <v>0</v>
      </c>
      <c r="H49" s="280" t="n">
        <v>4</v>
      </c>
      <c r="I49" s="281" t="n">
        <v>41</v>
      </c>
      <c r="J49" s="279" t="n">
        <v>18</v>
      </c>
      <c r="K49" s="281" t="n">
        <v>23</v>
      </c>
      <c r="L49" s="282" t="n">
        <v>2</v>
      </c>
      <c r="M49" s="283" t="n">
        <v>1</v>
      </c>
      <c r="N49" s="284" t="n">
        <v>388</v>
      </c>
      <c r="O49" s="285" t="n">
        <v>196</v>
      </c>
      <c r="P49" s="284" t="n">
        <v>192</v>
      </c>
      <c r="Q49" s="168" t="n">
        <f aca="false">E49/B49</f>
        <v>22</v>
      </c>
      <c r="R49" s="168" t="n">
        <f aca="false">N49/C49</f>
        <v>388</v>
      </c>
      <c r="S49" s="169" t="n">
        <f aca="false">N49/E49</f>
        <v>17.6363636363636</v>
      </c>
      <c r="T49" s="170" t="n">
        <f aca="false">N49/I49</f>
        <v>9.46341463414634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渡辺 晃成</dc:creator>
  <dc:description/>
  <dc:language>en-US</dc:language>
  <cp:lastModifiedBy>千葉県</cp:lastModifiedBy>
  <cp:lastPrinted>2019-12-17T00:40:10Z</cp:lastPrinted>
  <dcterms:modified xsi:type="dcterms:W3CDTF">2019-12-17T00:40:23Z</dcterms:modified>
  <cp:revision>0</cp:revision>
  <dc:subject/>
  <dc:title/>
</cp:coreProperties>
</file>