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  <sheet name="37" sheetId="2" state="visible" r:id="rId3"/>
    <sheet name="38-39" sheetId="3" state="visible" r:id="rId4"/>
    <sheet name="40-41" sheetId="4" state="visible" r:id="rId5"/>
    <sheet name="42-43" sheetId="5" state="visible" r:id="rId6"/>
    <sheet name="44-45" sheetId="6" state="visible" r:id="rId7"/>
  </sheets>
  <definedNames>
    <definedName function="false" hidden="false" localSheetId="2" name="_xlnm.Print_Area" vbProcedure="false">'38-39'!$A$1:$T$40</definedName>
    <definedName function="false" hidden="false" localSheetId="3" name="_xlnm.Print_Area" vbProcedure="false">'40-41'!$A$1:$T$36</definedName>
    <definedName function="false" hidden="false" localSheetId="4" name="_xlnm.Print_Area" vbProcedure="false">'42-43'!$A$1:$T$40</definedName>
    <definedName function="false" hidden="false" localSheetId="5" name="_xlnm.Print_Area" vbProcedure="false">'44-45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2">
  <si>
    <r>
      <rPr>
        <sz val="9"/>
        <rFont val="Noto Sans"/>
        <family val="2"/>
      </rPr>
      <t xml:space="preserve">７　市町村別学校数・学級数・教職員数・児童生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園児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度 学校基本調査速報による</t>
    </r>
    <r>
      <rPr>
        <sz val="6"/>
        <rFont val="ＭＳ 明朝"/>
        <family val="1"/>
        <charset val="128"/>
      </rPr>
      <t xml:space="preserve">)</t>
    </r>
  </si>
  <si>
    <t xml:space="preserve">区　　分</t>
  </si>
  <si>
    <t xml:space="preserve">公　　　立</t>
  </si>
  <si>
    <t xml:space="preserve">私　　　立</t>
  </si>
  <si>
    <t xml:space="preserve">園　数</t>
  </si>
  <si>
    <t xml:space="preserve">園児数</t>
  </si>
  <si>
    <t xml:space="preserve">本　務
教員数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6</t>
    </r>
    <r>
      <rPr>
        <sz val="7.5"/>
        <rFont val="Noto Sans"/>
        <family val="2"/>
      </rPr>
      <t xml:space="preserve">年度</t>
    </r>
  </si>
  <si>
    <t xml:space="preserve">習志野市</t>
  </si>
  <si>
    <t xml:space="preserve">八千代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柏市</t>
  </si>
  <si>
    <t xml:space="preserve">野田市</t>
  </si>
  <si>
    <t xml:space="preserve">流山市</t>
  </si>
  <si>
    <t xml:space="preserve">我孫子市</t>
  </si>
  <si>
    <t xml:space="preserve">鎌ケ谷市</t>
  </si>
  <si>
    <t xml:space="preserve">佐倉市</t>
  </si>
  <si>
    <t xml:space="preserve">成田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＊</t>
  </si>
  <si>
    <t xml:space="preserve">栄町</t>
  </si>
  <si>
    <t xml:space="preserve">香取市</t>
  </si>
  <si>
    <t xml:space="preserve">神崎町</t>
  </si>
  <si>
    <t xml:space="preserve">東庄町</t>
  </si>
  <si>
    <t xml:space="preserve">多古町</t>
  </si>
  <si>
    <t xml:space="preserve">注・＊印は不開示情報。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横芝光町</t>
  </si>
  <si>
    <t xml:space="preserve">芝山町</t>
  </si>
  <si>
    <t xml:space="preserve">茂原市</t>
  </si>
  <si>
    <t xml:space="preserve">一宮町</t>
  </si>
  <si>
    <t xml:space="preserve">白子町</t>
  </si>
  <si>
    <t xml:space="preserve">長柄町</t>
  </si>
  <si>
    <t xml:space="preserve">長南町</t>
  </si>
  <si>
    <t xml:space="preserve">睦沢町</t>
  </si>
  <si>
    <t xml:space="preserve">長生村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千葉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小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t xml:space="preserve">学 校 数</t>
  </si>
  <si>
    <t xml:space="preserve">学級数</t>
  </si>
  <si>
    <t xml:space="preserve">本務教員数</t>
  </si>
  <si>
    <t xml:space="preserve">県費負
担事務
職員数</t>
  </si>
  <si>
    <t xml:space="preserve">県費負
担学校
栄養職
員数</t>
  </si>
  <si>
    <t xml:space="preserve">児童数</t>
  </si>
  <si>
    <t xml:space="preserve">１校当たり
（含分校）</t>
  </si>
  <si>
    <t xml:space="preserve">１学級
当たり
児童数</t>
  </si>
  <si>
    <t xml:space="preserve">本務教
員１人
当たり
児童数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支</t>
  </si>
  <si>
    <t xml:space="preserve">男</t>
  </si>
  <si>
    <t xml:space="preserve">女</t>
  </si>
  <si>
    <t xml:space="preserve">学級
数</t>
  </si>
  <si>
    <t xml:space="preserve">児童
数</t>
  </si>
  <si>
    <t xml:space="preserve">葛南管内</t>
  </si>
  <si>
    <t xml:space="preserve">東葛飾管内</t>
  </si>
  <si>
    <t xml:space="preserve">北総管内</t>
  </si>
  <si>
    <t xml:space="preserve">東上総管内</t>
  </si>
  <si>
    <t xml:space="preserve">布施学校組合</t>
  </si>
  <si>
    <t xml:space="preserve">南房総管内</t>
  </si>
  <si>
    <t xml:space="preserve">政令指定都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中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t xml:space="preserve">学校数</t>
  </si>
  <si>
    <t xml:space="preserve">生徒数</t>
  </si>
  <si>
    <t xml:space="preserve">１学級
当たり
生徒数</t>
  </si>
  <si>
    <t xml:space="preserve">本務教
員１人
当たり
生徒数</t>
  </si>
  <si>
    <t xml:space="preserve">生徒
数</t>
  </si>
  <si>
    <t xml:space="preserve">千葉県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千　葉　中</t>
    </r>
    <r>
      <rPr>
        <sz val="7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_);[RED]\(#,##0\)"/>
    <numFmt numFmtId="174" formatCode="[&lt;=99999999]####\-####;\(00&quot;) &quot;####\-####"/>
    <numFmt numFmtId="175" formatCode="#,##0;[RED]#,##0"/>
    <numFmt numFmtId="176" formatCode="0.0;[RED]0.0"/>
    <numFmt numFmtId="177" formatCode="#,##0.0;[RED]#,##0.0"/>
    <numFmt numFmtId="178" formatCode="General"/>
    <numFmt numFmtId="179" formatCode="0;[RED]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4" activeCellId="0" sqref="I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1" width="5.99"/>
    <col collapsed="false" customWidth="false" hidden="false" outlineLevel="0" max="12" min="8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</row>
    <row r="2" customFormat="false" ht="11.45" hidden="false" customHeight="true" outlineLevel="0" collapsed="false">
      <c r="A2" s="6" t="s">
        <v>1</v>
      </c>
      <c r="B2" s="6"/>
      <c r="C2" s="6"/>
      <c r="D2" s="6"/>
      <c r="G2" s="7" t="s">
        <v>2</v>
      </c>
      <c r="M2" s="1"/>
    </row>
    <row r="3" customFormat="false" ht="11.2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  <c r="G3" s="10"/>
    </row>
    <row r="4" customFormat="false" ht="21" hidden="false" customHeight="false" outlineLevel="0" collapsed="false">
      <c r="A4" s="8"/>
      <c r="B4" s="11" t="s">
        <v>6</v>
      </c>
      <c r="C4" s="11" t="s">
        <v>7</v>
      </c>
      <c r="D4" s="12" t="s">
        <v>8</v>
      </c>
      <c r="E4" s="11" t="s">
        <v>6</v>
      </c>
      <c r="F4" s="11" t="s">
        <v>7</v>
      </c>
      <c r="G4" s="13" t="s">
        <v>8</v>
      </c>
    </row>
    <row r="5" customFormat="false" ht="20.1" hidden="false" customHeight="true" outlineLevel="0" collapsed="false">
      <c r="A5" s="14" t="s">
        <v>9</v>
      </c>
      <c r="B5" s="15" t="n">
        <v>141</v>
      </c>
      <c r="C5" s="16" t="n">
        <v>10141</v>
      </c>
      <c r="D5" s="16" t="n">
        <v>777</v>
      </c>
      <c r="E5" s="16" t="n">
        <v>427</v>
      </c>
      <c r="F5" s="16" t="n">
        <v>83003</v>
      </c>
      <c r="G5" s="17" t="n">
        <v>4748</v>
      </c>
    </row>
    <row r="6" s="21" customFormat="true" ht="20.1" hidden="false" customHeight="true" outlineLevel="0" collapsed="false">
      <c r="A6" s="14" t="s">
        <v>10</v>
      </c>
      <c r="B6" s="18" t="n">
        <f aca="false">SUM(B7:B30,'37'!B3:B32)</f>
        <v>134</v>
      </c>
      <c r="C6" s="18" t="n">
        <f aca="false">SUM(C7:C30,'37'!C3:C32)</f>
        <v>9844</v>
      </c>
      <c r="D6" s="18" t="n">
        <f aca="false">SUM(D7:D30,'37'!D3:D32)</f>
        <v>792</v>
      </c>
      <c r="E6" s="18" t="n">
        <f aca="false">SUM(E7:E30,'37'!E3:E32)</f>
        <v>428</v>
      </c>
      <c r="F6" s="19" t="n">
        <v>81292</v>
      </c>
      <c r="G6" s="20" t="n">
        <v>4735</v>
      </c>
      <c r="M6" s="22"/>
    </row>
    <row r="7" customFormat="false" ht="20.1" hidden="false" customHeight="true" outlineLevel="0" collapsed="false">
      <c r="A7" s="14" t="s">
        <v>11</v>
      </c>
      <c r="B7" s="16" t="n">
        <v>14</v>
      </c>
      <c r="C7" s="16" t="n">
        <v>992</v>
      </c>
      <c r="D7" s="16" t="n">
        <v>73</v>
      </c>
      <c r="E7" s="16" t="n">
        <v>5</v>
      </c>
      <c r="F7" s="16" t="n">
        <v>1581</v>
      </c>
      <c r="G7" s="17" t="n">
        <v>78</v>
      </c>
    </row>
    <row r="8" customFormat="false" ht="14.25" hidden="false" customHeight="true" outlineLevel="0" collapsed="false">
      <c r="A8" s="14" t="s">
        <v>12</v>
      </c>
      <c r="B8" s="23" t="n">
        <v>0</v>
      </c>
      <c r="C8" s="23" t="n">
        <v>0</v>
      </c>
      <c r="D8" s="23" t="n">
        <v>0</v>
      </c>
      <c r="E8" s="16" t="n">
        <v>18</v>
      </c>
      <c r="F8" s="16" t="n">
        <v>3562</v>
      </c>
      <c r="G8" s="17" t="n">
        <v>195</v>
      </c>
    </row>
    <row r="9" customFormat="false" ht="14.25" hidden="false" customHeight="true" outlineLevel="0" collapsed="false">
      <c r="A9" s="14" t="s">
        <v>13</v>
      </c>
      <c r="B9" s="23" t="n">
        <v>0</v>
      </c>
      <c r="C9" s="23" t="n">
        <v>0</v>
      </c>
      <c r="D9" s="23" t="n">
        <v>0</v>
      </c>
      <c r="E9" s="16" t="n">
        <v>45</v>
      </c>
      <c r="F9" s="16" t="n">
        <v>10304</v>
      </c>
      <c r="G9" s="17" t="n">
        <v>587</v>
      </c>
    </row>
    <row r="10" customFormat="false" ht="14.25" hidden="false" customHeight="true" outlineLevel="0" collapsed="false">
      <c r="A10" s="14" t="s">
        <v>14</v>
      </c>
      <c r="B10" s="16" t="n">
        <v>7</v>
      </c>
      <c r="C10" s="16" t="n">
        <v>1007</v>
      </c>
      <c r="D10" s="16" t="n">
        <v>71</v>
      </c>
      <c r="E10" s="16" t="n">
        <v>32</v>
      </c>
      <c r="F10" s="16" t="n">
        <v>4914</v>
      </c>
      <c r="G10" s="17" t="n">
        <v>318</v>
      </c>
    </row>
    <row r="11" customFormat="false" ht="14.25" hidden="false" customHeight="true" outlineLevel="0" collapsed="false">
      <c r="A11" s="14" t="s">
        <v>15</v>
      </c>
      <c r="B11" s="16" t="n">
        <v>14</v>
      </c>
      <c r="C11" s="16" t="n">
        <v>1699</v>
      </c>
      <c r="D11" s="16" t="n">
        <v>114</v>
      </c>
      <c r="E11" s="16" t="n">
        <v>5</v>
      </c>
      <c r="F11" s="16" t="n">
        <v>856</v>
      </c>
      <c r="G11" s="17" t="n">
        <v>50</v>
      </c>
    </row>
    <row r="12" customFormat="false" ht="14.25" hidden="false" customHeight="true" outlineLevel="0" collapsed="false">
      <c r="A12" s="14" t="s">
        <v>16</v>
      </c>
      <c r="B12" s="16" t="n">
        <v>3</v>
      </c>
      <c r="C12" s="23" t="n">
        <v>0</v>
      </c>
      <c r="D12" s="23" t="n">
        <v>0</v>
      </c>
      <c r="E12" s="16" t="n">
        <v>40</v>
      </c>
      <c r="F12" s="16" t="n">
        <v>7278</v>
      </c>
      <c r="G12" s="17" t="n">
        <v>433</v>
      </c>
    </row>
    <row r="13" customFormat="false" ht="14.25" hidden="false" customHeight="true" outlineLevel="0" collapsed="false">
      <c r="A13" s="14" t="s">
        <v>17</v>
      </c>
      <c r="B13" s="23" t="n">
        <v>0</v>
      </c>
      <c r="C13" s="23" t="n">
        <v>0</v>
      </c>
      <c r="D13" s="23" t="n">
        <v>0</v>
      </c>
      <c r="E13" s="16" t="n">
        <v>33</v>
      </c>
      <c r="F13" s="16" t="n">
        <v>8156</v>
      </c>
      <c r="G13" s="17" t="n">
        <v>439</v>
      </c>
    </row>
    <row r="14" customFormat="false" ht="14.25" hidden="false" customHeight="true" outlineLevel="0" collapsed="false">
      <c r="A14" s="14" t="s">
        <v>18</v>
      </c>
      <c r="B14" s="16" t="n">
        <v>3</v>
      </c>
      <c r="C14" s="16" t="n">
        <v>264</v>
      </c>
      <c r="D14" s="16" t="n">
        <v>17</v>
      </c>
      <c r="E14" s="16" t="n">
        <v>9</v>
      </c>
      <c r="F14" s="16" t="n">
        <v>1886</v>
      </c>
      <c r="G14" s="17" t="n">
        <v>104</v>
      </c>
    </row>
    <row r="15" customFormat="false" ht="14.25" hidden="false" customHeight="true" outlineLevel="0" collapsed="false">
      <c r="A15" s="14" t="s">
        <v>19</v>
      </c>
      <c r="B15" s="16" t="n">
        <v>1</v>
      </c>
      <c r="C15" s="16" t="n">
        <v>61</v>
      </c>
      <c r="D15" s="16" t="n">
        <v>3</v>
      </c>
      <c r="E15" s="16" t="n">
        <v>10</v>
      </c>
      <c r="F15" s="16" t="n">
        <v>2641</v>
      </c>
      <c r="G15" s="17" t="n">
        <v>118</v>
      </c>
    </row>
    <row r="16" customFormat="false" ht="14.25" hidden="false" customHeight="true" outlineLevel="0" collapsed="false">
      <c r="A16" s="14" t="s">
        <v>20</v>
      </c>
      <c r="B16" s="23" t="n">
        <v>0</v>
      </c>
      <c r="C16" s="23" t="n">
        <v>0</v>
      </c>
      <c r="D16" s="23" t="n">
        <v>0</v>
      </c>
      <c r="E16" s="16" t="n">
        <v>10</v>
      </c>
      <c r="F16" s="16" t="n">
        <v>1849</v>
      </c>
      <c r="G16" s="17" t="n">
        <v>122</v>
      </c>
    </row>
    <row r="17" customFormat="false" ht="14.25" hidden="false" customHeight="true" outlineLevel="0" collapsed="false">
      <c r="A17" s="14" t="s">
        <v>21</v>
      </c>
      <c r="B17" s="23" t="n">
        <v>0</v>
      </c>
      <c r="C17" s="23" t="n">
        <v>0</v>
      </c>
      <c r="D17" s="23" t="n">
        <v>0</v>
      </c>
      <c r="E17" s="16" t="n">
        <v>9</v>
      </c>
      <c r="F17" s="16" t="n">
        <v>2621</v>
      </c>
      <c r="G17" s="17" t="n">
        <v>140</v>
      </c>
    </row>
    <row r="18" customFormat="false" ht="14.25" hidden="false" customHeight="true" outlineLevel="0" collapsed="false">
      <c r="A18" s="14" t="s">
        <v>22</v>
      </c>
      <c r="B18" s="16" t="n">
        <v>3</v>
      </c>
      <c r="C18" s="16" t="n">
        <v>111</v>
      </c>
      <c r="D18" s="16" t="n">
        <v>15</v>
      </c>
      <c r="E18" s="16" t="n">
        <v>10</v>
      </c>
      <c r="F18" s="16" t="n">
        <v>2466</v>
      </c>
      <c r="G18" s="17" t="n">
        <v>138</v>
      </c>
    </row>
    <row r="19" customFormat="false" ht="14.25" hidden="false" customHeight="true" outlineLevel="0" collapsed="false">
      <c r="A19" s="14" t="s">
        <v>23</v>
      </c>
      <c r="B19" s="16" t="n">
        <v>1</v>
      </c>
      <c r="C19" s="16" t="n">
        <v>152</v>
      </c>
      <c r="D19" s="16" t="n">
        <v>12</v>
      </c>
      <c r="E19" s="16" t="n">
        <v>9</v>
      </c>
      <c r="F19" s="16" t="n">
        <v>2068</v>
      </c>
      <c r="G19" s="17" t="n">
        <v>105</v>
      </c>
    </row>
    <row r="20" customFormat="false" ht="14.25" hidden="false" customHeight="true" outlineLevel="0" collapsed="false">
      <c r="A20" s="14" t="s">
        <v>24</v>
      </c>
      <c r="B20" s="23" t="n">
        <v>0</v>
      </c>
      <c r="C20" s="23" t="n">
        <v>0</v>
      </c>
      <c r="D20" s="23" t="n">
        <v>0</v>
      </c>
      <c r="E20" s="16" t="n">
        <v>9</v>
      </c>
      <c r="F20" s="16" t="n">
        <v>1571</v>
      </c>
      <c r="G20" s="17" t="n">
        <v>98</v>
      </c>
    </row>
    <row r="21" customFormat="false" ht="14.25" hidden="false" customHeight="true" outlineLevel="0" collapsed="false">
      <c r="A21" s="14" t="s">
        <v>25</v>
      </c>
      <c r="B21" s="16" t="n">
        <v>3</v>
      </c>
      <c r="C21" s="16" t="n">
        <v>303</v>
      </c>
      <c r="D21" s="16" t="n">
        <v>22</v>
      </c>
      <c r="E21" s="16" t="n">
        <v>4</v>
      </c>
      <c r="F21" s="16" t="n">
        <v>347</v>
      </c>
      <c r="G21" s="17" t="n">
        <v>32</v>
      </c>
    </row>
    <row r="22" customFormat="false" ht="14.25" hidden="false" customHeight="true" outlineLevel="0" collapsed="false">
      <c r="A22" s="14" t="s">
        <v>26</v>
      </c>
      <c r="B22" s="16" t="n">
        <v>4</v>
      </c>
      <c r="C22" s="16" t="n">
        <v>441</v>
      </c>
      <c r="D22" s="16" t="n">
        <v>19</v>
      </c>
      <c r="E22" s="16" t="n">
        <v>6</v>
      </c>
      <c r="F22" s="16" t="n">
        <v>1411</v>
      </c>
      <c r="G22" s="17" t="n">
        <v>67</v>
      </c>
    </row>
    <row r="23" customFormat="false" ht="14.25" hidden="false" customHeight="true" outlineLevel="0" collapsed="false">
      <c r="A23" s="14" t="s">
        <v>27</v>
      </c>
      <c r="B23" s="23" t="n">
        <v>0</v>
      </c>
      <c r="C23" s="23" t="n">
        <v>0</v>
      </c>
      <c r="D23" s="23" t="n">
        <v>0</v>
      </c>
      <c r="E23" s="16" t="n">
        <v>6</v>
      </c>
      <c r="F23" s="16" t="n">
        <v>1306</v>
      </c>
      <c r="G23" s="17" t="n">
        <v>69</v>
      </c>
    </row>
    <row r="24" customFormat="false" ht="14.25" hidden="false" customHeight="true" outlineLevel="0" collapsed="false">
      <c r="A24" s="14" t="s">
        <v>28</v>
      </c>
      <c r="B24" s="16" t="n">
        <v>3</v>
      </c>
      <c r="C24" s="16" t="n">
        <v>210</v>
      </c>
      <c r="D24" s="16" t="n">
        <v>14</v>
      </c>
      <c r="E24" s="16" t="n">
        <v>3</v>
      </c>
      <c r="F24" s="16" t="n">
        <v>317</v>
      </c>
      <c r="G24" s="17" t="n">
        <v>18</v>
      </c>
    </row>
    <row r="25" customFormat="false" ht="14.25" hidden="false" customHeight="true" outlineLevel="0" collapsed="false">
      <c r="A25" s="14" t="s">
        <v>29</v>
      </c>
      <c r="B25" s="23" t="n">
        <v>0</v>
      </c>
      <c r="C25" s="23" t="n">
        <v>0</v>
      </c>
      <c r="D25" s="23" t="n">
        <v>0</v>
      </c>
      <c r="E25" s="16" t="n">
        <v>2</v>
      </c>
      <c r="F25" s="24" t="s">
        <v>30</v>
      </c>
      <c r="G25" s="25" t="s">
        <v>30</v>
      </c>
    </row>
    <row r="26" customFormat="false" ht="14.25" hidden="false" customHeight="true" outlineLevel="0" collapsed="false">
      <c r="A26" s="14" t="s">
        <v>31</v>
      </c>
      <c r="B26" s="23" t="n">
        <v>0</v>
      </c>
      <c r="C26" s="23" t="n">
        <v>0</v>
      </c>
      <c r="D26" s="23" t="n">
        <v>0</v>
      </c>
      <c r="E26" s="16" t="n">
        <v>2</v>
      </c>
      <c r="F26" s="24" t="s">
        <v>30</v>
      </c>
      <c r="G26" s="25" t="s">
        <v>30</v>
      </c>
    </row>
    <row r="27" customFormat="false" ht="14.25" hidden="false" customHeight="true" outlineLevel="0" collapsed="false">
      <c r="A27" s="14" t="s">
        <v>32</v>
      </c>
      <c r="B27" s="16" t="n">
        <v>3</v>
      </c>
      <c r="C27" s="16" t="n">
        <v>161</v>
      </c>
      <c r="D27" s="16" t="n">
        <v>18</v>
      </c>
      <c r="E27" s="16" t="n">
        <v>2</v>
      </c>
      <c r="F27" s="24" t="s">
        <v>30</v>
      </c>
      <c r="G27" s="25" t="s">
        <v>30</v>
      </c>
    </row>
    <row r="28" customFormat="false" ht="14.25" hidden="false" customHeight="true" outlineLevel="0" collapsed="false">
      <c r="A28" s="14" t="s">
        <v>33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6" t="n">
        <v>0</v>
      </c>
    </row>
    <row r="29" customFormat="false" ht="14.25" hidden="false" customHeight="true" outlineLevel="0" collapsed="false">
      <c r="A29" s="14" t="s">
        <v>34</v>
      </c>
      <c r="B29" s="16" t="n">
        <v>2</v>
      </c>
      <c r="C29" s="16" t="n">
        <v>80</v>
      </c>
      <c r="D29" s="16" t="n">
        <v>6</v>
      </c>
      <c r="E29" s="23" t="n">
        <v>0</v>
      </c>
      <c r="F29" s="23" t="n">
        <v>0</v>
      </c>
      <c r="G29" s="26" t="n">
        <v>0</v>
      </c>
    </row>
    <row r="30" customFormat="false" ht="14.25" hidden="false" customHeight="true" outlineLevel="0" collapsed="false">
      <c r="A30" s="27" t="s">
        <v>35</v>
      </c>
      <c r="B30" s="28" t="n">
        <v>1</v>
      </c>
      <c r="C30" s="28" t="n">
        <v>263</v>
      </c>
      <c r="D30" s="28" t="n">
        <v>24</v>
      </c>
      <c r="E30" s="29" t="n">
        <v>0</v>
      </c>
      <c r="F30" s="29" t="n">
        <v>0</v>
      </c>
      <c r="G30" s="30" t="n">
        <v>0</v>
      </c>
    </row>
    <row r="31" customFormat="false" ht="11.45" hidden="false" customHeight="true" outlineLevel="0" collapsed="false">
      <c r="A31" s="31" t="s">
        <v>36</v>
      </c>
    </row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1" width="5.99"/>
    <col collapsed="false" customWidth="true" hidden="false" outlineLevel="0" max="7" min="6" style="2" width="5.99"/>
    <col collapsed="false" customWidth="false" hidden="false" outlineLevel="0" max="12" min="8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12.95" hidden="false" customHeight="true" outlineLevel="0" collapsed="false">
      <c r="A1" s="8" t="s">
        <v>3</v>
      </c>
      <c r="B1" s="9" t="s">
        <v>4</v>
      </c>
      <c r="C1" s="9"/>
      <c r="D1" s="9"/>
      <c r="E1" s="10" t="s">
        <v>5</v>
      </c>
      <c r="F1" s="10"/>
      <c r="G1" s="10"/>
    </row>
    <row r="2" customFormat="false" ht="21" hidden="false" customHeight="false" outlineLevel="0" collapsed="false">
      <c r="A2" s="8"/>
      <c r="B2" s="11" t="s">
        <v>6</v>
      </c>
      <c r="C2" s="11" t="s">
        <v>7</v>
      </c>
      <c r="D2" s="12" t="s">
        <v>8</v>
      </c>
      <c r="E2" s="11" t="s">
        <v>6</v>
      </c>
      <c r="F2" s="32" t="s">
        <v>7</v>
      </c>
      <c r="G2" s="33" t="s">
        <v>8</v>
      </c>
    </row>
    <row r="3" customFormat="false" ht="13.7" hidden="false" customHeight="true" outlineLevel="0" collapsed="false">
      <c r="A3" s="14" t="s">
        <v>37</v>
      </c>
      <c r="B3" s="16" t="n">
        <v>5</v>
      </c>
      <c r="C3" s="16" t="n">
        <v>81</v>
      </c>
      <c r="D3" s="16" t="n">
        <v>13</v>
      </c>
      <c r="E3" s="16" t="n">
        <v>2</v>
      </c>
      <c r="F3" s="24" t="s">
        <v>30</v>
      </c>
      <c r="G3" s="34" t="s">
        <v>30</v>
      </c>
    </row>
    <row r="4" customFormat="false" ht="13.7" hidden="false" customHeight="true" outlineLevel="0" collapsed="false">
      <c r="A4" s="14" t="s">
        <v>38</v>
      </c>
      <c r="B4" s="23" t="n">
        <v>0</v>
      </c>
      <c r="C4" s="23" t="n">
        <v>0</v>
      </c>
      <c r="D4" s="23" t="n">
        <v>0</v>
      </c>
      <c r="E4" s="16" t="n">
        <v>4</v>
      </c>
      <c r="F4" s="15" t="n">
        <v>446</v>
      </c>
      <c r="G4" s="35" t="n">
        <v>43</v>
      </c>
    </row>
    <row r="5" customFormat="false" ht="13.7" hidden="false" customHeight="true" outlineLevel="0" collapsed="false">
      <c r="A5" s="14" t="s">
        <v>39</v>
      </c>
      <c r="B5" s="16" t="n">
        <v>2</v>
      </c>
      <c r="C5" s="16" t="n">
        <v>90</v>
      </c>
      <c r="D5" s="16" t="n">
        <v>13</v>
      </c>
      <c r="E5" s="16" t="n">
        <v>1</v>
      </c>
      <c r="F5" s="24" t="s">
        <v>30</v>
      </c>
      <c r="G5" s="34" t="s">
        <v>30</v>
      </c>
    </row>
    <row r="6" customFormat="false" ht="13.7" hidden="false" customHeight="true" outlineLevel="0" collapsed="false">
      <c r="A6" s="14" t="s">
        <v>40</v>
      </c>
      <c r="B6" s="16" t="n">
        <v>8</v>
      </c>
      <c r="C6" s="16" t="n">
        <v>575</v>
      </c>
      <c r="D6" s="16" t="n">
        <v>52</v>
      </c>
      <c r="E6" s="16" t="n">
        <v>2</v>
      </c>
      <c r="F6" s="24" t="s">
        <v>30</v>
      </c>
      <c r="G6" s="34" t="s">
        <v>30</v>
      </c>
    </row>
    <row r="7" customFormat="false" ht="13.7" hidden="false" customHeight="true" outlineLevel="0" collapsed="false">
      <c r="A7" s="14" t="s">
        <v>41</v>
      </c>
      <c r="B7" s="16" t="n">
        <v>6</v>
      </c>
      <c r="C7" s="16" t="n">
        <v>347</v>
      </c>
      <c r="D7" s="16" t="n">
        <v>42</v>
      </c>
      <c r="E7" s="23" t="n">
        <v>0</v>
      </c>
      <c r="F7" s="36" t="n">
        <v>0</v>
      </c>
      <c r="G7" s="37" t="n">
        <v>0</v>
      </c>
    </row>
    <row r="8" customFormat="false" ht="13.7" hidden="false" customHeight="true" outlineLevel="0" collapsed="false">
      <c r="A8" s="14" t="s">
        <v>42</v>
      </c>
      <c r="B8" s="16" t="n">
        <v>4</v>
      </c>
      <c r="C8" s="16" t="n">
        <v>358</v>
      </c>
      <c r="D8" s="16" t="n">
        <v>42</v>
      </c>
      <c r="E8" s="16" t="n">
        <v>2</v>
      </c>
      <c r="F8" s="24" t="s">
        <v>30</v>
      </c>
      <c r="G8" s="34" t="s">
        <v>30</v>
      </c>
    </row>
    <row r="9" customFormat="false" ht="13.7" hidden="false" customHeight="true" outlineLevel="0" collapsed="false">
      <c r="A9" s="14" t="s">
        <v>43</v>
      </c>
      <c r="B9" s="16" t="n">
        <v>2</v>
      </c>
      <c r="C9" s="16" t="n">
        <v>147</v>
      </c>
      <c r="D9" s="16" t="n">
        <v>12</v>
      </c>
      <c r="E9" s="16" t="n">
        <v>1</v>
      </c>
      <c r="F9" s="24" t="s">
        <v>30</v>
      </c>
      <c r="G9" s="34" t="s">
        <v>30</v>
      </c>
    </row>
    <row r="10" customFormat="false" ht="13.7" hidden="false" customHeight="true" outlineLevel="0" collapsed="false">
      <c r="A10" s="14" t="s">
        <v>44</v>
      </c>
      <c r="B10" s="23" t="n">
        <v>0</v>
      </c>
      <c r="C10" s="23" t="n">
        <v>0</v>
      </c>
      <c r="D10" s="23" t="n">
        <v>0</v>
      </c>
      <c r="E10" s="16" t="n">
        <v>2</v>
      </c>
      <c r="F10" s="24" t="s">
        <v>30</v>
      </c>
      <c r="G10" s="34" t="s">
        <v>30</v>
      </c>
    </row>
    <row r="11" customFormat="false" ht="13.7" hidden="false" customHeight="true" outlineLevel="0" collapsed="false">
      <c r="A11" s="14" t="s">
        <v>45</v>
      </c>
      <c r="B11" s="23" t="n">
        <v>0</v>
      </c>
      <c r="C11" s="23" t="n">
        <v>0</v>
      </c>
      <c r="D11" s="23" t="n">
        <v>0</v>
      </c>
      <c r="E11" s="16" t="n">
        <v>1</v>
      </c>
      <c r="F11" s="24" t="s">
        <v>30</v>
      </c>
      <c r="G11" s="34" t="s">
        <v>30</v>
      </c>
    </row>
    <row r="12" customFormat="false" ht="13.7" hidden="false" customHeight="true" outlineLevel="0" collapsed="false">
      <c r="A12" s="14" t="s">
        <v>46</v>
      </c>
      <c r="B12" s="16" t="n">
        <v>4</v>
      </c>
      <c r="C12" s="16" t="n">
        <v>225</v>
      </c>
      <c r="D12" s="16" t="n">
        <v>22</v>
      </c>
      <c r="E12" s="16" t="n">
        <v>5</v>
      </c>
      <c r="F12" s="15" t="n">
        <v>701</v>
      </c>
      <c r="G12" s="35" t="n">
        <v>41</v>
      </c>
    </row>
    <row r="13" customFormat="false" ht="13.7" hidden="false" customHeight="true" outlineLevel="0" collapsed="false">
      <c r="A13" s="14" t="s">
        <v>47</v>
      </c>
      <c r="B13" s="23" t="n">
        <v>0</v>
      </c>
      <c r="C13" s="23" t="n">
        <v>0</v>
      </c>
      <c r="D13" s="23" t="n">
        <v>0</v>
      </c>
      <c r="E13" s="23" t="n">
        <v>0</v>
      </c>
      <c r="F13" s="36" t="n">
        <v>0</v>
      </c>
      <c r="G13" s="37" t="n">
        <v>0</v>
      </c>
    </row>
    <row r="14" customFormat="false" ht="13.7" hidden="false" customHeight="true" outlineLevel="0" collapsed="false">
      <c r="A14" s="14" t="s">
        <v>48</v>
      </c>
      <c r="B14" s="23" t="n">
        <v>0</v>
      </c>
      <c r="C14" s="23" t="n">
        <v>0</v>
      </c>
      <c r="D14" s="23" t="n">
        <v>0</v>
      </c>
      <c r="E14" s="23" t="n">
        <v>0</v>
      </c>
      <c r="F14" s="36" t="n">
        <v>0</v>
      </c>
      <c r="G14" s="37" t="n">
        <v>0</v>
      </c>
    </row>
    <row r="15" customFormat="false" ht="13.7" hidden="false" customHeight="true" outlineLevel="0" collapsed="false">
      <c r="A15" s="14" t="s">
        <v>49</v>
      </c>
      <c r="B15" s="16" t="n">
        <v>1</v>
      </c>
      <c r="C15" s="16" t="n">
        <v>50</v>
      </c>
      <c r="D15" s="16" t="n">
        <v>13</v>
      </c>
      <c r="E15" s="23" t="n">
        <v>0</v>
      </c>
      <c r="F15" s="36" t="n">
        <v>0</v>
      </c>
      <c r="G15" s="37" t="n">
        <v>0</v>
      </c>
    </row>
    <row r="16" customFormat="false" ht="13.7" hidden="false" customHeight="true" outlineLevel="0" collapsed="false">
      <c r="A16" s="14" t="s">
        <v>50</v>
      </c>
      <c r="B16" s="23" t="n">
        <v>0</v>
      </c>
      <c r="C16" s="23" t="n">
        <v>0</v>
      </c>
      <c r="D16" s="23" t="n">
        <v>0</v>
      </c>
      <c r="E16" s="16" t="n">
        <v>1</v>
      </c>
      <c r="F16" s="24" t="s">
        <v>30</v>
      </c>
      <c r="G16" s="34" t="s">
        <v>30</v>
      </c>
    </row>
    <row r="17" customFormat="false" ht="13.7" hidden="false" customHeight="true" outlineLevel="0" collapsed="false">
      <c r="A17" s="14" t="s">
        <v>51</v>
      </c>
      <c r="B17" s="16" t="n">
        <v>1</v>
      </c>
      <c r="C17" s="16" t="n">
        <v>67</v>
      </c>
      <c r="D17" s="16" t="n">
        <v>8</v>
      </c>
      <c r="E17" s="23" t="n">
        <v>0</v>
      </c>
      <c r="F17" s="36" t="n">
        <v>0</v>
      </c>
      <c r="G17" s="37" t="n">
        <v>0</v>
      </c>
    </row>
    <row r="18" customFormat="false" ht="13.7" hidden="false" customHeight="true" outlineLevel="0" collapsed="false">
      <c r="A18" s="14" t="s">
        <v>52</v>
      </c>
      <c r="B18" s="23" t="n">
        <v>0</v>
      </c>
      <c r="C18" s="23" t="n">
        <v>0</v>
      </c>
      <c r="D18" s="23" t="n">
        <v>0</v>
      </c>
      <c r="E18" s="23" t="n">
        <v>0</v>
      </c>
      <c r="F18" s="36" t="n">
        <v>0</v>
      </c>
      <c r="G18" s="37" t="n">
        <v>0</v>
      </c>
    </row>
    <row r="19" customFormat="false" ht="13.7" hidden="false" customHeight="true" outlineLevel="0" collapsed="false">
      <c r="A19" s="14" t="s">
        <v>53</v>
      </c>
      <c r="B19" s="16" t="n">
        <v>1</v>
      </c>
      <c r="C19" s="16" t="n">
        <v>53</v>
      </c>
      <c r="D19" s="16" t="n">
        <v>4</v>
      </c>
      <c r="E19" s="23" t="n">
        <v>0</v>
      </c>
      <c r="F19" s="36" t="n">
        <v>0</v>
      </c>
      <c r="G19" s="37" t="n">
        <v>0</v>
      </c>
    </row>
    <row r="20" customFormat="false" ht="13.7" hidden="false" customHeight="true" outlineLevel="0" collapsed="false">
      <c r="A20" s="14" t="s">
        <v>54</v>
      </c>
      <c r="B20" s="23" t="n">
        <v>0</v>
      </c>
      <c r="C20" s="23" t="n">
        <v>0</v>
      </c>
      <c r="D20" s="23" t="n">
        <v>0</v>
      </c>
      <c r="E20" s="23" t="n">
        <v>0</v>
      </c>
      <c r="F20" s="36" t="n">
        <v>0</v>
      </c>
      <c r="G20" s="37" t="n">
        <v>0</v>
      </c>
    </row>
    <row r="21" customFormat="false" ht="13.7" hidden="false" customHeight="true" outlineLevel="0" collapsed="false">
      <c r="A21" s="14" t="s">
        <v>55</v>
      </c>
      <c r="B21" s="23" t="n">
        <v>0</v>
      </c>
      <c r="C21" s="23" t="n">
        <v>0</v>
      </c>
      <c r="D21" s="23" t="n">
        <v>0</v>
      </c>
      <c r="E21" s="23" t="n">
        <v>0</v>
      </c>
      <c r="F21" s="36" t="n">
        <v>0</v>
      </c>
      <c r="G21" s="37" t="n">
        <v>0</v>
      </c>
    </row>
    <row r="22" customFormat="false" ht="13.7" hidden="false" customHeight="true" outlineLevel="0" collapsed="false">
      <c r="A22" s="14" t="s">
        <v>56</v>
      </c>
      <c r="B22" s="23" t="n">
        <v>0</v>
      </c>
      <c r="C22" s="23" t="n">
        <v>0</v>
      </c>
      <c r="D22" s="23" t="n">
        <v>0</v>
      </c>
      <c r="E22" s="23" t="n">
        <v>0</v>
      </c>
      <c r="F22" s="36" t="n">
        <v>0</v>
      </c>
      <c r="G22" s="37" t="n">
        <v>0</v>
      </c>
    </row>
    <row r="23" customFormat="false" ht="13.5" hidden="false" customHeight="true" outlineLevel="0" collapsed="false">
      <c r="A23" s="14" t="s">
        <v>57</v>
      </c>
      <c r="B23" s="16" t="n">
        <v>6</v>
      </c>
      <c r="C23" s="16" t="n">
        <v>475</v>
      </c>
      <c r="D23" s="16" t="n">
        <v>30</v>
      </c>
      <c r="E23" s="16" t="n">
        <v>23</v>
      </c>
      <c r="F23" s="15" t="n">
        <v>3858</v>
      </c>
      <c r="G23" s="35" t="n">
        <v>221</v>
      </c>
    </row>
    <row r="24" customFormat="false" ht="13.5" hidden="false" customHeight="true" outlineLevel="0" collapsed="false">
      <c r="A24" s="14" t="s">
        <v>58</v>
      </c>
      <c r="B24" s="16" t="n">
        <v>9</v>
      </c>
      <c r="C24" s="16" t="n">
        <v>368</v>
      </c>
      <c r="D24" s="16" t="n">
        <v>37</v>
      </c>
      <c r="E24" s="16" t="n">
        <v>1</v>
      </c>
      <c r="F24" s="24" t="s">
        <v>30</v>
      </c>
      <c r="G24" s="34" t="s">
        <v>30</v>
      </c>
    </row>
    <row r="25" customFormat="false" ht="13.5" hidden="false" customHeight="true" outlineLevel="0" collapsed="false">
      <c r="A25" s="14" t="s">
        <v>59</v>
      </c>
      <c r="B25" s="16" t="n">
        <v>10</v>
      </c>
      <c r="C25" s="16" t="n">
        <v>407</v>
      </c>
      <c r="D25" s="16" t="n">
        <v>32</v>
      </c>
      <c r="E25" s="23" t="n">
        <v>0</v>
      </c>
      <c r="F25" s="36" t="n">
        <v>0</v>
      </c>
      <c r="G25" s="37" t="n">
        <v>0</v>
      </c>
    </row>
    <row r="26" customFormat="false" ht="13.5" hidden="false" customHeight="true" outlineLevel="0" collapsed="false">
      <c r="A26" s="14" t="s">
        <v>60</v>
      </c>
      <c r="B26" s="16" t="n">
        <v>9</v>
      </c>
      <c r="C26" s="16" t="n">
        <v>411</v>
      </c>
      <c r="D26" s="16" t="n">
        <v>35</v>
      </c>
      <c r="E26" s="23" t="n">
        <v>0</v>
      </c>
      <c r="F26" s="36" t="n">
        <v>0</v>
      </c>
      <c r="G26" s="37" t="n">
        <v>0</v>
      </c>
    </row>
    <row r="27" customFormat="false" ht="13.5" hidden="false" customHeight="true" outlineLevel="0" collapsed="false">
      <c r="A27" s="14" t="s">
        <v>61</v>
      </c>
      <c r="B27" s="16" t="n">
        <v>1</v>
      </c>
      <c r="C27" s="16" t="n">
        <v>84</v>
      </c>
      <c r="D27" s="16" t="n">
        <v>6</v>
      </c>
      <c r="E27" s="23" t="n">
        <v>0</v>
      </c>
      <c r="F27" s="36" t="n">
        <v>0</v>
      </c>
      <c r="G27" s="37" t="n">
        <v>0</v>
      </c>
    </row>
    <row r="28" customFormat="false" ht="13.5" hidden="false" customHeight="true" outlineLevel="0" collapsed="false">
      <c r="A28" s="14" t="s">
        <v>62</v>
      </c>
      <c r="B28" s="23" t="n">
        <v>0</v>
      </c>
      <c r="C28" s="23" t="n">
        <v>0</v>
      </c>
      <c r="D28" s="23" t="n">
        <v>0</v>
      </c>
      <c r="E28" s="16" t="n">
        <v>13</v>
      </c>
      <c r="F28" s="15" t="n">
        <v>2281</v>
      </c>
      <c r="G28" s="35" t="n">
        <v>114</v>
      </c>
    </row>
    <row r="29" customFormat="false" ht="13.5" hidden="false" customHeight="true" outlineLevel="0" collapsed="false">
      <c r="A29" s="14" t="s">
        <v>63</v>
      </c>
      <c r="B29" s="16" t="n">
        <v>1</v>
      </c>
      <c r="C29" s="16" t="n">
        <v>83</v>
      </c>
      <c r="D29" s="16" t="n">
        <v>8</v>
      </c>
      <c r="E29" s="16" t="n">
        <v>4</v>
      </c>
      <c r="F29" s="15" t="n">
        <v>708</v>
      </c>
      <c r="G29" s="35" t="n">
        <v>45</v>
      </c>
    </row>
    <row r="30" customFormat="false" ht="13.5" hidden="false" customHeight="true" outlineLevel="0" collapsed="false">
      <c r="A30" s="14" t="s">
        <v>64</v>
      </c>
      <c r="B30" s="23" t="n">
        <v>0</v>
      </c>
      <c r="C30" s="23" t="n">
        <v>0</v>
      </c>
      <c r="D30" s="23" t="n">
        <v>0</v>
      </c>
      <c r="E30" s="16" t="n">
        <v>3</v>
      </c>
      <c r="F30" s="15" t="n">
        <v>557</v>
      </c>
      <c r="G30" s="35" t="n">
        <v>26</v>
      </c>
    </row>
    <row r="31" customFormat="false" ht="13.5" hidden="false" customHeight="true" outlineLevel="0" collapsed="false">
      <c r="A31" s="14" t="s">
        <v>65</v>
      </c>
      <c r="B31" s="16" t="n">
        <v>2</v>
      </c>
      <c r="C31" s="16" t="n">
        <v>279</v>
      </c>
      <c r="D31" s="16" t="n">
        <v>15</v>
      </c>
      <c r="E31" s="16" t="n">
        <v>2</v>
      </c>
      <c r="F31" s="24" t="s">
        <v>30</v>
      </c>
      <c r="G31" s="34" t="s">
        <v>30</v>
      </c>
    </row>
    <row r="32" customFormat="false" ht="22.5" hidden="false" customHeight="true" outlineLevel="0" collapsed="false">
      <c r="A32" s="14" t="s">
        <v>66</v>
      </c>
      <c r="B32" s="23" t="n">
        <v>0</v>
      </c>
      <c r="C32" s="23" t="n">
        <v>0</v>
      </c>
      <c r="D32" s="23" t="n">
        <v>0</v>
      </c>
      <c r="E32" s="16" t="n">
        <v>92</v>
      </c>
      <c r="F32" s="15" t="n">
        <v>14986</v>
      </c>
      <c r="G32" s="35" t="n">
        <v>960</v>
      </c>
    </row>
    <row r="33" customFormat="false" ht="4.5" hidden="false" customHeight="true" outlineLevel="0" collapsed="false">
      <c r="A33" s="38"/>
      <c r="B33" s="39"/>
      <c r="C33" s="39"/>
      <c r="D33" s="39"/>
      <c r="E33" s="39"/>
      <c r="F33" s="40"/>
      <c r="G33" s="41"/>
    </row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6" activeCellId="0" sqref="H26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9.62"/>
    <col collapsed="false" customWidth="true" hidden="false" outlineLevel="0" max="3" min="2" style="2" width="2.99"/>
    <col collapsed="false" customWidth="true" hidden="false" outlineLevel="0" max="4" min="4" style="2" width="1.62"/>
    <col collapsed="false" customWidth="true" hidden="false" outlineLevel="0" max="6" min="5" style="2" width="4.75"/>
    <col collapsed="false" customWidth="true" hidden="false" outlineLevel="0" max="7" min="7" style="2" width="1.87"/>
    <col collapsed="false" customWidth="true" hidden="false" outlineLevel="0" max="8" min="8" style="2" width="3.99"/>
    <col collapsed="false" customWidth="true" hidden="false" outlineLevel="0" max="9" min="9" style="2" width="4.75"/>
    <col collapsed="false" customWidth="true" hidden="false" outlineLevel="0" max="10" min="10" style="2" width="3.99"/>
    <col collapsed="false" customWidth="true" hidden="false" outlineLevel="0" max="11" min="11" style="2" width="4.75"/>
    <col collapsed="false" customWidth="true" hidden="false" outlineLevel="0" max="13" min="12" style="2" width="4.86"/>
    <col collapsed="false" customWidth="true" hidden="false" outlineLevel="0" max="16" min="14" style="2" width="5.75"/>
    <col collapsed="false" customWidth="true" hidden="false" outlineLevel="0" max="18" min="17" style="2" width="4.49"/>
    <col collapsed="false" customWidth="true" hidden="false" outlineLevel="0" max="20" min="19" style="2" width="4.86"/>
    <col collapsed="false" customWidth="true" hidden="false" outlineLevel="0" max="21" min="21" style="2" width="4.49"/>
    <col collapsed="false" customWidth="false" hidden="false" outlineLevel="0" max="257" min="22" style="2" width="8.99"/>
  </cols>
  <sheetData>
    <row r="1" s="43" customFormat="true" ht="11.45" hidden="false" customHeight="true" outlineLevel="0" collapsed="false">
      <c r="A1" s="42" t="s">
        <v>67</v>
      </c>
      <c r="B1" s="42"/>
      <c r="C1" s="42"/>
      <c r="D1" s="42"/>
      <c r="E1" s="42"/>
      <c r="F1" s="42"/>
      <c r="G1" s="42"/>
      <c r="L1" s="44"/>
    </row>
    <row r="2" customFormat="false" ht="21" hidden="false" customHeight="true" outlineLevel="0" collapsed="false">
      <c r="A2" s="45" t="s">
        <v>3</v>
      </c>
      <c r="B2" s="46" t="s">
        <v>68</v>
      </c>
      <c r="C2" s="46"/>
      <c r="D2" s="46"/>
      <c r="E2" s="47" t="s">
        <v>69</v>
      </c>
      <c r="F2" s="47"/>
      <c r="G2" s="47"/>
      <c r="H2" s="47"/>
      <c r="I2" s="48" t="s">
        <v>70</v>
      </c>
      <c r="J2" s="48"/>
      <c r="K2" s="48"/>
      <c r="L2" s="49" t="s">
        <v>71</v>
      </c>
      <c r="M2" s="50" t="s">
        <v>72</v>
      </c>
      <c r="N2" s="47" t="s">
        <v>73</v>
      </c>
      <c r="O2" s="47"/>
      <c r="P2" s="47"/>
      <c r="Q2" s="50" t="s">
        <v>74</v>
      </c>
      <c r="R2" s="50"/>
      <c r="S2" s="50" t="s">
        <v>75</v>
      </c>
      <c r="T2" s="51" t="s">
        <v>76</v>
      </c>
    </row>
    <row r="3" customFormat="false" ht="21" hidden="false" customHeight="true" outlineLevel="0" collapsed="false">
      <c r="A3" s="45"/>
      <c r="B3" s="32" t="s">
        <v>77</v>
      </c>
      <c r="C3" s="32" t="s">
        <v>78</v>
      </c>
      <c r="D3" s="52" t="s">
        <v>79</v>
      </c>
      <c r="E3" s="32" t="s">
        <v>77</v>
      </c>
      <c r="F3" s="32" t="s">
        <v>80</v>
      </c>
      <c r="G3" s="52" t="s">
        <v>81</v>
      </c>
      <c r="H3" s="32" t="s">
        <v>82</v>
      </c>
      <c r="I3" s="32" t="s">
        <v>77</v>
      </c>
      <c r="J3" s="32" t="s">
        <v>83</v>
      </c>
      <c r="K3" s="53" t="s">
        <v>84</v>
      </c>
      <c r="L3" s="49"/>
      <c r="M3" s="50"/>
      <c r="N3" s="32" t="s">
        <v>77</v>
      </c>
      <c r="O3" s="32" t="s">
        <v>83</v>
      </c>
      <c r="P3" s="32" t="s">
        <v>84</v>
      </c>
      <c r="Q3" s="54" t="s">
        <v>85</v>
      </c>
      <c r="R3" s="54" t="s">
        <v>86</v>
      </c>
      <c r="S3" s="50"/>
      <c r="T3" s="51"/>
    </row>
    <row r="4" customFormat="false" ht="5.25" hidden="false" customHeight="true" outlineLevel="0" collapsed="false">
      <c r="A4" s="55"/>
      <c r="B4" s="56"/>
      <c r="C4" s="55"/>
      <c r="D4" s="56"/>
      <c r="E4" s="57"/>
      <c r="F4" s="56"/>
      <c r="H4" s="56"/>
      <c r="J4" s="56"/>
      <c r="L4" s="58"/>
      <c r="M4" s="56"/>
      <c r="N4" s="56"/>
      <c r="O4" s="56"/>
      <c r="P4" s="56"/>
      <c r="Q4" s="56"/>
      <c r="R4" s="59"/>
      <c r="S4" s="59"/>
      <c r="T4" s="57"/>
    </row>
    <row r="5" s="22" customFormat="true" ht="11.1" hidden="false" customHeight="true" outlineLevel="0" collapsed="false">
      <c r="A5" s="60" t="s">
        <v>9</v>
      </c>
      <c r="B5" s="61" t="n">
        <v>828</v>
      </c>
      <c r="C5" s="62" t="n">
        <v>824</v>
      </c>
      <c r="D5" s="61" t="n">
        <v>4</v>
      </c>
      <c r="E5" s="63" t="n">
        <v>12499</v>
      </c>
      <c r="F5" s="61" t="n">
        <v>11138</v>
      </c>
      <c r="G5" s="64" t="n">
        <v>35</v>
      </c>
      <c r="H5" s="61" t="n">
        <v>1326</v>
      </c>
      <c r="I5" s="64" t="n">
        <v>18084</v>
      </c>
      <c r="J5" s="61" t="n">
        <v>6522</v>
      </c>
      <c r="K5" s="64" t="n">
        <v>11562</v>
      </c>
      <c r="L5" s="62" t="n">
        <v>907</v>
      </c>
      <c r="M5" s="61" t="n">
        <v>244</v>
      </c>
      <c r="N5" s="61" t="n">
        <v>322121</v>
      </c>
      <c r="O5" s="61" t="n">
        <v>164893</v>
      </c>
      <c r="P5" s="61" t="n">
        <v>157228</v>
      </c>
      <c r="Q5" s="65" t="n">
        <v>15.0954106280193</v>
      </c>
      <c r="R5" s="65" t="n">
        <v>389.035024154589</v>
      </c>
      <c r="S5" s="66" t="n">
        <v>25.7717417393392</v>
      </c>
      <c r="T5" s="67" t="n">
        <v>17.811501244125</v>
      </c>
    </row>
    <row r="6" customFormat="false" ht="10.35" hidden="false" customHeight="true" outlineLevel="0" collapsed="false">
      <c r="A6" s="60"/>
      <c r="B6" s="61"/>
      <c r="C6" s="62"/>
      <c r="D6" s="61"/>
      <c r="E6" s="63"/>
      <c r="F6" s="61"/>
      <c r="G6" s="64"/>
      <c r="H6" s="61"/>
      <c r="I6" s="64"/>
      <c r="J6" s="61"/>
      <c r="K6" s="64"/>
      <c r="L6" s="62"/>
      <c r="M6" s="61"/>
      <c r="N6" s="61"/>
      <c r="O6" s="61"/>
      <c r="P6" s="61"/>
      <c r="Q6" s="65"/>
      <c r="R6" s="65"/>
      <c r="S6" s="66"/>
      <c r="T6" s="67"/>
    </row>
    <row r="7" s="22" customFormat="true" ht="11.1" hidden="false" customHeight="true" outlineLevel="0" collapsed="false">
      <c r="A7" s="60" t="s">
        <v>10</v>
      </c>
      <c r="B7" s="68" t="n">
        <f aca="false">B9+B16+B24+'40-41'!B4+'40-41'!B24+'40-41'!B35</f>
        <v>820</v>
      </c>
      <c r="C7" s="69" t="n">
        <f aca="false">C9+C16+C24+'40-41'!C4+'40-41'!C24+'40-41'!C35</f>
        <v>817</v>
      </c>
      <c r="D7" s="68" t="n">
        <f aca="false">D9+D16+D24+'40-41'!D4+'40-41'!D24+'40-41'!D35</f>
        <v>3</v>
      </c>
      <c r="E7" s="70" t="n">
        <f aca="false">E9+E16+E24+'40-41'!E4+'40-41'!E24+'40-41'!E35</f>
        <v>12448</v>
      </c>
      <c r="F7" s="68" t="n">
        <f aca="false">F9+F16+F24+'40-41'!F4+'40-41'!F24+'40-41'!F35</f>
        <v>11040</v>
      </c>
      <c r="G7" s="71" t="n">
        <f aca="false">G9+G16+G24+'40-41'!G4+'40-41'!G24+'40-41'!G35</f>
        <v>32</v>
      </c>
      <c r="H7" s="68" t="n">
        <f aca="false">H9+H16+H24+'40-41'!H4+'40-41'!H24+'40-41'!H35</f>
        <v>1376</v>
      </c>
      <c r="I7" s="71" t="n">
        <f aca="false">I9+I16+I24+'40-41'!I4+'40-41'!I24+'40-41'!I35</f>
        <v>18009</v>
      </c>
      <c r="J7" s="68" t="n">
        <f aca="false">J9+J16+J24+'40-41'!J4+'40-41'!J24+'40-41'!J35</f>
        <v>6577</v>
      </c>
      <c r="K7" s="71" t="n">
        <f aca="false">K9+K16+K24+'40-41'!K4+'40-41'!K24+'40-41'!K35</f>
        <v>11432</v>
      </c>
      <c r="L7" s="69" t="n">
        <f aca="false">L9+L16+L24+'40-41'!L4+'40-41'!L24+'40-41'!L35</f>
        <v>897</v>
      </c>
      <c r="M7" s="68" t="n">
        <f aca="false">M9+M16+M24+'40-41'!M4+'40-41'!M24+'40-41'!M35</f>
        <v>206</v>
      </c>
      <c r="N7" s="68" t="n">
        <f aca="false">N9+N16+N24+'40-41'!N4+'40-41'!N24+'40-41'!N35</f>
        <v>319190</v>
      </c>
      <c r="O7" s="68" t="n">
        <f aca="false">O9+O16+O24+'40-41'!O4+'40-41'!O24+'40-41'!O35</f>
        <v>163394</v>
      </c>
      <c r="P7" s="68" t="n">
        <f aca="false">P9+P16+P24+'40-41'!P4+'40-41'!P24+'40-41'!P35</f>
        <v>155796</v>
      </c>
      <c r="Q7" s="72" t="n">
        <f aca="false">E7/B7</f>
        <v>15.180487804878</v>
      </c>
      <c r="R7" s="72" t="n">
        <f aca="false">N7/B7</f>
        <v>389.256097560976</v>
      </c>
      <c r="S7" s="73" t="n">
        <f aca="false">N7/E7</f>
        <v>25.6418701799486</v>
      </c>
      <c r="T7" s="74" t="n">
        <f aca="false">N7/I7</f>
        <v>17.7239158198678</v>
      </c>
    </row>
    <row r="8" customFormat="false" ht="10.35" hidden="false" customHeight="true" outlineLevel="0" collapsed="false">
      <c r="A8" s="60"/>
      <c r="B8" s="61"/>
      <c r="C8" s="62"/>
      <c r="D8" s="61"/>
      <c r="E8" s="63"/>
      <c r="F8" s="61"/>
      <c r="G8" s="64"/>
      <c r="H8" s="61"/>
      <c r="I8" s="64"/>
      <c r="J8" s="61"/>
      <c r="K8" s="64"/>
      <c r="L8" s="62"/>
      <c r="M8" s="61"/>
      <c r="N8" s="61"/>
      <c r="O8" s="61"/>
      <c r="P8" s="61"/>
      <c r="Q8" s="65"/>
      <c r="R8" s="65"/>
      <c r="S8" s="66"/>
      <c r="T8" s="67"/>
    </row>
    <row r="9" s="22" customFormat="true" ht="11.1" hidden="false" customHeight="true" outlineLevel="0" collapsed="false">
      <c r="A9" s="60" t="s">
        <v>87</v>
      </c>
      <c r="B9" s="69" t="n">
        <f aca="false">SUM(B10:B14)</f>
        <v>149</v>
      </c>
      <c r="C9" s="69" t="n">
        <f aca="false">SUM(C10:C14)</f>
        <v>149</v>
      </c>
      <c r="D9" s="75" t="n">
        <f aca="false">SUM(D10:D14)</f>
        <v>0</v>
      </c>
      <c r="E9" s="70" t="n">
        <f aca="false">SUM(E10:E14)</f>
        <v>2907</v>
      </c>
      <c r="F9" s="68" t="n">
        <f aca="false">SUM(F10:F14)</f>
        <v>2747</v>
      </c>
      <c r="G9" s="75" t="n">
        <f aca="false">SUM(G10:G14)</f>
        <v>0</v>
      </c>
      <c r="H9" s="68" t="n">
        <f aca="false">SUM(H10:H14)</f>
        <v>160</v>
      </c>
      <c r="I9" s="71" t="n">
        <f aca="false">SUM(I10:I14)</f>
        <v>4006</v>
      </c>
      <c r="J9" s="68" t="n">
        <f aca="false">SUM(J10:J14)</f>
        <v>1470</v>
      </c>
      <c r="K9" s="71" t="n">
        <f aca="false">SUM(K10:K14)</f>
        <v>2536</v>
      </c>
      <c r="L9" s="69" t="n">
        <f aca="false">SUM(L10:L14)</f>
        <v>170</v>
      </c>
      <c r="M9" s="68" t="n">
        <f aca="false">SUM(M10:M14)</f>
        <v>54</v>
      </c>
      <c r="N9" s="68" t="n">
        <f aca="false">SUM(N10:N14)</f>
        <v>85911</v>
      </c>
      <c r="O9" s="68" t="n">
        <f aca="false">SUM(O10:O14)</f>
        <v>43841</v>
      </c>
      <c r="P9" s="68" t="n">
        <f aca="false">SUM(P10:P14)</f>
        <v>42070</v>
      </c>
      <c r="Q9" s="72" t="n">
        <f aca="false">E9/B9</f>
        <v>19.510067114094</v>
      </c>
      <c r="R9" s="72" t="n">
        <f aca="false">N9/B9</f>
        <v>576.58389261745</v>
      </c>
      <c r="S9" s="73" t="n">
        <f aca="false">N9/E9</f>
        <v>29.5531475748194</v>
      </c>
      <c r="T9" s="74" t="n">
        <f aca="false">N9/I9</f>
        <v>21.4455816275587</v>
      </c>
    </row>
    <row r="10" customFormat="false" ht="11.1" hidden="false" customHeight="true" outlineLevel="0" collapsed="false">
      <c r="A10" s="60" t="s">
        <v>11</v>
      </c>
      <c r="B10" s="76" t="n">
        <f aca="false">C10+D10</f>
        <v>16</v>
      </c>
      <c r="C10" s="77" t="n">
        <v>16</v>
      </c>
      <c r="D10" s="78" t="n">
        <v>0</v>
      </c>
      <c r="E10" s="63" t="n">
        <f aca="false">F10+G10+H10</f>
        <v>322</v>
      </c>
      <c r="F10" s="79" t="n">
        <v>285</v>
      </c>
      <c r="G10" s="78" t="n">
        <v>0</v>
      </c>
      <c r="H10" s="79" t="n">
        <v>37</v>
      </c>
      <c r="I10" s="77" t="n">
        <f aca="false">J10+K10</f>
        <v>433</v>
      </c>
      <c r="J10" s="79" t="n">
        <v>179</v>
      </c>
      <c r="K10" s="77" t="n">
        <v>254</v>
      </c>
      <c r="L10" s="80" t="n">
        <v>17</v>
      </c>
      <c r="M10" s="79" t="n">
        <v>7</v>
      </c>
      <c r="N10" s="81" t="n">
        <f aca="false">O10+P10</f>
        <v>8902</v>
      </c>
      <c r="O10" s="81" t="n">
        <v>4515</v>
      </c>
      <c r="P10" s="81" t="n">
        <v>4387</v>
      </c>
      <c r="Q10" s="65" t="n">
        <f aca="false">E10/B10</f>
        <v>20.125</v>
      </c>
      <c r="R10" s="65" t="n">
        <f aca="false">N10/B10</f>
        <v>556.375</v>
      </c>
      <c r="S10" s="66" t="n">
        <f aca="false">N10/E10</f>
        <v>27.6459627329193</v>
      </c>
      <c r="T10" s="67" t="n">
        <f aca="false">N10/I10</f>
        <v>20.5588914549654</v>
      </c>
    </row>
    <row r="11" customFormat="false" ht="11.1" hidden="false" customHeight="true" outlineLevel="0" collapsed="false">
      <c r="A11" s="60" t="s">
        <v>12</v>
      </c>
      <c r="B11" s="76" t="n">
        <v>22</v>
      </c>
      <c r="C11" s="77" t="n">
        <v>22</v>
      </c>
      <c r="D11" s="78" t="n">
        <v>0</v>
      </c>
      <c r="E11" s="63" t="n">
        <f aca="false">F11+G11+H11</f>
        <v>388</v>
      </c>
      <c r="F11" s="79" t="n">
        <v>372</v>
      </c>
      <c r="G11" s="78" t="n">
        <v>0</v>
      </c>
      <c r="H11" s="79" t="n">
        <v>16</v>
      </c>
      <c r="I11" s="77" t="n">
        <f aca="false">J11+K11</f>
        <v>542</v>
      </c>
      <c r="J11" s="79" t="n">
        <v>211</v>
      </c>
      <c r="K11" s="77" t="n">
        <v>331</v>
      </c>
      <c r="L11" s="80" t="n">
        <v>25</v>
      </c>
      <c r="M11" s="79" t="n">
        <v>4</v>
      </c>
      <c r="N11" s="81" t="n">
        <f aca="false">O11+P11</f>
        <v>11409</v>
      </c>
      <c r="O11" s="81" t="n">
        <v>5776</v>
      </c>
      <c r="P11" s="81" t="n">
        <v>5633</v>
      </c>
      <c r="Q11" s="65" t="n">
        <f aca="false">E11/B11</f>
        <v>17.6363636363636</v>
      </c>
      <c r="R11" s="65" t="n">
        <f aca="false">N11/B11</f>
        <v>518.590909090909</v>
      </c>
      <c r="S11" s="66" t="n">
        <f aca="false">N11/E11</f>
        <v>29.4046391752577</v>
      </c>
      <c r="T11" s="67" t="n">
        <f aca="false">N11/I11</f>
        <v>21.049815498155</v>
      </c>
    </row>
    <row r="12" customFormat="false" ht="11.1" hidden="false" customHeight="true" outlineLevel="0" collapsed="false">
      <c r="A12" s="60" t="s">
        <v>13</v>
      </c>
      <c r="B12" s="76" t="n">
        <v>54</v>
      </c>
      <c r="C12" s="77" t="n">
        <v>54</v>
      </c>
      <c r="D12" s="78" t="n">
        <v>0</v>
      </c>
      <c r="E12" s="63" t="n">
        <f aca="false">F12+G12+H12</f>
        <v>1093</v>
      </c>
      <c r="F12" s="76" t="n">
        <v>1047</v>
      </c>
      <c r="G12" s="78" t="n">
        <v>0</v>
      </c>
      <c r="H12" s="79" t="n">
        <v>46</v>
      </c>
      <c r="I12" s="82" t="n">
        <f aca="false">J12+K12</f>
        <v>1507</v>
      </c>
      <c r="J12" s="79" t="n">
        <v>563</v>
      </c>
      <c r="K12" s="77" t="n">
        <v>944</v>
      </c>
      <c r="L12" s="80" t="n">
        <v>63</v>
      </c>
      <c r="M12" s="79" t="n">
        <v>22</v>
      </c>
      <c r="N12" s="81" t="n">
        <f aca="false">O12+P12</f>
        <v>32895</v>
      </c>
      <c r="O12" s="81" t="n">
        <v>16907</v>
      </c>
      <c r="P12" s="81" t="n">
        <v>15988</v>
      </c>
      <c r="Q12" s="65" t="n">
        <f aca="false">E12/B12</f>
        <v>20.2407407407407</v>
      </c>
      <c r="R12" s="65" t="n">
        <f aca="false">N12/B12</f>
        <v>609.166666666667</v>
      </c>
      <c r="S12" s="66" t="n">
        <f aca="false">N12/E12</f>
        <v>30.096065873742</v>
      </c>
      <c r="T12" s="67" t="n">
        <f aca="false">N12/I12</f>
        <v>21.8281353682814</v>
      </c>
    </row>
    <row r="13" customFormat="false" ht="11.1" hidden="false" customHeight="true" outlineLevel="0" collapsed="false">
      <c r="A13" s="60" t="s">
        <v>14</v>
      </c>
      <c r="B13" s="76" t="n">
        <v>39</v>
      </c>
      <c r="C13" s="77" t="n">
        <v>39</v>
      </c>
      <c r="D13" s="78" t="n">
        <v>0</v>
      </c>
      <c r="E13" s="63" t="n">
        <f aca="false">F13+G13+H13</f>
        <v>758</v>
      </c>
      <c r="F13" s="79" t="n">
        <v>713</v>
      </c>
      <c r="G13" s="78" t="n">
        <v>0</v>
      </c>
      <c r="H13" s="79" t="n">
        <v>45</v>
      </c>
      <c r="I13" s="82" t="n">
        <f aca="false">J13+K13</f>
        <v>1041</v>
      </c>
      <c r="J13" s="79" t="n">
        <v>358</v>
      </c>
      <c r="K13" s="77" t="n">
        <v>683</v>
      </c>
      <c r="L13" s="80" t="n">
        <v>42</v>
      </c>
      <c r="M13" s="79" t="n">
        <v>17</v>
      </c>
      <c r="N13" s="81" t="n">
        <f aca="false">O13+P13</f>
        <v>22477</v>
      </c>
      <c r="O13" s="81" t="n">
        <v>11457</v>
      </c>
      <c r="P13" s="81" t="n">
        <v>11020</v>
      </c>
      <c r="Q13" s="65" t="n">
        <f aca="false">E13/B13</f>
        <v>19.4358974358974</v>
      </c>
      <c r="R13" s="65" t="n">
        <f aca="false">N13/B13</f>
        <v>576.333333333333</v>
      </c>
      <c r="S13" s="66" t="n">
        <f aca="false">N13/E13</f>
        <v>29.6530343007916</v>
      </c>
      <c r="T13" s="67" t="n">
        <f aca="false">N13/I13</f>
        <v>21.5917387127762</v>
      </c>
    </row>
    <row r="14" customFormat="false" ht="11.1" hidden="false" customHeight="true" outlineLevel="0" collapsed="false">
      <c r="A14" s="60" t="s">
        <v>15</v>
      </c>
      <c r="B14" s="76" t="n">
        <f aca="false">C14+D14</f>
        <v>18</v>
      </c>
      <c r="C14" s="77" t="n">
        <v>18</v>
      </c>
      <c r="D14" s="78" t="n">
        <v>0</v>
      </c>
      <c r="E14" s="63" t="n">
        <f aca="false">F14+G14+H14</f>
        <v>346</v>
      </c>
      <c r="F14" s="79" t="n">
        <v>330</v>
      </c>
      <c r="G14" s="78" t="n">
        <v>0</v>
      </c>
      <c r="H14" s="79" t="n">
        <v>16</v>
      </c>
      <c r="I14" s="77" t="n">
        <f aca="false">J14+K14</f>
        <v>483</v>
      </c>
      <c r="J14" s="79" t="n">
        <v>159</v>
      </c>
      <c r="K14" s="77" t="n">
        <v>324</v>
      </c>
      <c r="L14" s="80" t="n">
        <v>23</v>
      </c>
      <c r="M14" s="79" t="n">
        <v>4</v>
      </c>
      <c r="N14" s="81" t="n">
        <f aca="false">O14+P14</f>
        <v>10228</v>
      </c>
      <c r="O14" s="81" t="n">
        <v>5186</v>
      </c>
      <c r="P14" s="81" t="n">
        <v>5042</v>
      </c>
      <c r="Q14" s="65" t="n">
        <f aca="false">E14/B14</f>
        <v>19.2222222222222</v>
      </c>
      <c r="R14" s="65" t="n">
        <f aca="false">N14/B14</f>
        <v>568.222222222222</v>
      </c>
      <c r="S14" s="66" t="n">
        <f aca="false">N14/E14</f>
        <v>29.5606936416185</v>
      </c>
      <c r="T14" s="67" t="n">
        <f aca="false">N14/I14</f>
        <v>21.175983436853</v>
      </c>
    </row>
    <row r="15" customFormat="false" ht="10.35" hidden="false" customHeight="true" outlineLevel="0" collapsed="false">
      <c r="A15" s="60"/>
      <c r="B15" s="61"/>
      <c r="C15" s="62"/>
      <c r="D15" s="83"/>
      <c r="E15" s="63"/>
      <c r="F15" s="61"/>
      <c r="G15" s="84"/>
      <c r="H15" s="61"/>
      <c r="I15" s="64"/>
      <c r="J15" s="61"/>
      <c r="K15" s="64"/>
      <c r="L15" s="62"/>
      <c r="M15" s="61"/>
      <c r="N15" s="79"/>
      <c r="O15" s="79"/>
      <c r="P15" s="79"/>
      <c r="Q15" s="65"/>
      <c r="R15" s="65"/>
      <c r="S15" s="66"/>
      <c r="T15" s="67"/>
    </row>
    <row r="16" s="22" customFormat="true" ht="11.25" hidden="false" customHeight="true" outlineLevel="0" collapsed="false">
      <c r="A16" s="60" t="s">
        <v>88</v>
      </c>
      <c r="B16" s="68" t="n">
        <f aca="false">SUM(B17:B22)</f>
        <v>143</v>
      </c>
      <c r="C16" s="69" t="n">
        <f aca="false">SUM(C17:C22)</f>
        <v>143</v>
      </c>
      <c r="D16" s="75" t="n">
        <f aca="false">SUM(D17:D22)</f>
        <v>0</v>
      </c>
      <c r="E16" s="70" t="n">
        <f aca="false">SUM(E17:E22)</f>
        <v>2702</v>
      </c>
      <c r="F16" s="68" t="n">
        <f aca="false">SUM(F17:F22)</f>
        <v>2453</v>
      </c>
      <c r="G16" s="85" t="n">
        <f aca="false">SUM(G17:G22)</f>
        <v>1</v>
      </c>
      <c r="H16" s="68" t="n">
        <f aca="false">SUM(H17:H22)</f>
        <v>248</v>
      </c>
      <c r="I16" s="71" t="n">
        <f aca="false">SUM(I17:I22)</f>
        <v>3731</v>
      </c>
      <c r="J16" s="68" t="n">
        <f aca="false">SUM(J17:J22)</f>
        <v>1321</v>
      </c>
      <c r="K16" s="71" t="n">
        <f aca="false">SUM(K17:K22)</f>
        <v>2410</v>
      </c>
      <c r="L16" s="69" t="n">
        <f aca="false">SUM(L17:L22)</f>
        <v>158</v>
      </c>
      <c r="M16" s="68" t="n">
        <f aca="false">SUM(M17:M22)</f>
        <v>50</v>
      </c>
      <c r="N16" s="68" t="n">
        <f aca="false">SUM(N17:N22)</f>
        <v>75432</v>
      </c>
      <c r="O16" s="68" t="n">
        <f aca="false">SUM(O17:O22)</f>
        <v>38693</v>
      </c>
      <c r="P16" s="68" t="n">
        <f aca="false">SUM(P17:P22)</f>
        <v>36739</v>
      </c>
      <c r="Q16" s="72" t="n">
        <f aca="false">E16/B16</f>
        <v>18.8951048951049</v>
      </c>
      <c r="R16" s="72" t="n">
        <f aca="false">N16/B16</f>
        <v>527.496503496504</v>
      </c>
      <c r="S16" s="73" t="n">
        <f aca="false">N16/E16</f>
        <v>27.9170984455959</v>
      </c>
      <c r="T16" s="74" t="n">
        <f aca="false">N16/I16</f>
        <v>20.2176360225141</v>
      </c>
    </row>
    <row r="17" customFormat="false" ht="11.25" hidden="false" customHeight="true" outlineLevel="0" collapsed="false">
      <c r="A17" s="60" t="s">
        <v>16</v>
      </c>
      <c r="B17" s="76" t="n">
        <f aca="false">C17+D17</f>
        <v>44</v>
      </c>
      <c r="C17" s="62" t="n">
        <v>44</v>
      </c>
      <c r="D17" s="78" t="n">
        <v>0</v>
      </c>
      <c r="E17" s="63" t="n">
        <f aca="false">F17+G17+H17</f>
        <v>836</v>
      </c>
      <c r="F17" s="79" t="n">
        <v>771</v>
      </c>
      <c r="G17" s="78" t="n">
        <v>0</v>
      </c>
      <c r="H17" s="79" t="n">
        <v>65</v>
      </c>
      <c r="I17" s="82" t="n">
        <f aca="false">J17+K17</f>
        <v>1143</v>
      </c>
      <c r="J17" s="79" t="n">
        <v>375</v>
      </c>
      <c r="K17" s="77" t="n">
        <v>768</v>
      </c>
      <c r="L17" s="80" t="n">
        <v>47</v>
      </c>
      <c r="M17" s="79" t="n">
        <v>20</v>
      </c>
      <c r="N17" s="81" t="n">
        <f aca="false">O17+P17</f>
        <v>23719</v>
      </c>
      <c r="O17" s="81" t="n">
        <v>12295</v>
      </c>
      <c r="P17" s="81" t="n">
        <v>11424</v>
      </c>
      <c r="Q17" s="65" t="n">
        <f aca="false">E17/B17</f>
        <v>19</v>
      </c>
      <c r="R17" s="65" t="n">
        <f aca="false">N17/B17</f>
        <v>539.068181818182</v>
      </c>
      <c r="S17" s="66" t="n">
        <f aca="false">N17/E17</f>
        <v>28.372009569378</v>
      </c>
      <c r="T17" s="67" t="n">
        <f aca="false">N17/I17</f>
        <v>20.7515310586177</v>
      </c>
    </row>
    <row r="18" customFormat="false" ht="11.25" hidden="false" customHeight="true" outlineLevel="0" collapsed="false">
      <c r="A18" s="60" t="s">
        <v>17</v>
      </c>
      <c r="B18" s="76" t="n">
        <f aca="false">C18+D18</f>
        <v>42</v>
      </c>
      <c r="C18" s="62" t="n">
        <v>42</v>
      </c>
      <c r="D18" s="78" t="n">
        <v>0</v>
      </c>
      <c r="E18" s="63" t="n">
        <f aca="false">F18+G18+H18</f>
        <v>778</v>
      </c>
      <c r="F18" s="79" t="n">
        <v>701</v>
      </c>
      <c r="G18" s="86" t="n">
        <v>1</v>
      </c>
      <c r="H18" s="79" t="n">
        <v>76</v>
      </c>
      <c r="I18" s="82" t="n">
        <f aca="false">J18+K18</f>
        <v>1060</v>
      </c>
      <c r="J18" s="79" t="n">
        <v>372</v>
      </c>
      <c r="K18" s="77" t="n">
        <v>688</v>
      </c>
      <c r="L18" s="80" t="n">
        <v>45</v>
      </c>
      <c r="M18" s="79" t="n">
        <v>14</v>
      </c>
      <c r="N18" s="81" t="n">
        <f aca="false">O18+P18</f>
        <v>21415</v>
      </c>
      <c r="O18" s="81" t="n">
        <v>10890</v>
      </c>
      <c r="P18" s="81" t="n">
        <v>10525</v>
      </c>
      <c r="Q18" s="65" t="n">
        <f aca="false">E18/B18</f>
        <v>18.5238095238095</v>
      </c>
      <c r="R18" s="65" t="n">
        <f aca="false">N18/B18</f>
        <v>509.880952380952</v>
      </c>
      <c r="S18" s="66" t="n">
        <f aca="false">N18/E18</f>
        <v>27.525706940874</v>
      </c>
      <c r="T18" s="67" t="n">
        <f aca="false">N18/I18</f>
        <v>20.2028301886792</v>
      </c>
    </row>
    <row r="19" customFormat="false" ht="11.25" hidden="false" customHeight="true" outlineLevel="0" collapsed="false">
      <c r="A19" s="60" t="s">
        <v>18</v>
      </c>
      <c r="B19" s="76" t="n">
        <f aca="false">C19+D19</f>
        <v>20</v>
      </c>
      <c r="C19" s="62" t="n">
        <v>20</v>
      </c>
      <c r="D19" s="78" t="n">
        <v>0</v>
      </c>
      <c r="E19" s="63" t="n">
        <f aca="false">F19+G19+H19</f>
        <v>313</v>
      </c>
      <c r="F19" s="79" t="n">
        <v>287</v>
      </c>
      <c r="G19" s="78" t="n">
        <v>0</v>
      </c>
      <c r="H19" s="79" t="n">
        <v>26</v>
      </c>
      <c r="I19" s="77" t="n">
        <f aca="false">J19+K19</f>
        <v>467</v>
      </c>
      <c r="J19" s="79" t="n">
        <v>193</v>
      </c>
      <c r="K19" s="77" t="n">
        <v>274</v>
      </c>
      <c r="L19" s="80" t="n">
        <v>21</v>
      </c>
      <c r="M19" s="79" t="n">
        <v>4</v>
      </c>
      <c r="N19" s="81" t="n">
        <f aca="false">O19+P19</f>
        <v>8398</v>
      </c>
      <c r="O19" s="81" t="n">
        <v>4284</v>
      </c>
      <c r="P19" s="81" t="n">
        <v>4114</v>
      </c>
      <c r="Q19" s="65" t="n">
        <f aca="false">E19/B19</f>
        <v>15.65</v>
      </c>
      <c r="R19" s="65" t="n">
        <f aca="false">N19/B19</f>
        <v>419.9</v>
      </c>
      <c r="S19" s="66" t="n">
        <f aca="false">N19/E19</f>
        <v>26.8306709265176</v>
      </c>
      <c r="T19" s="67" t="n">
        <f aca="false">N19/I19</f>
        <v>17.982869379015</v>
      </c>
    </row>
    <row r="20" customFormat="false" ht="11.25" hidden="false" customHeight="true" outlineLevel="0" collapsed="false">
      <c r="A20" s="60" t="s">
        <v>19</v>
      </c>
      <c r="B20" s="76" t="n">
        <f aca="false">C20+D20</f>
        <v>15</v>
      </c>
      <c r="C20" s="62" t="n">
        <v>15</v>
      </c>
      <c r="D20" s="78" t="n">
        <v>0</v>
      </c>
      <c r="E20" s="63" t="n">
        <f aca="false">F20+G20+H20</f>
        <v>312</v>
      </c>
      <c r="F20" s="79" t="n">
        <v>287</v>
      </c>
      <c r="G20" s="78" t="n">
        <v>0</v>
      </c>
      <c r="H20" s="79" t="n">
        <v>25</v>
      </c>
      <c r="I20" s="77" t="n">
        <f aca="false">J20+K20</f>
        <v>430</v>
      </c>
      <c r="J20" s="79" t="n">
        <v>155</v>
      </c>
      <c r="K20" s="77" t="n">
        <v>275</v>
      </c>
      <c r="L20" s="80" t="n">
        <v>20</v>
      </c>
      <c r="M20" s="79" t="n">
        <v>9</v>
      </c>
      <c r="N20" s="81" t="n">
        <f aca="false">O20+P20</f>
        <v>9237</v>
      </c>
      <c r="O20" s="81" t="n">
        <v>4713</v>
      </c>
      <c r="P20" s="81" t="n">
        <v>4524</v>
      </c>
      <c r="Q20" s="65" t="n">
        <f aca="false">E20/B20</f>
        <v>20.8</v>
      </c>
      <c r="R20" s="65" t="n">
        <f aca="false">N20/B20</f>
        <v>615.8</v>
      </c>
      <c r="S20" s="66" t="n">
        <f aca="false">N20/E20</f>
        <v>29.6057692307692</v>
      </c>
      <c r="T20" s="67" t="n">
        <f aca="false">N20/I20</f>
        <v>21.4813953488372</v>
      </c>
    </row>
    <row r="21" customFormat="false" ht="11.25" hidden="false" customHeight="true" outlineLevel="0" collapsed="false">
      <c r="A21" s="60" t="s">
        <v>20</v>
      </c>
      <c r="B21" s="76" t="n">
        <f aca="false">C21+D21</f>
        <v>13</v>
      </c>
      <c r="C21" s="62" t="n">
        <v>13</v>
      </c>
      <c r="D21" s="78" t="n">
        <v>0</v>
      </c>
      <c r="E21" s="63" t="n">
        <f aca="false">F21+G21+H21</f>
        <v>262</v>
      </c>
      <c r="F21" s="79" t="n">
        <v>226</v>
      </c>
      <c r="G21" s="78" t="n">
        <v>0</v>
      </c>
      <c r="H21" s="79" t="n">
        <v>36</v>
      </c>
      <c r="I21" s="77" t="n">
        <f aca="false">J21+K21</f>
        <v>364</v>
      </c>
      <c r="J21" s="79" t="n">
        <v>128</v>
      </c>
      <c r="K21" s="77" t="n">
        <v>236</v>
      </c>
      <c r="L21" s="80" t="n">
        <v>14</v>
      </c>
      <c r="M21" s="79" t="n">
        <v>2</v>
      </c>
      <c r="N21" s="81" t="n">
        <f aca="false">O21+P21</f>
        <v>7038</v>
      </c>
      <c r="O21" s="81" t="n">
        <v>3652</v>
      </c>
      <c r="P21" s="81" t="n">
        <v>3386</v>
      </c>
      <c r="Q21" s="65" t="n">
        <f aca="false">E21/B21</f>
        <v>20.1538461538462</v>
      </c>
      <c r="R21" s="65" t="n">
        <f aca="false">N21/B21</f>
        <v>541.384615384615</v>
      </c>
      <c r="S21" s="66" t="n">
        <f aca="false">N21/E21</f>
        <v>26.8625954198473</v>
      </c>
      <c r="T21" s="67" t="n">
        <f aca="false">N21/I21</f>
        <v>19.3351648351648</v>
      </c>
    </row>
    <row r="22" customFormat="false" ht="11.25" hidden="false" customHeight="true" outlineLevel="0" collapsed="false">
      <c r="A22" s="60" t="s">
        <v>21</v>
      </c>
      <c r="B22" s="76" t="n">
        <f aca="false">C22+D22</f>
        <v>9</v>
      </c>
      <c r="C22" s="62" t="n">
        <v>9</v>
      </c>
      <c r="D22" s="78" t="n">
        <v>0</v>
      </c>
      <c r="E22" s="63" t="n">
        <f aca="false">F22+G22+H22</f>
        <v>201</v>
      </c>
      <c r="F22" s="79" t="n">
        <v>181</v>
      </c>
      <c r="G22" s="78" t="n">
        <v>0</v>
      </c>
      <c r="H22" s="79" t="n">
        <v>20</v>
      </c>
      <c r="I22" s="77" t="n">
        <f aca="false">J22+K22</f>
        <v>267</v>
      </c>
      <c r="J22" s="79" t="n">
        <v>98</v>
      </c>
      <c r="K22" s="77" t="n">
        <v>169</v>
      </c>
      <c r="L22" s="80" t="n">
        <v>11</v>
      </c>
      <c r="M22" s="79" t="n">
        <v>1</v>
      </c>
      <c r="N22" s="81" t="n">
        <f aca="false">O22+P22</f>
        <v>5625</v>
      </c>
      <c r="O22" s="81" t="n">
        <v>2859</v>
      </c>
      <c r="P22" s="81" t="n">
        <v>2766</v>
      </c>
      <c r="Q22" s="65" t="n">
        <f aca="false">E22/B22</f>
        <v>22.3333333333333</v>
      </c>
      <c r="R22" s="65" t="n">
        <f aca="false">N22/B22</f>
        <v>625</v>
      </c>
      <c r="S22" s="66" t="n">
        <f aca="false">N22/E22</f>
        <v>27.9850746268657</v>
      </c>
      <c r="T22" s="67" t="n">
        <f aca="false">N22/I22</f>
        <v>21.0674157303371</v>
      </c>
    </row>
    <row r="23" customFormat="false" ht="10.35" hidden="false" customHeight="true" outlineLevel="0" collapsed="false">
      <c r="A23" s="60"/>
      <c r="B23" s="76"/>
      <c r="C23" s="62"/>
      <c r="D23" s="83"/>
      <c r="E23" s="63"/>
      <c r="F23" s="61"/>
      <c r="G23" s="84"/>
      <c r="H23" s="61"/>
      <c r="I23" s="64"/>
      <c r="J23" s="61"/>
      <c r="K23" s="64"/>
      <c r="L23" s="62"/>
      <c r="M23" s="61"/>
      <c r="N23" s="61"/>
      <c r="O23" s="61"/>
      <c r="P23" s="61"/>
      <c r="Q23" s="65"/>
      <c r="R23" s="65"/>
      <c r="S23" s="66"/>
      <c r="T23" s="67"/>
    </row>
    <row r="24" s="22" customFormat="true" ht="11.25" hidden="false" customHeight="true" outlineLevel="0" collapsed="false">
      <c r="A24" s="60" t="s">
        <v>89</v>
      </c>
      <c r="B24" s="68" t="n">
        <f aca="false">SUM(B25:B40)</f>
        <v>188</v>
      </c>
      <c r="C24" s="69" t="n">
        <f aca="false">SUM(C25:C40)</f>
        <v>187</v>
      </c>
      <c r="D24" s="87" t="n">
        <f aca="false">SUM(D25:D40)</f>
        <v>1</v>
      </c>
      <c r="E24" s="70" t="n">
        <f aca="false">SUM(E25:E40)</f>
        <v>2362</v>
      </c>
      <c r="F24" s="68" t="n">
        <f aca="false">SUM(F25:F40)</f>
        <v>1958</v>
      </c>
      <c r="G24" s="88" t="n">
        <f aca="false">SUM(G25:G40)</f>
        <v>6</v>
      </c>
      <c r="H24" s="68" t="n">
        <f aca="false">SUM(H25:H40)</f>
        <v>398</v>
      </c>
      <c r="I24" s="71" t="n">
        <f aca="false">SUM(I25:I40)</f>
        <v>3521</v>
      </c>
      <c r="J24" s="68" t="n">
        <f aca="false">SUM(J25:J40)</f>
        <v>1277</v>
      </c>
      <c r="K24" s="71" t="n">
        <f aca="false">SUM(K25:K40)</f>
        <v>2244</v>
      </c>
      <c r="L24" s="69" t="n">
        <f aca="false">SUM(L25:L40)</f>
        <v>204</v>
      </c>
      <c r="M24" s="68" t="n">
        <f aca="false">SUM(M25:M40)</f>
        <v>27</v>
      </c>
      <c r="N24" s="68" t="n">
        <f aca="false">SUM(N25:N40)</f>
        <v>51492</v>
      </c>
      <c r="O24" s="68" t="n">
        <f aca="false">SUM(O25:O40)</f>
        <v>26438</v>
      </c>
      <c r="P24" s="68" t="n">
        <f aca="false">SUM(P25:P40)</f>
        <v>25054</v>
      </c>
      <c r="Q24" s="72" t="n">
        <f aca="false">E24/B24</f>
        <v>12.563829787234</v>
      </c>
      <c r="R24" s="72" t="n">
        <f aca="false">N24/B24</f>
        <v>273.893617021277</v>
      </c>
      <c r="S24" s="73" t="n">
        <f aca="false">N24/E24</f>
        <v>21.8001693480102</v>
      </c>
      <c r="T24" s="74" t="n">
        <f aca="false">N24/I24</f>
        <v>14.624254473161</v>
      </c>
    </row>
    <row r="25" customFormat="false" ht="11.25" hidden="false" customHeight="true" outlineLevel="0" collapsed="false">
      <c r="A25" s="60" t="s">
        <v>22</v>
      </c>
      <c r="B25" s="76" t="n">
        <f aca="false">C25+D25</f>
        <v>23</v>
      </c>
      <c r="C25" s="62" t="n">
        <v>23</v>
      </c>
      <c r="D25" s="78" t="n">
        <v>0</v>
      </c>
      <c r="E25" s="63" t="n">
        <f aca="false">F25+G25+H25</f>
        <v>347</v>
      </c>
      <c r="F25" s="79" t="n">
        <v>301</v>
      </c>
      <c r="G25" s="78" t="n">
        <v>0</v>
      </c>
      <c r="H25" s="79" t="n">
        <v>46</v>
      </c>
      <c r="I25" s="77" t="n">
        <f aca="false">J25+K25</f>
        <v>516</v>
      </c>
      <c r="J25" s="79" t="n">
        <v>181</v>
      </c>
      <c r="K25" s="77" t="n">
        <v>335</v>
      </c>
      <c r="L25" s="80" t="n">
        <v>25</v>
      </c>
      <c r="M25" s="79" t="n">
        <v>4</v>
      </c>
      <c r="N25" s="81" t="n">
        <f aca="false">O25+P25</f>
        <v>8762</v>
      </c>
      <c r="O25" s="81" t="n">
        <v>4546</v>
      </c>
      <c r="P25" s="81" t="n">
        <v>4216</v>
      </c>
      <c r="Q25" s="65" t="n">
        <f aca="false">E25/B25</f>
        <v>15.0869565217391</v>
      </c>
      <c r="R25" s="65" t="n">
        <f aca="false">N25/B25</f>
        <v>380.95652173913</v>
      </c>
      <c r="S25" s="66" t="n">
        <f aca="false">N25/E25</f>
        <v>25.2507204610951</v>
      </c>
      <c r="T25" s="67" t="n">
        <f aca="false">N25/I25</f>
        <v>16.9806201550388</v>
      </c>
    </row>
    <row r="26" customFormat="false" ht="11.25" hidden="false" customHeight="true" outlineLevel="0" collapsed="false">
      <c r="A26" s="60" t="s">
        <v>23</v>
      </c>
      <c r="B26" s="76" t="n">
        <f aca="false">C26+D26</f>
        <v>25</v>
      </c>
      <c r="C26" s="62" t="n">
        <v>25</v>
      </c>
      <c r="D26" s="78" t="n">
        <v>0</v>
      </c>
      <c r="E26" s="63" t="n">
        <f aca="false">F26+G26+H26</f>
        <v>327</v>
      </c>
      <c r="F26" s="79" t="n">
        <v>277</v>
      </c>
      <c r="G26" s="78" t="n">
        <v>0</v>
      </c>
      <c r="H26" s="79" t="n">
        <v>50</v>
      </c>
      <c r="I26" s="77" t="n">
        <f aca="false">J26+K26</f>
        <v>486</v>
      </c>
      <c r="J26" s="79" t="n">
        <v>180</v>
      </c>
      <c r="K26" s="77" t="n">
        <v>306</v>
      </c>
      <c r="L26" s="80" t="n">
        <v>27</v>
      </c>
      <c r="M26" s="79" t="n">
        <v>2</v>
      </c>
      <c r="N26" s="81" t="n">
        <f aca="false">O26+P26</f>
        <v>7282</v>
      </c>
      <c r="O26" s="81" t="n">
        <v>3769</v>
      </c>
      <c r="P26" s="81" t="n">
        <v>3513</v>
      </c>
      <c r="Q26" s="65" t="n">
        <f aca="false">E26/B26</f>
        <v>13.08</v>
      </c>
      <c r="R26" s="65" t="n">
        <f aca="false">N26/B26</f>
        <v>291.28</v>
      </c>
      <c r="S26" s="66" t="n">
        <f aca="false">N26/E26</f>
        <v>22.2691131498471</v>
      </c>
      <c r="T26" s="67" t="n">
        <f aca="false">N26/I26</f>
        <v>14.9835390946502</v>
      </c>
    </row>
    <row r="27" customFormat="false" ht="11.25" hidden="false" customHeight="true" outlineLevel="0" collapsed="false">
      <c r="A27" s="60" t="s">
        <v>24</v>
      </c>
      <c r="B27" s="76" t="n">
        <f aca="false">C27+D27</f>
        <v>12</v>
      </c>
      <c r="C27" s="62" t="n">
        <v>12</v>
      </c>
      <c r="D27" s="78" t="n">
        <v>0</v>
      </c>
      <c r="E27" s="63" t="n">
        <f aca="false">F27+G27+H27</f>
        <v>198</v>
      </c>
      <c r="F27" s="79" t="n">
        <v>169</v>
      </c>
      <c r="G27" s="78" t="n">
        <v>0</v>
      </c>
      <c r="H27" s="79" t="n">
        <v>29</v>
      </c>
      <c r="I27" s="77" t="n">
        <f aca="false">J27+K27</f>
        <v>277</v>
      </c>
      <c r="J27" s="79" t="n">
        <v>100</v>
      </c>
      <c r="K27" s="77" t="n">
        <v>177</v>
      </c>
      <c r="L27" s="80" t="n">
        <v>15</v>
      </c>
      <c r="M27" s="79" t="n">
        <v>5</v>
      </c>
      <c r="N27" s="81" t="n">
        <f aca="false">O27+P27</f>
        <v>4947</v>
      </c>
      <c r="O27" s="81" t="n">
        <v>2595</v>
      </c>
      <c r="P27" s="81" t="n">
        <v>2352</v>
      </c>
      <c r="Q27" s="65" t="n">
        <f aca="false">E27/B27</f>
        <v>16.5</v>
      </c>
      <c r="R27" s="65" t="n">
        <f aca="false">N27/B27</f>
        <v>412.25</v>
      </c>
      <c r="S27" s="66" t="n">
        <f aca="false">N27/E27</f>
        <v>24.9848484848485</v>
      </c>
      <c r="T27" s="67" t="n">
        <f aca="false">N27/I27</f>
        <v>17.8592057761733</v>
      </c>
    </row>
    <row r="28" customFormat="false" ht="11.25" hidden="false" customHeight="true" outlineLevel="0" collapsed="false">
      <c r="A28" s="60" t="s">
        <v>25</v>
      </c>
      <c r="B28" s="76" t="n">
        <f aca="false">C28+D28</f>
        <v>9</v>
      </c>
      <c r="C28" s="62" t="n">
        <v>8</v>
      </c>
      <c r="D28" s="83" t="n">
        <v>1</v>
      </c>
      <c r="E28" s="63" t="n">
        <f aca="false">F28+G28+H28</f>
        <v>149</v>
      </c>
      <c r="F28" s="79" t="n">
        <v>119</v>
      </c>
      <c r="G28" s="78" t="n">
        <v>0</v>
      </c>
      <c r="H28" s="79" t="n">
        <v>30</v>
      </c>
      <c r="I28" s="77" t="n">
        <f aca="false">J28+K28</f>
        <v>211</v>
      </c>
      <c r="J28" s="79" t="n">
        <v>88</v>
      </c>
      <c r="K28" s="77" t="n">
        <v>123</v>
      </c>
      <c r="L28" s="80" t="n">
        <v>10</v>
      </c>
      <c r="M28" s="79" t="n">
        <v>2</v>
      </c>
      <c r="N28" s="81" t="n">
        <f aca="false">O28+P28</f>
        <v>3487</v>
      </c>
      <c r="O28" s="81" t="n">
        <v>1792</v>
      </c>
      <c r="P28" s="81" t="n">
        <v>1695</v>
      </c>
      <c r="Q28" s="65" t="n">
        <f aca="false">E28/B28</f>
        <v>16.5555555555556</v>
      </c>
      <c r="R28" s="65" t="n">
        <f aca="false">N28/B28</f>
        <v>387.444444444444</v>
      </c>
      <c r="S28" s="66" t="n">
        <f aca="false">N28/E28</f>
        <v>23.4026845637584</v>
      </c>
      <c r="T28" s="67" t="n">
        <f aca="false">N28/I28</f>
        <v>16.5260663507109</v>
      </c>
    </row>
    <row r="29" customFormat="false" ht="11.25" hidden="false" customHeight="true" outlineLevel="0" collapsed="false">
      <c r="A29" s="60" t="s">
        <v>26</v>
      </c>
      <c r="B29" s="76" t="n">
        <f aca="false">C29+D29</f>
        <v>20</v>
      </c>
      <c r="C29" s="62" t="n">
        <v>20</v>
      </c>
      <c r="D29" s="78" t="n">
        <v>0</v>
      </c>
      <c r="E29" s="63" t="n">
        <f aca="false">F29+G29+H29</f>
        <v>248</v>
      </c>
      <c r="F29" s="79" t="n">
        <v>209</v>
      </c>
      <c r="G29" s="86" t="n">
        <v>1</v>
      </c>
      <c r="H29" s="79" t="n">
        <v>38</v>
      </c>
      <c r="I29" s="77" t="n">
        <f aca="false">J29+K29</f>
        <v>373</v>
      </c>
      <c r="J29" s="79" t="n">
        <v>142</v>
      </c>
      <c r="K29" s="77" t="n">
        <v>231</v>
      </c>
      <c r="L29" s="80" t="n">
        <v>20</v>
      </c>
      <c r="M29" s="79" t="n">
        <v>2</v>
      </c>
      <c r="N29" s="81" t="n">
        <f aca="false">O29+P29</f>
        <v>5551</v>
      </c>
      <c r="O29" s="81" t="n">
        <v>2818</v>
      </c>
      <c r="P29" s="81" t="n">
        <v>2733</v>
      </c>
      <c r="Q29" s="65" t="n">
        <f aca="false">E29/B29</f>
        <v>12.4</v>
      </c>
      <c r="R29" s="65" t="n">
        <f aca="false">N29/B29</f>
        <v>277.55</v>
      </c>
      <c r="S29" s="66" t="n">
        <f aca="false">N29/E29</f>
        <v>22.383064516129</v>
      </c>
      <c r="T29" s="67" t="n">
        <f aca="false">N29/I29</f>
        <v>14.8820375335121</v>
      </c>
    </row>
    <row r="30" customFormat="false" ht="11.25" hidden="false" customHeight="true" outlineLevel="0" collapsed="false">
      <c r="A30" s="60" t="s">
        <v>27</v>
      </c>
      <c r="B30" s="76" t="n">
        <f aca="false">C30+D30</f>
        <v>9</v>
      </c>
      <c r="C30" s="62" t="n">
        <v>9</v>
      </c>
      <c r="D30" s="78" t="n">
        <v>0</v>
      </c>
      <c r="E30" s="63" t="n">
        <f aca="false">F30+G30+H30</f>
        <v>162</v>
      </c>
      <c r="F30" s="79" t="n">
        <v>142</v>
      </c>
      <c r="G30" s="78" t="n">
        <v>0</v>
      </c>
      <c r="H30" s="79" t="n">
        <v>20</v>
      </c>
      <c r="I30" s="77" t="n">
        <f aca="false">J30+K30</f>
        <v>226</v>
      </c>
      <c r="J30" s="79" t="n">
        <v>77</v>
      </c>
      <c r="K30" s="77" t="n">
        <v>149</v>
      </c>
      <c r="L30" s="80" t="n">
        <v>10</v>
      </c>
      <c r="M30" s="79" t="n">
        <v>1</v>
      </c>
      <c r="N30" s="81" t="n">
        <f aca="false">O30+P30</f>
        <v>4208</v>
      </c>
      <c r="O30" s="81" t="n">
        <v>2142</v>
      </c>
      <c r="P30" s="81" t="n">
        <v>2066</v>
      </c>
      <c r="Q30" s="65" t="n">
        <f aca="false">E30/B30</f>
        <v>18</v>
      </c>
      <c r="R30" s="65" t="n">
        <f aca="false">N30/B30</f>
        <v>467.555555555556</v>
      </c>
      <c r="S30" s="66" t="n">
        <f aca="false">N30/E30</f>
        <v>25.9753086419753</v>
      </c>
      <c r="T30" s="67" t="n">
        <f aca="false">N30/I30</f>
        <v>18.6194690265487</v>
      </c>
    </row>
    <row r="31" customFormat="false" ht="11.25" hidden="false" customHeight="true" outlineLevel="0" collapsed="false">
      <c r="A31" s="60" t="s">
        <v>28</v>
      </c>
      <c r="B31" s="76" t="n">
        <f aca="false">C31+D31</f>
        <v>8</v>
      </c>
      <c r="C31" s="62" t="n">
        <v>8</v>
      </c>
      <c r="D31" s="78" t="n">
        <v>0</v>
      </c>
      <c r="E31" s="63" t="n">
        <f aca="false">F31+G31+H31</f>
        <v>104</v>
      </c>
      <c r="F31" s="79" t="n">
        <v>88</v>
      </c>
      <c r="G31" s="89" t="n">
        <v>1</v>
      </c>
      <c r="H31" s="79" t="n">
        <v>15</v>
      </c>
      <c r="I31" s="77" t="n">
        <f aca="false">J31+K31</f>
        <v>150</v>
      </c>
      <c r="J31" s="79" t="n">
        <v>50</v>
      </c>
      <c r="K31" s="77" t="n">
        <v>100</v>
      </c>
      <c r="L31" s="80" t="n">
        <v>9</v>
      </c>
      <c r="M31" s="79" t="n">
        <v>2</v>
      </c>
      <c r="N31" s="81" t="n">
        <f aca="false">O31+P31</f>
        <v>2401</v>
      </c>
      <c r="O31" s="81" t="n">
        <v>1230</v>
      </c>
      <c r="P31" s="81" t="n">
        <v>1171</v>
      </c>
      <c r="Q31" s="65" t="n">
        <f aca="false">E31/B31</f>
        <v>13</v>
      </c>
      <c r="R31" s="65" t="n">
        <f aca="false">N31/B31</f>
        <v>300.125</v>
      </c>
      <c r="S31" s="66" t="n">
        <f aca="false">N31/E31</f>
        <v>23.0865384615385</v>
      </c>
      <c r="T31" s="67" t="n">
        <f aca="false">N31/I31</f>
        <v>16.0066666666667</v>
      </c>
    </row>
    <row r="32" customFormat="false" ht="11.25" hidden="false" customHeight="true" outlineLevel="0" collapsed="false">
      <c r="A32" s="60" t="s">
        <v>29</v>
      </c>
      <c r="B32" s="76" t="n">
        <f aca="false">C32+D32</f>
        <v>2</v>
      </c>
      <c r="C32" s="62" t="n">
        <v>2</v>
      </c>
      <c r="D32" s="78" t="n">
        <v>0</v>
      </c>
      <c r="E32" s="63" t="n">
        <f aca="false">F32+G32+H32</f>
        <v>42</v>
      </c>
      <c r="F32" s="79" t="n">
        <v>36</v>
      </c>
      <c r="G32" s="78" t="n">
        <v>0</v>
      </c>
      <c r="H32" s="79" t="n">
        <v>6</v>
      </c>
      <c r="I32" s="77" t="n">
        <f aca="false">J32+K32</f>
        <v>60</v>
      </c>
      <c r="J32" s="79" t="n">
        <v>23</v>
      </c>
      <c r="K32" s="77" t="n">
        <v>37</v>
      </c>
      <c r="L32" s="80" t="n">
        <v>2</v>
      </c>
      <c r="M32" s="79" t="n">
        <v>1</v>
      </c>
      <c r="N32" s="81" t="n">
        <f aca="false">O32+P32</f>
        <v>1127</v>
      </c>
      <c r="O32" s="81" t="n">
        <v>579</v>
      </c>
      <c r="P32" s="81" t="n">
        <v>548</v>
      </c>
      <c r="Q32" s="65" t="n">
        <f aca="false">E32/B32</f>
        <v>21</v>
      </c>
      <c r="R32" s="65" t="n">
        <f aca="false">N32/B32</f>
        <v>563.5</v>
      </c>
      <c r="S32" s="66" t="n">
        <f aca="false">N32/E32</f>
        <v>26.8333333333333</v>
      </c>
      <c r="T32" s="67" t="n">
        <f aca="false">N32/I32</f>
        <v>18.7833333333333</v>
      </c>
    </row>
    <row r="33" customFormat="false" ht="11.25" hidden="false" customHeight="true" outlineLevel="0" collapsed="false">
      <c r="A33" s="60" t="s">
        <v>31</v>
      </c>
      <c r="B33" s="76" t="n">
        <f aca="false">C33+D33</f>
        <v>6</v>
      </c>
      <c r="C33" s="62" t="n">
        <v>6</v>
      </c>
      <c r="D33" s="78" t="n">
        <v>0</v>
      </c>
      <c r="E33" s="63" t="n">
        <f aca="false">F33+G33+H33</f>
        <v>52</v>
      </c>
      <c r="F33" s="79" t="n">
        <v>40</v>
      </c>
      <c r="G33" s="86" t="n">
        <v>1</v>
      </c>
      <c r="H33" s="79" t="n">
        <v>11</v>
      </c>
      <c r="I33" s="77" t="n">
        <f aca="false">J33+K33</f>
        <v>82</v>
      </c>
      <c r="J33" s="79" t="n">
        <v>33</v>
      </c>
      <c r="K33" s="77" t="n">
        <v>49</v>
      </c>
      <c r="L33" s="80" t="n">
        <v>6</v>
      </c>
      <c r="M33" s="79" t="n">
        <v>1</v>
      </c>
      <c r="N33" s="81" t="n">
        <f aca="false">O33+P33</f>
        <v>798</v>
      </c>
      <c r="O33" s="81" t="n">
        <v>391</v>
      </c>
      <c r="P33" s="81" t="n">
        <v>407</v>
      </c>
      <c r="Q33" s="65" t="n">
        <f aca="false">E33/B33</f>
        <v>8.66666666666667</v>
      </c>
      <c r="R33" s="65" t="n">
        <f aca="false">N33/B33</f>
        <v>133</v>
      </c>
      <c r="S33" s="66" t="n">
        <f aca="false">N33/E33</f>
        <v>15.3461538461538</v>
      </c>
      <c r="T33" s="67" t="n">
        <f aca="false">N33/I33</f>
        <v>9.73170731707317</v>
      </c>
    </row>
    <row r="34" customFormat="false" ht="11.25" hidden="false" customHeight="true" outlineLevel="0" collapsed="false">
      <c r="A34" s="60" t="s">
        <v>32</v>
      </c>
      <c r="B34" s="76" t="n">
        <f aca="false">C34+D34</f>
        <v>23</v>
      </c>
      <c r="C34" s="62" t="n">
        <v>23</v>
      </c>
      <c r="D34" s="78" t="n">
        <v>0</v>
      </c>
      <c r="E34" s="63" t="n">
        <f aca="false">F34+G34+H34</f>
        <v>206</v>
      </c>
      <c r="F34" s="79" t="n">
        <v>169</v>
      </c>
      <c r="G34" s="89" t="n">
        <v>1</v>
      </c>
      <c r="H34" s="79" t="n">
        <v>36</v>
      </c>
      <c r="I34" s="77" t="n">
        <f aca="false">J34+K34</f>
        <v>327</v>
      </c>
      <c r="J34" s="79" t="n">
        <v>118</v>
      </c>
      <c r="K34" s="77" t="n">
        <v>209</v>
      </c>
      <c r="L34" s="80" t="n">
        <v>25</v>
      </c>
      <c r="M34" s="79" t="n">
        <v>2</v>
      </c>
      <c r="N34" s="81" t="n">
        <f aca="false">O34+P34</f>
        <v>3541</v>
      </c>
      <c r="O34" s="81" t="n">
        <v>1809</v>
      </c>
      <c r="P34" s="81" t="n">
        <v>1732</v>
      </c>
      <c r="Q34" s="65" t="n">
        <f aca="false">E34/B34</f>
        <v>8.95652173913044</v>
      </c>
      <c r="R34" s="65" t="n">
        <f aca="false">N34/B34</f>
        <v>153.95652173913</v>
      </c>
      <c r="S34" s="66" t="n">
        <f aca="false">N34/E34</f>
        <v>17.1893203883495</v>
      </c>
      <c r="T34" s="67" t="n">
        <f aca="false">N34/I34</f>
        <v>10.82874617737</v>
      </c>
    </row>
    <row r="35" customFormat="false" ht="11.25" hidden="false" customHeight="true" outlineLevel="0" collapsed="false">
      <c r="A35" s="60" t="s">
        <v>33</v>
      </c>
      <c r="B35" s="76" t="n">
        <f aca="false">C35+D35</f>
        <v>2</v>
      </c>
      <c r="C35" s="62" t="n">
        <v>2</v>
      </c>
      <c r="D35" s="78" t="n">
        <v>0</v>
      </c>
      <c r="E35" s="63" t="n">
        <f aca="false">F35+G35+H35</f>
        <v>17</v>
      </c>
      <c r="F35" s="79" t="n">
        <v>14</v>
      </c>
      <c r="G35" s="78" t="n">
        <v>0</v>
      </c>
      <c r="H35" s="79" t="n">
        <v>3</v>
      </c>
      <c r="I35" s="77" t="n">
        <f aca="false">J35+K35</f>
        <v>28</v>
      </c>
      <c r="J35" s="79" t="n">
        <v>9</v>
      </c>
      <c r="K35" s="77" t="n">
        <v>19</v>
      </c>
      <c r="L35" s="80" t="n">
        <v>3</v>
      </c>
      <c r="M35" s="90" t="n">
        <v>0</v>
      </c>
      <c r="N35" s="81" t="n">
        <f aca="false">O35+P35</f>
        <v>278</v>
      </c>
      <c r="O35" s="81" t="n">
        <v>150</v>
      </c>
      <c r="P35" s="81" t="n">
        <v>128</v>
      </c>
      <c r="Q35" s="65" t="n">
        <f aca="false">E35/B35</f>
        <v>8.5</v>
      </c>
      <c r="R35" s="65" t="n">
        <f aca="false">N35/B35</f>
        <v>139</v>
      </c>
      <c r="S35" s="66" t="n">
        <f aca="false">N35/E35</f>
        <v>16.3529411764706</v>
      </c>
      <c r="T35" s="67" t="n">
        <f aca="false">N35/I35</f>
        <v>9.92857142857143</v>
      </c>
    </row>
    <row r="36" customFormat="false" ht="11.25" hidden="false" customHeight="true" outlineLevel="0" collapsed="false">
      <c r="A36" s="60" t="s">
        <v>34</v>
      </c>
      <c r="B36" s="76" t="n">
        <f aca="false">C36+D36</f>
        <v>5</v>
      </c>
      <c r="C36" s="62" t="n">
        <v>5</v>
      </c>
      <c r="D36" s="78" t="n">
        <v>0</v>
      </c>
      <c r="E36" s="63" t="n">
        <f aca="false">F36+G36+H36</f>
        <v>45</v>
      </c>
      <c r="F36" s="79" t="n">
        <v>35</v>
      </c>
      <c r="G36" s="78" t="n">
        <v>0</v>
      </c>
      <c r="H36" s="79" t="n">
        <v>10</v>
      </c>
      <c r="I36" s="77" t="n">
        <f aca="false">J36+K36</f>
        <v>72</v>
      </c>
      <c r="J36" s="79" t="n">
        <v>28</v>
      </c>
      <c r="K36" s="77" t="n">
        <v>44</v>
      </c>
      <c r="L36" s="80" t="n">
        <v>5</v>
      </c>
      <c r="M36" s="79" t="n">
        <v>2</v>
      </c>
      <c r="N36" s="81" t="n">
        <f aca="false">O36+P36</f>
        <v>667</v>
      </c>
      <c r="O36" s="81" t="n">
        <v>332</v>
      </c>
      <c r="P36" s="81" t="n">
        <v>335</v>
      </c>
      <c r="Q36" s="65" t="n">
        <f aca="false">E36/B36</f>
        <v>9</v>
      </c>
      <c r="R36" s="65" t="n">
        <f aca="false">N36/B36</f>
        <v>133.4</v>
      </c>
      <c r="S36" s="66" t="n">
        <f aca="false">N36/E36</f>
        <v>14.8222222222222</v>
      </c>
      <c r="T36" s="67" t="n">
        <f aca="false">N36/I36</f>
        <v>9.26388888888889</v>
      </c>
    </row>
    <row r="37" customFormat="false" ht="11.25" hidden="false" customHeight="true" outlineLevel="0" collapsed="false">
      <c r="A37" s="60" t="s">
        <v>35</v>
      </c>
      <c r="B37" s="76" t="n">
        <f aca="false">C37+D37</f>
        <v>5</v>
      </c>
      <c r="C37" s="62" t="n">
        <v>5</v>
      </c>
      <c r="D37" s="78" t="n">
        <v>0</v>
      </c>
      <c r="E37" s="63" t="n">
        <f aca="false">F37+G37+H37</f>
        <v>41</v>
      </c>
      <c r="F37" s="79" t="n">
        <v>31</v>
      </c>
      <c r="G37" s="78" t="n">
        <v>0</v>
      </c>
      <c r="H37" s="79" t="n">
        <v>10</v>
      </c>
      <c r="I37" s="77" t="n">
        <f aca="false">J37+K37</f>
        <v>62</v>
      </c>
      <c r="J37" s="79" t="n">
        <v>27</v>
      </c>
      <c r="K37" s="77" t="n">
        <v>35</v>
      </c>
      <c r="L37" s="80" t="n">
        <v>5</v>
      </c>
      <c r="M37" s="79" t="n">
        <v>1</v>
      </c>
      <c r="N37" s="81" t="n">
        <f aca="false">O37+P37</f>
        <v>571</v>
      </c>
      <c r="O37" s="81" t="n">
        <v>305</v>
      </c>
      <c r="P37" s="81" t="n">
        <v>266</v>
      </c>
      <c r="Q37" s="65" t="n">
        <f aca="false">E37/B37</f>
        <v>8.2</v>
      </c>
      <c r="R37" s="65" t="n">
        <f aca="false">N37/B37</f>
        <v>114.2</v>
      </c>
      <c r="S37" s="66" t="n">
        <f aca="false">N37/E37</f>
        <v>13.9268292682927</v>
      </c>
      <c r="T37" s="67" t="n">
        <f aca="false">N37/I37</f>
        <v>9.20967741935484</v>
      </c>
    </row>
    <row r="38" customFormat="false" ht="11.25" hidden="false" customHeight="true" outlineLevel="0" collapsed="false">
      <c r="A38" s="60" t="s">
        <v>37</v>
      </c>
      <c r="B38" s="76" t="n">
        <f aca="false">C38+D38</f>
        <v>13</v>
      </c>
      <c r="C38" s="62" t="n">
        <v>13</v>
      </c>
      <c r="D38" s="78" t="n">
        <v>0</v>
      </c>
      <c r="E38" s="63" t="n">
        <f aca="false">F38+G38+H38</f>
        <v>142</v>
      </c>
      <c r="F38" s="79" t="n">
        <v>109</v>
      </c>
      <c r="G38" s="89" t="n">
        <v>1</v>
      </c>
      <c r="H38" s="79" t="n">
        <v>32</v>
      </c>
      <c r="I38" s="77" t="n">
        <f aca="false">J38+K38</f>
        <v>216</v>
      </c>
      <c r="J38" s="79" t="n">
        <v>71</v>
      </c>
      <c r="K38" s="77" t="n">
        <v>145</v>
      </c>
      <c r="L38" s="80" t="n">
        <v>13</v>
      </c>
      <c r="M38" s="79" t="n">
        <v>1</v>
      </c>
      <c r="N38" s="81" t="n">
        <f aca="false">O38+P38</f>
        <v>2625</v>
      </c>
      <c r="O38" s="81" t="n">
        <v>1343</v>
      </c>
      <c r="P38" s="81" t="n">
        <v>1282</v>
      </c>
      <c r="Q38" s="65" t="n">
        <f aca="false">E38/B38</f>
        <v>10.9230769230769</v>
      </c>
      <c r="R38" s="65" t="n">
        <f aca="false">N38/B38</f>
        <v>201.923076923077</v>
      </c>
      <c r="S38" s="66" t="n">
        <f aca="false">N38/E38</f>
        <v>18.4859154929577</v>
      </c>
      <c r="T38" s="67" t="n">
        <f aca="false">N38/I38</f>
        <v>12.1527777777778</v>
      </c>
    </row>
    <row r="39" customFormat="false" ht="11.25" hidden="false" customHeight="true" outlineLevel="0" collapsed="false">
      <c r="A39" s="60" t="s">
        <v>38</v>
      </c>
      <c r="B39" s="76" t="n">
        <f aca="false">C39+D39</f>
        <v>15</v>
      </c>
      <c r="C39" s="62" t="n">
        <v>15</v>
      </c>
      <c r="D39" s="78" t="n">
        <v>0</v>
      </c>
      <c r="E39" s="63" t="n">
        <f aca="false">F39+G39+H39</f>
        <v>177</v>
      </c>
      <c r="F39" s="79" t="n">
        <v>140</v>
      </c>
      <c r="G39" s="78" t="n">
        <v>0</v>
      </c>
      <c r="H39" s="79" t="n">
        <v>37</v>
      </c>
      <c r="I39" s="77" t="n">
        <f aca="false">J39+K39</f>
        <v>269</v>
      </c>
      <c r="J39" s="79" t="n">
        <v>94</v>
      </c>
      <c r="K39" s="77" t="n">
        <v>175</v>
      </c>
      <c r="L39" s="80" t="n">
        <v>18</v>
      </c>
      <c r="M39" s="79" t="n">
        <v>1</v>
      </c>
      <c r="N39" s="81" t="n">
        <f aca="false">O39+P39</f>
        <v>3475</v>
      </c>
      <c r="O39" s="81" t="n">
        <v>1772</v>
      </c>
      <c r="P39" s="81" t="n">
        <v>1703</v>
      </c>
      <c r="Q39" s="65" t="n">
        <f aca="false">E39/B39</f>
        <v>11.8</v>
      </c>
      <c r="R39" s="65" t="n">
        <f aca="false">N39/B39</f>
        <v>231.666666666667</v>
      </c>
      <c r="S39" s="66" t="n">
        <f aca="false">N39/E39</f>
        <v>19.6327683615819</v>
      </c>
      <c r="T39" s="67" t="n">
        <f aca="false">N39/I39</f>
        <v>12.9182156133829</v>
      </c>
    </row>
    <row r="40" customFormat="false" ht="11.25" hidden="false" customHeight="true" outlineLevel="0" collapsed="false">
      <c r="A40" s="91" t="s">
        <v>39</v>
      </c>
      <c r="B40" s="92" t="n">
        <f aca="false">C40+D40</f>
        <v>11</v>
      </c>
      <c r="C40" s="93" t="n">
        <v>11</v>
      </c>
      <c r="D40" s="94" t="n">
        <v>0</v>
      </c>
      <c r="E40" s="93" t="n">
        <f aca="false">F40+G40+H40</f>
        <v>105</v>
      </c>
      <c r="F40" s="95" t="n">
        <v>79</v>
      </c>
      <c r="G40" s="96" t="n">
        <v>1</v>
      </c>
      <c r="H40" s="95" t="n">
        <v>25</v>
      </c>
      <c r="I40" s="97" t="n">
        <f aca="false">J40+K40</f>
        <v>166</v>
      </c>
      <c r="J40" s="95" t="n">
        <v>56</v>
      </c>
      <c r="K40" s="97" t="n">
        <v>110</v>
      </c>
      <c r="L40" s="98" t="n">
        <v>11</v>
      </c>
      <c r="M40" s="99" t="n">
        <v>0</v>
      </c>
      <c r="N40" s="100" t="n">
        <f aca="false">O40+P40</f>
        <v>1772</v>
      </c>
      <c r="O40" s="100" t="n">
        <v>865</v>
      </c>
      <c r="P40" s="100" t="n">
        <v>907</v>
      </c>
      <c r="Q40" s="101" t="n">
        <f aca="false">E40/B40</f>
        <v>9.54545454545455</v>
      </c>
      <c r="R40" s="101" t="n">
        <f aca="false">N40/B40</f>
        <v>161.090909090909</v>
      </c>
      <c r="S40" s="102" t="n">
        <f aca="false">N40/E40</f>
        <v>16.8761904761905</v>
      </c>
      <c r="T40" s="103" t="n">
        <f aca="false">N40/I40</f>
        <v>10.6746987951807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2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9.62"/>
    <col collapsed="false" customWidth="true" hidden="false" outlineLevel="0" max="3" min="2" style="2" width="3.24"/>
    <col collapsed="false" customWidth="true" hidden="false" outlineLevel="0" max="4" min="4" style="2" width="2.12"/>
    <col collapsed="false" customWidth="true" hidden="false" outlineLevel="0" max="6" min="5" style="2" width="4.62"/>
    <col collapsed="false" customWidth="true" hidden="false" outlineLevel="0" max="7" min="7" style="2" width="2.49"/>
    <col collapsed="false" customWidth="true" hidden="false" outlineLevel="0" max="8" min="8" style="2" width="3.99"/>
    <col collapsed="false" customWidth="true" hidden="false" outlineLevel="0" max="9" min="9" style="2" width="4.62"/>
    <col collapsed="false" customWidth="true" hidden="false" outlineLevel="0" max="10" min="10" style="2" width="3.99"/>
    <col collapsed="false" customWidth="true" hidden="false" outlineLevel="0" max="11" min="11" style="2" width="4.62"/>
    <col collapsed="false" customWidth="true" hidden="false" outlineLevel="0" max="13" min="12" style="2" width="4.86"/>
    <col collapsed="false" customWidth="true" hidden="false" outlineLevel="0" max="16" min="14" style="2" width="5.75"/>
    <col collapsed="false" customWidth="true" hidden="false" outlineLevel="0" max="18" min="17" style="2" width="4.49"/>
    <col collapsed="false" customWidth="true" hidden="false" outlineLevel="0" max="20" min="19" style="2" width="4.86"/>
    <col collapsed="false" customWidth="true" hidden="false" outlineLevel="0" max="21" min="21" style="2" width="4.49"/>
    <col collapsed="false" customWidth="false" hidden="false" outlineLevel="0" max="257" min="22" style="2" width="8.99"/>
  </cols>
  <sheetData>
    <row r="1" customFormat="false" ht="24.75" hidden="false" customHeight="true" outlineLevel="0" collapsed="false">
      <c r="A1" s="45" t="s">
        <v>3</v>
      </c>
      <c r="B1" s="46" t="s">
        <v>68</v>
      </c>
      <c r="C1" s="46"/>
      <c r="D1" s="46"/>
      <c r="E1" s="47" t="s">
        <v>69</v>
      </c>
      <c r="F1" s="47"/>
      <c r="G1" s="47"/>
      <c r="H1" s="47"/>
      <c r="I1" s="48" t="s">
        <v>70</v>
      </c>
      <c r="J1" s="48"/>
      <c r="K1" s="48"/>
      <c r="L1" s="49" t="s">
        <v>71</v>
      </c>
      <c r="M1" s="50" t="s">
        <v>72</v>
      </c>
      <c r="N1" s="47" t="s">
        <v>73</v>
      </c>
      <c r="O1" s="47"/>
      <c r="P1" s="47"/>
      <c r="Q1" s="50" t="s">
        <v>74</v>
      </c>
      <c r="R1" s="50"/>
      <c r="S1" s="50" t="s">
        <v>75</v>
      </c>
      <c r="T1" s="51" t="s">
        <v>76</v>
      </c>
    </row>
    <row r="2" customFormat="false" ht="24.75" hidden="false" customHeight="true" outlineLevel="0" collapsed="false">
      <c r="A2" s="45"/>
      <c r="B2" s="32" t="s">
        <v>77</v>
      </c>
      <c r="C2" s="32" t="s">
        <v>78</v>
      </c>
      <c r="D2" s="52" t="s">
        <v>79</v>
      </c>
      <c r="E2" s="32" t="s">
        <v>77</v>
      </c>
      <c r="F2" s="32" t="s">
        <v>80</v>
      </c>
      <c r="G2" s="52" t="s">
        <v>81</v>
      </c>
      <c r="H2" s="32" t="s">
        <v>82</v>
      </c>
      <c r="I2" s="32" t="s">
        <v>77</v>
      </c>
      <c r="J2" s="32" t="s">
        <v>83</v>
      </c>
      <c r="K2" s="53" t="s">
        <v>84</v>
      </c>
      <c r="L2" s="49"/>
      <c r="M2" s="50"/>
      <c r="N2" s="32" t="s">
        <v>77</v>
      </c>
      <c r="O2" s="32" t="s">
        <v>83</v>
      </c>
      <c r="P2" s="32" t="s">
        <v>84</v>
      </c>
      <c r="Q2" s="54" t="s">
        <v>85</v>
      </c>
      <c r="R2" s="54" t="s">
        <v>86</v>
      </c>
      <c r="S2" s="50"/>
      <c r="T2" s="51"/>
    </row>
    <row r="3" customFormat="false" ht="5.65" hidden="false" customHeight="true" outlineLevel="0" collapsed="false">
      <c r="A3" s="55"/>
      <c r="B3" s="104"/>
      <c r="C3" s="105"/>
      <c r="D3" s="104"/>
      <c r="E3" s="106"/>
      <c r="F3" s="104"/>
      <c r="G3" s="107"/>
      <c r="H3" s="104"/>
      <c r="I3" s="107"/>
      <c r="J3" s="104"/>
      <c r="K3" s="107"/>
      <c r="L3" s="108"/>
      <c r="M3" s="109"/>
      <c r="N3" s="104"/>
      <c r="O3" s="107"/>
      <c r="P3" s="104"/>
      <c r="Q3" s="110"/>
      <c r="R3" s="110"/>
      <c r="S3" s="111"/>
      <c r="T3" s="112"/>
    </row>
    <row r="4" s="22" customFormat="true" ht="12.2" hidden="false" customHeight="true" outlineLevel="0" collapsed="false">
      <c r="A4" s="60" t="s">
        <v>90</v>
      </c>
      <c r="B4" s="68" t="n">
        <f aca="false">SUM(B5:B22)</f>
        <v>96</v>
      </c>
      <c r="C4" s="69" t="n">
        <f aca="false">SUM(C5:C22)</f>
        <v>96</v>
      </c>
      <c r="D4" s="113" t="n">
        <f aca="false">SUM(D5:D22)</f>
        <v>0</v>
      </c>
      <c r="E4" s="70" t="n">
        <f aca="false">SUM(E5:E22)</f>
        <v>1002</v>
      </c>
      <c r="F4" s="68" t="n">
        <f aca="false">SUM(F5:F22)</f>
        <v>833</v>
      </c>
      <c r="G4" s="71" t="n">
        <f aca="false">SUM(G5:G22)</f>
        <v>5</v>
      </c>
      <c r="H4" s="68" t="n">
        <f aca="false">SUM(H5:H22)</f>
        <v>164</v>
      </c>
      <c r="I4" s="71" t="n">
        <f aca="false">SUM(I5:I22)</f>
        <v>1585</v>
      </c>
      <c r="J4" s="68" t="n">
        <f aca="false">SUM(J5:J22)</f>
        <v>631</v>
      </c>
      <c r="K4" s="71" t="n">
        <f aca="false">SUM(K5:K22)</f>
        <v>954</v>
      </c>
      <c r="L4" s="69" t="n">
        <f aca="false">SUM(L5:L22)</f>
        <v>103</v>
      </c>
      <c r="M4" s="68" t="n">
        <f aca="false">SUM(M5:M22)</f>
        <v>16</v>
      </c>
      <c r="N4" s="68" t="n">
        <f aca="false">SUM(N5:N22)</f>
        <v>19560</v>
      </c>
      <c r="O4" s="68" t="n">
        <f aca="false">SUM(O5:O22)</f>
        <v>9976</v>
      </c>
      <c r="P4" s="68" t="n">
        <f aca="false">SUM(P5:P22)</f>
        <v>9584</v>
      </c>
      <c r="Q4" s="72" t="n">
        <f aca="false">E4/B4</f>
        <v>10.4375</v>
      </c>
      <c r="R4" s="72" t="n">
        <f aca="false">N4/B4</f>
        <v>203.75</v>
      </c>
      <c r="S4" s="73" t="n">
        <f aca="false">N4/E4</f>
        <v>19.5209580838323</v>
      </c>
      <c r="T4" s="74" t="n">
        <f aca="false">N4/I4</f>
        <v>12.3406940063091</v>
      </c>
    </row>
    <row r="5" customFormat="false" ht="12.2" hidden="false" customHeight="true" outlineLevel="0" collapsed="false">
      <c r="A5" s="60" t="s">
        <v>40</v>
      </c>
      <c r="B5" s="76" t="n">
        <f aca="false">C5+D5</f>
        <v>9</v>
      </c>
      <c r="C5" s="82" t="n">
        <v>9</v>
      </c>
      <c r="D5" s="90" t="n">
        <v>0</v>
      </c>
      <c r="E5" s="63" t="n">
        <f aca="false">F5+G5+H5</f>
        <v>121</v>
      </c>
      <c r="F5" s="76" t="n">
        <v>105</v>
      </c>
      <c r="G5" s="90" t="n">
        <v>0</v>
      </c>
      <c r="H5" s="76" t="n">
        <v>16</v>
      </c>
      <c r="I5" s="82" t="n">
        <f aca="false">J5+K5</f>
        <v>183</v>
      </c>
      <c r="J5" s="76" t="n">
        <v>73</v>
      </c>
      <c r="K5" s="82" t="n">
        <v>110</v>
      </c>
      <c r="L5" s="114" t="n">
        <v>11</v>
      </c>
      <c r="M5" s="76" t="n">
        <v>1</v>
      </c>
      <c r="N5" s="81" t="n">
        <f aca="false">O5+P5</f>
        <v>2869</v>
      </c>
      <c r="O5" s="81" t="n">
        <v>1463</v>
      </c>
      <c r="P5" s="81" t="n">
        <v>1406</v>
      </c>
      <c r="Q5" s="65" t="n">
        <f aca="false">E5/B5</f>
        <v>13.4444444444444</v>
      </c>
      <c r="R5" s="65" t="n">
        <f aca="false">N5/B5</f>
        <v>318.777777777778</v>
      </c>
      <c r="S5" s="66" t="n">
        <f aca="false">N5/E5</f>
        <v>23.7107438016529</v>
      </c>
      <c r="T5" s="67" t="n">
        <f aca="false">N5/I5</f>
        <v>15.6775956284153</v>
      </c>
    </row>
    <row r="6" customFormat="false" ht="12.2" hidden="false" customHeight="true" outlineLevel="0" collapsed="false">
      <c r="A6" s="60" t="s">
        <v>41</v>
      </c>
      <c r="B6" s="76" t="n">
        <f aca="false">C6+D6</f>
        <v>13</v>
      </c>
      <c r="C6" s="82" t="n">
        <v>13</v>
      </c>
      <c r="D6" s="90" t="n">
        <v>0</v>
      </c>
      <c r="E6" s="63" t="n">
        <f aca="false">F6+G6+H6</f>
        <v>124</v>
      </c>
      <c r="F6" s="76" t="n">
        <v>100</v>
      </c>
      <c r="G6" s="90" t="n">
        <v>0</v>
      </c>
      <c r="H6" s="76" t="n">
        <v>24</v>
      </c>
      <c r="I6" s="82" t="n">
        <f aca="false">J6+K6</f>
        <v>190</v>
      </c>
      <c r="J6" s="76" t="n">
        <v>83</v>
      </c>
      <c r="K6" s="82" t="n">
        <v>107</v>
      </c>
      <c r="L6" s="114" t="n">
        <v>13</v>
      </c>
      <c r="M6" s="76" t="n">
        <v>2</v>
      </c>
      <c r="N6" s="81" t="n">
        <f aca="false">O6+P6</f>
        <v>2366</v>
      </c>
      <c r="O6" s="81" t="n">
        <v>1246</v>
      </c>
      <c r="P6" s="81" t="n">
        <v>1120</v>
      </c>
      <c r="Q6" s="65" t="n">
        <f aca="false">E6/B6</f>
        <v>9.53846153846154</v>
      </c>
      <c r="R6" s="65" t="n">
        <f aca="false">N6/B6</f>
        <v>182</v>
      </c>
      <c r="S6" s="66" t="n">
        <f aca="false">N6/E6</f>
        <v>19.0806451612903</v>
      </c>
      <c r="T6" s="67" t="n">
        <f aca="false">N6/I6</f>
        <v>12.4526315789474</v>
      </c>
    </row>
    <row r="7" customFormat="false" ht="12.2" hidden="false" customHeight="true" outlineLevel="0" collapsed="false">
      <c r="A7" s="60" t="s">
        <v>42</v>
      </c>
      <c r="B7" s="76" t="n">
        <f aca="false">C7+D7</f>
        <v>7</v>
      </c>
      <c r="C7" s="82" t="n">
        <v>7</v>
      </c>
      <c r="D7" s="90" t="n">
        <v>0</v>
      </c>
      <c r="E7" s="63" t="n">
        <f aca="false">F7+G7+H7</f>
        <v>104</v>
      </c>
      <c r="F7" s="76" t="n">
        <v>89</v>
      </c>
      <c r="G7" s="90" t="n">
        <v>0</v>
      </c>
      <c r="H7" s="76" t="n">
        <v>15</v>
      </c>
      <c r="I7" s="82" t="n">
        <f aca="false">J7+K7</f>
        <v>161</v>
      </c>
      <c r="J7" s="76" t="n">
        <v>53</v>
      </c>
      <c r="K7" s="82" t="n">
        <v>108</v>
      </c>
      <c r="L7" s="114" t="n">
        <v>8</v>
      </c>
      <c r="M7" s="76" t="n">
        <v>3</v>
      </c>
      <c r="N7" s="81" t="n">
        <f aca="false">O7+P7</f>
        <v>2433</v>
      </c>
      <c r="O7" s="81" t="n">
        <v>1228</v>
      </c>
      <c r="P7" s="81" t="n">
        <v>1205</v>
      </c>
      <c r="Q7" s="65" t="n">
        <f aca="false">E7/B7</f>
        <v>14.8571428571429</v>
      </c>
      <c r="R7" s="65" t="n">
        <f aca="false">N7/B7</f>
        <v>347.571428571429</v>
      </c>
      <c r="S7" s="66" t="n">
        <f aca="false">N7/E7</f>
        <v>23.3942307692308</v>
      </c>
      <c r="T7" s="67" t="n">
        <f aca="false">N7/I7</f>
        <v>15.111801242236</v>
      </c>
    </row>
    <row r="8" customFormat="false" ht="12.2" hidden="false" customHeight="true" outlineLevel="0" collapsed="false">
      <c r="A8" s="60" t="s">
        <v>43</v>
      </c>
      <c r="B8" s="76" t="n">
        <f aca="false">C8+D8</f>
        <v>3</v>
      </c>
      <c r="C8" s="82" t="n">
        <v>3</v>
      </c>
      <c r="D8" s="90" t="n">
        <v>0</v>
      </c>
      <c r="E8" s="63" t="n">
        <f aca="false">F8+G8+H8</f>
        <v>35</v>
      </c>
      <c r="F8" s="76" t="n">
        <v>29</v>
      </c>
      <c r="G8" s="90" t="n">
        <v>0</v>
      </c>
      <c r="H8" s="76" t="n">
        <v>6</v>
      </c>
      <c r="I8" s="82" t="n">
        <f aca="false">J8+K8</f>
        <v>53</v>
      </c>
      <c r="J8" s="76" t="n">
        <v>21</v>
      </c>
      <c r="K8" s="82" t="n">
        <v>32</v>
      </c>
      <c r="L8" s="114" t="n">
        <v>3</v>
      </c>
      <c r="M8" s="90" t="n">
        <v>0</v>
      </c>
      <c r="N8" s="81" t="n">
        <f aca="false">O8+P8</f>
        <v>662</v>
      </c>
      <c r="O8" s="81" t="n">
        <v>336</v>
      </c>
      <c r="P8" s="81" t="n">
        <v>326</v>
      </c>
      <c r="Q8" s="65" t="n">
        <f aca="false">E8/B8</f>
        <v>11.6666666666667</v>
      </c>
      <c r="R8" s="65" t="n">
        <f aca="false">N8/B8</f>
        <v>220.666666666667</v>
      </c>
      <c r="S8" s="66" t="n">
        <f aca="false">N8/E8</f>
        <v>18.9142857142857</v>
      </c>
      <c r="T8" s="67" t="n">
        <f aca="false">N8/I8</f>
        <v>12.4905660377359</v>
      </c>
    </row>
    <row r="9" customFormat="false" ht="12.2" hidden="false" customHeight="true" outlineLevel="0" collapsed="false">
      <c r="A9" s="60" t="s">
        <v>44</v>
      </c>
      <c r="B9" s="76" t="n">
        <f aca="false">C9+D9</f>
        <v>7</v>
      </c>
      <c r="C9" s="82" t="n">
        <v>7</v>
      </c>
      <c r="D9" s="90" t="n">
        <v>0</v>
      </c>
      <c r="E9" s="63" t="n">
        <f aca="false">F9+G9+H9</f>
        <v>70</v>
      </c>
      <c r="F9" s="76" t="n">
        <v>56</v>
      </c>
      <c r="G9" s="90" t="n">
        <v>0</v>
      </c>
      <c r="H9" s="76" t="n">
        <v>14</v>
      </c>
      <c r="I9" s="82" t="n">
        <f aca="false">J9+K9</f>
        <v>111</v>
      </c>
      <c r="J9" s="76" t="n">
        <v>49</v>
      </c>
      <c r="K9" s="82" t="n">
        <v>62</v>
      </c>
      <c r="L9" s="114" t="n">
        <v>7</v>
      </c>
      <c r="M9" s="76" t="n">
        <v>1</v>
      </c>
      <c r="N9" s="81" t="n">
        <f aca="false">O9+P9</f>
        <v>1154</v>
      </c>
      <c r="O9" s="81" t="n">
        <v>602</v>
      </c>
      <c r="P9" s="81" t="n">
        <v>552</v>
      </c>
      <c r="Q9" s="65" t="n">
        <f aca="false">E9/B9</f>
        <v>10</v>
      </c>
      <c r="R9" s="65" t="n">
        <f aca="false">N9/B9</f>
        <v>164.857142857143</v>
      </c>
      <c r="S9" s="66" t="n">
        <f aca="false">N9/E9</f>
        <v>16.4857142857143</v>
      </c>
      <c r="T9" s="67" t="n">
        <f aca="false">N9/I9</f>
        <v>10.3963963963964</v>
      </c>
    </row>
    <row r="10" customFormat="false" ht="12.2" hidden="false" customHeight="true" outlineLevel="0" collapsed="false">
      <c r="A10" s="60" t="s">
        <v>45</v>
      </c>
      <c r="B10" s="76" t="n">
        <f aca="false">C10+D10</f>
        <v>3</v>
      </c>
      <c r="C10" s="82" t="n">
        <v>3</v>
      </c>
      <c r="D10" s="90" t="n">
        <v>0</v>
      </c>
      <c r="E10" s="63" t="n">
        <f aca="false">F10+G10+H10</f>
        <v>24</v>
      </c>
      <c r="F10" s="76" t="n">
        <v>20</v>
      </c>
      <c r="G10" s="82" t="n">
        <v>2</v>
      </c>
      <c r="H10" s="76" t="n">
        <v>2</v>
      </c>
      <c r="I10" s="82" t="n">
        <f aca="false">J10+K10</f>
        <v>40</v>
      </c>
      <c r="J10" s="76" t="n">
        <v>15</v>
      </c>
      <c r="K10" s="82" t="n">
        <v>25</v>
      </c>
      <c r="L10" s="114" t="n">
        <v>3</v>
      </c>
      <c r="M10" s="76" t="n">
        <v>1</v>
      </c>
      <c r="N10" s="81" t="n">
        <f aca="false">O10+P10</f>
        <v>345</v>
      </c>
      <c r="O10" s="81" t="n">
        <v>172</v>
      </c>
      <c r="P10" s="81" t="n">
        <v>173</v>
      </c>
      <c r="Q10" s="65" t="n">
        <f aca="false">E10/B10</f>
        <v>8</v>
      </c>
      <c r="R10" s="65" t="n">
        <f aca="false">N10/B10</f>
        <v>115</v>
      </c>
      <c r="S10" s="66" t="n">
        <f aca="false">N10/E10</f>
        <v>14.375</v>
      </c>
      <c r="T10" s="67" t="n">
        <f aca="false">N10/I10</f>
        <v>8.625</v>
      </c>
    </row>
    <row r="11" customFormat="false" ht="12.2" hidden="false" customHeight="true" outlineLevel="0" collapsed="false">
      <c r="A11" s="60" t="s">
        <v>46</v>
      </c>
      <c r="B11" s="76" t="n">
        <f aca="false">C11+D11</f>
        <v>14</v>
      </c>
      <c r="C11" s="82" t="n">
        <v>14</v>
      </c>
      <c r="D11" s="90" t="n">
        <v>0</v>
      </c>
      <c r="E11" s="63" t="n">
        <f aca="false">F11+G11+H11</f>
        <v>174</v>
      </c>
      <c r="F11" s="76" t="n">
        <v>150</v>
      </c>
      <c r="G11" s="82" t="n">
        <v>1</v>
      </c>
      <c r="H11" s="76" t="n">
        <v>23</v>
      </c>
      <c r="I11" s="82" t="n">
        <f aca="false">J11+K11</f>
        <v>275</v>
      </c>
      <c r="J11" s="76" t="n">
        <v>110</v>
      </c>
      <c r="K11" s="82" t="n">
        <v>165</v>
      </c>
      <c r="L11" s="114" t="n">
        <v>15</v>
      </c>
      <c r="M11" s="76" t="n">
        <v>3</v>
      </c>
      <c r="N11" s="81" t="n">
        <f aca="false">O11+P11</f>
        <v>4234</v>
      </c>
      <c r="O11" s="81" t="n">
        <v>2086</v>
      </c>
      <c r="P11" s="81" t="n">
        <v>2148</v>
      </c>
      <c r="Q11" s="65" t="n">
        <f aca="false">E11/B11</f>
        <v>12.4285714285714</v>
      </c>
      <c r="R11" s="65" t="n">
        <f aca="false">N11/B11</f>
        <v>302.428571428571</v>
      </c>
      <c r="S11" s="66" t="n">
        <f aca="false">N11/E11</f>
        <v>24.3333333333333</v>
      </c>
      <c r="T11" s="67" t="n">
        <f aca="false">N11/I11</f>
        <v>15.3963636363636</v>
      </c>
    </row>
    <row r="12" customFormat="false" ht="12.2" hidden="false" customHeight="true" outlineLevel="0" collapsed="false">
      <c r="A12" s="60" t="s">
        <v>47</v>
      </c>
      <c r="B12" s="76" t="n">
        <f aca="false">C12+D12</f>
        <v>2</v>
      </c>
      <c r="C12" s="82" t="n">
        <v>2</v>
      </c>
      <c r="D12" s="90" t="n">
        <v>0</v>
      </c>
      <c r="E12" s="63" t="n">
        <f aca="false">F12+G12+H12</f>
        <v>27</v>
      </c>
      <c r="F12" s="76" t="n">
        <v>23</v>
      </c>
      <c r="G12" s="90" t="n">
        <v>0</v>
      </c>
      <c r="H12" s="76" t="n">
        <v>4</v>
      </c>
      <c r="I12" s="82" t="n">
        <f aca="false">J12+K12</f>
        <v>41</v>
      </c>
      <c r="J12" s="76" t="n">
        <v>16</v>
      </c>
      <c r="K12" s="82" t="n">
        <v>25</v>
      </c>
      <c r="L12" s="114" t="n">
        <v>2</v>
      </c>
      <c r="M12" s="90" t="n">
        <v>0</v>
      </c>
      <c r="N12" s="81" t="n">
        <f aca="false">O12+P12</f>
        <v>658</v>
      </c>
      <c r="O12" s="81" t="n">
        <v>356</v>
      </c>
      <c r="P12" s="81" t="n">
        <v>302</v>
      </c>
      <c r="Q12" s="65" t="n">
        <f aca="false">E12/B12</f>
        <v>13.5</v>
      </c>
      <c r="R12" s="65" t="n">
        <f aca="false">N12/B12</f>
        <v>329</v>
      </c>
      <c r="S12" s="66" t="n">
        <f aca="false">N12/E12</f>
        <v>24.3703703703704</v>
      </c>
      <c r="T12" s="67" t="n">
        <f aca="false">N12/I12</f>
        <v>16.0487804878049</v>
      </c>
    </row>
    <row r="13" customFormat="false" ht="12.2" hidden="false" customHeight="true" outlineLevel="0" collapsed="false">
      <c r="A13" s="60" t="s">
        <v>48</v>
      </c>
      <c r="B13" s="76" t="n">
        <f aca="false">C13+D13</f>
        <v>3</v>
      </c>
      <c r="C13" s="82" t="n">
        <v>3</v>
      </c>
      <c r="D13" s="90" t="n">
        <v>0</v>
      </c>
      <c r="E13" s="63" t="n">
        <f aca="false">F13+G13+H13</f>
        <v>24</v>
      </c>
      <c r="F13" s="76" t="n">
        <v>19</v>
      </c>
      <c r="G13" s="90" t="n">
        <v>0</v>
      </c>
      <c r="H13" s="76" t="n">
        <v>5</v>
      </c>
      <c r="I13" s="82" t="n">
        <f aca="false">J13+K13</f>
        <v>42</v>
      </c>
      <c r="J13" s="76" t="n">
        <v>17</v>
      </c>
      <c r="K13" s="82" t="n">
        <v>25</v>
      </c>
      <c r="L13" s="114" t="n">
        <v>3</v>
      </c>
      <c r="M13" s="76" t="n">
        <v>1</v>
      </c>
      <c r="N13" s="81" t="n">
        <f aca="false">O13+P13</f>
        <v>452</v>
      </c>
      <c r="O13" s="81" t="n">
        <v>246</v>
      </c>
      <c r="P13" s="81" t="n">
        <v>206</v>
      </c>
      <c r="Q13" s="65" t="n">
        <f aca="false">E13/B13</f>
        <v>8</v>
      </c>
      <c r="R13" s="65" t="n">
        <f aca="false">N13/B13</f>
        <v>150.666666666667</v>
      </c>
      <c r="S13" s="66" t="n">
        <f aca="false">N13/E13</f>
        <v>18.8333333333333</v>
      </c>
      <c r="T13" s="67" t="n">
        <f aca="false">N13/I13</f>
        <v>10.7619047619048</v>
      </c>
    </row>
    <row r="14" customFormat="false" ht="12.2" hidden="false" customHeight="true" outlineLevel="0" collapsed="false">
      <c r="A14" s="60" t="s">
        <v>49</v>
      </c>
      <c r="B14" s="76" t="n">
        <f aca="false">C14+D14</f>
        <v>2</v>
      </c>
      <c r="C14" s="82" t="n">
        <v>2</v>
      </c>
      <c r="D14" s="90" t="n">
        <v>0</v>
      </c>
      <c r="E14" s="63" t="n">
        <f aca="false">F14+G14+H14</f>
        <v>15</v>
      </c>
      <c r="F14" s="76" t="n">
        <v>12</v>
      </c>
      <c r="G14" s="90" t="n">
        <v>0</v>
      </c>
      <c r="H14" s="76" t="n">
        <v>3</v>
      </c>
      <c r="I14" s="82" t="n">
        <f aca="false">J14+K14</f>
        <v>27</v>
      </c>
      <c r="J14" s="76" t="n">
        <v>11</v>
      </c>
      <c r="K14" s="82" t="n">
        <v>16</v>
      </c>
      <c r="L14" s="114" t="n">
        <v>2</v>
      </c>
      <c r="M14" s="90" t="n">
        <v>0</v>
      </c>
      <c r="N14" s="81" t="n">
        <f aca="false">O14+P14</f>
        <v>279</v>
      </c>
      <c r="O14" s="81" t="n">
        <v>143</v>
      </c>
      <c r="P14" s="81" t="n">
        <v>136</v>
      </c>
      <c r="Q14" s="65" t="n">
        <f aca="false">E14/B14</f>
        <v>7.5</v>
      </c>
      <c r="R14" s="65" t="n">
        <f aca="false">N14/B14</f>
        <v>139.5</v>
      </c>
      <c r="S14" s="66" t="n">
        <f aca="false">N14/E14</f>
        <v>18.6</v>
      </c>
      <c r="T14" s="67" t="n">
        <f aca="false">N14/I14</f>
        <v>10.3333333333333</v>
      </c>
    </row>
    <row r="15" customFormat="false" ht="12.2" hidden="false" customHeight="true" outlineLevel="0" collapsed="false">
      <c r="A15" s="60" t="s">
        <v>50</v>
      </c>
      <c r="B15" s="76" t="n">
        <f aca="false">C15+D15</f>
        <v>4</v>
      </c>
      <c r="C15" s="82" t="n">
        <v>4</v>
      </c>
      <c r="D15" s="90" t="n">
        <v>0</v>
      </c>
      <c r="E15" s="63" t="n">
        <f aca="false">F15+G15+H15</f>
        <v>29</v>
      </c>
      <c r="F15" s="76" t="n">
        <v>24</v>
      </c>
      <c r="G15" s="90" t="n">
        <v>0</v>
      </c>
      <c r="H15" s="76" t="n">
        <v>5</v>
      </c>
      <c r="I15" s="82" t="n">
        <f aca="false">J15+K15</f>
        <v>48</v>
      </c>
      <c r="J15" s="76" t="n">
        <v>20</v>
      </c>
      <c r="K15" s="82" t="n">
        <v>28</v>
      </c>
      <c r="L15" s="114" t="n">
        <v>4</v>
      </c>
      <c r="M15" s="90" t="n">
        <v>0</v>
      </c>
      <c r="N15" s="81" t="n">
        <f aca="false">O15+P15</f>
        <v>304</v>
      </c>
      <c r="O15" s="81" t="n">
        <v>163</v>
      </c>
      <c r="P15" s="81" t="n">
        <v>141</v>
      </c>
      <c r="Q15" s="65" t="n">
        <f aca="false">E15/B15</f>
        <v>7.25</v>
      </c>
      <c r="R15" s="65" t="n">
        <f aca="false">N15/B15</f>
        <v>76</v>
      </c>
      <c r="S15" s="66" t="n">
        <f aca="false">N15/E15</f>
        <v>10.4827586206897</v>
      </c>
      <c r="T15" s="67" t="n">
        <f aca="false">N15/I15</f>
        <v>6.33333333333333</v>
      </c>
    </row>
    <row r="16" customFormat="false" ht="12.2" hidden="false" customHeight="true" outlineLevel="0" collapsed="false">
      <c r="A16" s="60" t="s">
        <v>51</v>
      </c>
      <c r="B16" s="76" t="n">
        <f aca="false">C16+D16</f>
        <v>2</v>
      </c>
      <c r="C16" s="82" t="n">
        <v>2</v>
      </c>
      <c r="D16" s="90" t="n">
        <v>0</v>
      </c>
      <c r="E16" s="63" t="n">
        <f aca="false">F16+G16+H16</f>
        <v>17</v>
      </c>
      <c r="F16" s="76" t="n">
        <v>15</v>
      </c>
      <c r="G16" s="90" t="n">
        <v>0</v>
      </c>
      <c r="H16" s="76" t="n">
        <v>2</v>
      </c>
      <c r="I16" s="82" t="n">
        <f aca="false">J16+K16</f>
        <v>28</v>
      </c>
      <c r="J16" s="76" t="n">
        <v>9</v>
      </c>
      <c r="K16" s="82" t="n">
        <v>19</v>
      </c>
      <c r="L16" s="114" t="n">
        <v>2</v>
      </c>
      <c r="M16" s="76" t="n">
        <v>1</v>
      </c>
      <c r="N16" s="81" t="n">
        <f aca="false">O16+P16</f>
        <v>279</v>
      </c>
      <c r="O16" s="81" t="n">
        <v>139</v>
      </c>
      <c r="P16" s="81" t="n">
        <v>140</v>
      </c>
      <c r="Q16" s="65" t="n">
        <f aca="false">E16/B16</f>
        <v>8.5</v>
      </c>
      <c r="R16" s="65" t="n">
        <f aca="false">N16/B16</f>
        <v>139.5</v>
      </c>
      <c r="S16" s="66" t="n">
        <f aca="false">N16/E16</f>
        <v>16.4117647058824</v>
      </c>
      <c r="T16" s="67" t="n">
        <f aca="false">N16/I16</f>
        <v>9.96428571428571</v>
      </c>
    </row>
    <row r="17" customFormat="false" ht="12.2" hidden="false" customHeight="true" outlineLevel="0" collapsed="false">
      <c r="A17" s="60" t="s">
        <v>52</v>
      </c>
      <c r="B17" s="76" t="n">
        <f aca="false">C17+D17</f>
        <v>3</v>
      </c>
      <c r="C17" s="82" t="n">
        <v>3</v>
      </c>
      <c r="D17" s="90" t="n">
        <v>0</v>
      </c>
      <c r="E17" s="63" t="n">
        <f aca="false">F17+G17+H17</f>
        <v>34</v>
      </c>
      <c r="F17" s="76" t="n">
        <v>29</v>
      </c>
      <c r="G17" s="90" t="n">
        <v>0</v>
      </c>
      <c r="H17" s="76" t="n">
        <v>5</v>
      </c>
      <c r="I17" s="82" t="n">
        <f aca="false">J17+K17</f>
        <v>52</v>
      </c>
      <c r="J17" s="76" t="n">
        <v>18</v>
      </c>
      <c r="K17" s="82" t="n">
        <v>34</v>
      </c>
      <c r="L17" s="114" t="n">
        <v>4</v>
      </c>
      <c r="M17" s="115" t="n">
        <v>1</v>
      </c>
      <c r="N17" s="81" t="n">
        <f aca="false">O17+P17</f>
        <v>700</v>
      </c>
      <c r="O17" s="81" t="n">
        <v>358</v>
      </c>
      <c r="P17" s="81" t="n">
        <v>342</v>
      </c>
      <c r="Q17" s="65" t="n">
        <f aca="false">E17/B17</f>
        <v>11.3333333333333</v>
      </c>
      <c r="R17" s="65" t="n">
        <f aca="false">N17/B17</f>
        <v>233.333333333333</v>
      </c>
      <c r="S17" s="66" t="n">
        <f aca="false">N17/E17</f>
        <v>20.5882352941177</v>
      </c>
      <c r="T17" s="67" t="n">
        <f aca="false">N17/I17</f>
        <v>13.4615384615385</v>
      </c>
    </row>
    <row r="18" customFormat="false" ht="12.2" hidden="false" customHeight="true" outlineLevel="0" collapsed="false">
      <c r="A18" s="60" t="s">
        <v>53</v>
      </c>
      <c r="B18" s="76" t="n">
        <f aca="false">C18+D18</f>
        <v>7</v>
      </c>
      <c r="C18" s="82" t="n">
        <v>7</v>
      </c>
      <c r="D18" s="90" t="n">
        <v>0</v>
      </c>
      <c r="E18" s="63" t="n">
        <f aca="false">F18+G18+H18</f>
        <v>57</v>
      </c>
      <c r="F18" s="76" t="n">
        <v>44</v>
      </c>
      <c r="G18" s="82" t="n">
        <v>2</v>
      </c>
      <c r="H18" s="76" t="n">
        <v>11</v>
      </c>
      <c r="I18" s="82" t="n">
        <f aca="false">J18+K18</f>
        <v>93</v>
      </c>
      <c r="J18" s="76" t="n">
        <v>40</v>
      </c>
      <c r="K18" s="82" t="n">
        <v>53</v>
      </c>
      <c r="L18" s="114" t="n">
        <v>8</v>
      </c>
      <c r="M18" s="90" t="n">
        <v>0</v>
      </c>
      <c r="N18" s="81" t="n">
        <f aca="false">O18+P18</f>
        <v>636</v>
      </c>
      <c r="O18" s="81" t="n">
        <v>327</v>
      </c>
      <c r="P18" s="81" t="n">
        <v>309</v>
      </c>
      <c r="Q18" s="65" t="n">
        <f aca="false">E18/B18</f>
        <v>8.14285714285714</v>
      </c>
      <c r="R18" s="65" t="n">
        <f aca="false">N18/B18</f>
        <v>90.8571428571429</v>
      </c>
      <c r="S18" s="66" t="n">
        <f aca="false">N18/E18</f>
        <v>11.1578947368421</v>
      </c>
      <c r="T18" s="67" t="n">
        <f aca="false">N18/I18</f>
        <v>6.83870967741936</v>
      </c>
    </row>
    <row r="19" customFormat="false" ht="12.2" hidden="false" customHeight="true" outlineLevel="0" collapsed="false">
      <c r="A19" s="60" t="s">
        <v>54</v>
      </c>
      <c r="B19" s="76" t="n">
        <f aca="false">C19+D19</f>
        <v>11</v>
      </c>
      <c r="C19" s="82" t="n">
        <v>11</v>
      </c>
      <c r="D19" s="90" t="n">
        <v>0</v>
      </c>
      <c r="E19" s="63" t="n">
        <f aca="false">F19+G19+H19</f>
        <v>99</v>
      </c>
      <c r="F19" s="76" t="n">
        <v>79</v>
      </c>
      <c r="G19" s="90" t="n">
        <v>0</v>
      </c>
      <c r="H19" s="76" t="n">
        <v>20</v>
      </c>
      <c r="I19" s="82" t="n">
        <f aca="false">J19+K19</f>
        <v>165</v>
      </c>
      <c r="J19" s="76" t="n">
        <v>64</v>
      </c>
      <c r="K19" s="82" t="n">
        <v>101</v>
      </c>
      <c r="L19" s="114" t="n">
        <v>12</v>
      </c>
      <c r="M19" s="76" t="n">
        <v>1</v>
      </c>
      <c r="N19" s="81" t="n">
        <f aca="false">O19+P19</f>
        <v>1556</v>
      </c>
      <c r="O19" s="81" t="n">
        <v>796</v>
      </c>
      <c r="P19" s="81" t="n">
        <v>760</v>
      </c>
      <c r="Q19" s="65" t="n">
        <f aca="false">E19/B19</f>
        <v>9</v>
      </c>
      <c r="R19" s="65" t="n">
        <f aca="false">N19/B19</f>
        <v>141.454545454545</v>
      </c>
      <c r="S19" s="66" t="n">
        <f aca="false">N19/E19</f>
        <v>15.7171717171717</v>
      </c>
      <c r="T19" s="67" t="n">
        <f aca="false">N19/I19</f>
        <v>9.43030303030303</v>
      </c>
    </row>
    <row r="20" customFormat="false" ht="12.2" hidden="false" customHeight="true" outlineLevel="0" collapsed="false">
      <c r="A20" s="60" t="s">
        <v>55</v>
      </c>
      <c r="B20" s="76" t="n">
        <f aca="false">C20+D20</f>
        <v>4</v>
      </c>
      <c r="C20" s="82" t="n">
        <v>4</v>
      </c>
      <c r="D20" s="90" t="n">
        <v>0</v>
      </c>
      <c r="E20" s="63" t="n">
        <f aca="false">F20+G20+H20</f>
        <v>31</v>
      </c>
      <c r="F20" s="76" t="n">
        <v>26</v>
      </c>
      <c r="G20" s="90" t="n">
        <v>0</v>
      </c>
      <c r="H20" s="76" t="n">
        <v>5</v>
      </c>
      <c r="I20" s="82" t="n">
        <f aca="false">J20+K20</f>
        <v>50</v>
      </c>
      <c r="J20" s="76" t="n">
        <v>21</v>
      </c>
      <c r="K20" s="82" t="n">
        <v>29</v>
      </c>
      <c r="L20" s="114" t="n">
        <v>4</v>
      </c>
      <c r="M20" s="76" t="n">
        <v>1</v>
      </c>
      <c r="N20" s="81" t="n">
        <f aca="false">O20+P20</f>
        <v>388</v>
      </c>
      <c r="O20" s="81" t="n">
        <v>204</v>
      </c>
      <c r="P20" s="81" t="n">
        <v>184</v>
      </c>
      <c r="Q20" s="65" t="n">
        <f aca="false">E20/B20</f>
        <v>7.75</v>
      </c>
      <c r="R20" s="65" t="n">
        <f aca="false">N20/B20</f>
        <v>97</v>
      </c>
      <c r="S20" s="66" t="n">
        <f aca="false">N20/E20</f>
        <v>12.5161290322581</v>
      </c>
      <c r="T20" s="67" t="n">
        <f aca="false">N20/I20</f>
        <v>7.76</v>
      </c>
    </row>
    <row r="21" customFormat="false" ht="12.2" hidden="false" customHeight="true" outlineLevel="0" collapsed="false">
      <c r="A21" s="60" t="s">
        <v>56</v>
      </c>
      <c r="B21" s="76" t="n">
        <f aca="false">C21+D21</f>
        <v>1</v>
      </c>
      <c r="C21" s="82" t="n">
        <v>1</v>
      </c>
      <c r="D21" s="90" t="n">
        <v>0</v>
      </c>
      <c r="E21" s="63" t="n">
        <f aca="false">F21+G21+H21</f>
        <v>10</v>
      </c>
      <c r="F21" s="76" t="n">
        <v>7</v>
      </c>
      <c r="G21" s="90" t="n">
        <v>0</v>
      </c>
      <c r="H21" s="76" t="n">
        <v>3</v>
      </c>
      <c r="I21" s="82" t="n">
        <f aca="false">J21+K21</f>
        <v>16</v>
      </c>
      <c r="J21" s="76" t="n">
        <v>6</v>
      </c>
      <c r="K21" s="82" t="n">
        <v>10</v>
      </c>
      <c r="L21" s="114" t="n">
        <v>1</v>
      </c>
      <c r="M21" s="90" t="n">
        <v>0</v>
      </c>
      <c r="N21" s="81" t="n">
        <f aca="false">O21+P21</f>
        <v>192</v>
      </c>
      <c r="O21" s="81" t="n">
        <v>92</v>
      </c>
      <c r="P21" s="81" t="n">
        <v>100</v>
      </c>
      <c r="Q21" s="65" t="n">
        <f aca="false">E21/B21</f>
        <v>10</v>
      </c>
      <c r="R21" s="65" t="n">
        <f aca="false">N21/B21</f>
        <v>192</v>
      </c>
      <c r="S21" s="66" t="n">
        <f aca="false">N21/E21</f>
        <v>19.2</v>
      </c>
      <c r="T21" s="67" t="n">
        <f aca="false">N21/I21</f>
        <v>12</v>
      </c>
    </row>
    <row r="22" customFormat="false" ht="12.2" hidden="false" customHeight="true" outlineLevel="0" collapsed="false">
      <c r="A22" s="60" t="s">
        <v>91</v>
      </c>
      <c r="B22" s="76" t="n">
        <f aca="false">C22+D22</f>
        <v>1</v>
      </c>
      <c r="C22" s="82" t="n">
        <v>1</v>
      </c>
      <c r="D22" s="90"/>
      <c r="E22" s="63" t="n">
        <v>7</v>
      </c>
      <c r="F22" s="76" t="n">
        <v>6</v>
      </c>
      <c r="G22" s="90" t="n">
        <v>0</v>
      </c>
      <c r="H22" s="76" t="n">
        <v>1</v>
      </c>
      <c r="I22" s="82" t="n">
        <f aca="false">J22+K22</f>
        <v>10</v>
      </c>
      <c r="J22" s="76" t="n">
        <v>5</v>
      </c>
      <c r="K22" s="82" t="n">
        <v>5</v>
      </c>
      <c r="L22" s="114" t="n">
        <v>1</v>
      </c>
      <c r="M22" s="90" t="n">
        <v>0</v>
      </c>
      <c r="N22" s="81" t="n">
        <f aca="false">O22+P22</f>
        <v>53</v>
      </c>
      <c r="O22" s="81" t="n">
        <v>19</v>
      </c>
      <c r="P22" s="81" t="n">
        <v>34</v>
      </c>
      <c r="Q22" s="65" t="n">
        <f aca="false">E22/B22</f>
        <v>7</v>
      </c>
      <c r="R22" s="65" t="n">
        <f aca="false">N22/B22</f>
        <v>53</v>
      </c>
      <c r="S22" s="66" t="n">
        <f aca="false">N22/E22</f>
        <v>7.57142857142857</v>
      </c>
      <c r="T22" s="67" t="n">
        <f aca="false">N22/I22</f>
        <v>5.3</v>
      </c>
    </row>
    <row r="23" customFormat="false" ht="12.6" hidden="false" customHeight="true" outlineLevel="0" collapsed="false">
      <c r="A23" s="60"/>
      <c r="B23" s="61"/>
      <c r="C23" s="62"/>
      <c r="D23" s="116"/>
      <c r="E23" s="63"/>
      <c r="F23" s="61"/>
      <c r="G23" s="117"/>
      <c r="H23" s="61"/>
      <c r="I23" s="64"/>
      <c r="J23" s="61"/>
      <c r="K23" s="64"/>
      <c r="L23" s="62"/>
      <c r="M23" s="116"/>
      <c r="N23" s="116"/>
      <c r="O23" s="116"/>
      <c r="P23" s="116"/>
      <c r="Q23" s="65"/>
      <c r="R23" s="65"/>
      <c r="S23" s="66"/>
      <c r="T23" s="67"/>
    </row>
    <row r="24" s="22" customFormat="true" ht="12.2" hidden="false" customHeight="true" outlineLevel="0" collapsed="false">
      <c r="A24" s="60" t="s">
        <v>92</v>
      </c>
      <c r="B24" s="68" t="n">
        <f aca="false">SUM(B25:B33)</f>
        <v>130</v>
      </c>
      <c r="C24" s="69" t="n">
        <f aca="false">SUM(C25:C33)</f>
        <v>129</v>
      </c>
      <c r="D24" s="68" t="n">
        <f aca="false">SUM(D25:D33)</f>
        <v>1</v>
      </c>
      <c r="E24" s="70" t="n">
        <f aca="false">SUM(E25:E33)</f>
        <v>1638</v>
      </c>
      <c r="F24" s="68" t="n">
        <f aca="false">SUM(F25:F33)</f>
        <v>1362</v>
      </c>
      <c r="G24" s="71" t="n">
        <f aca="false">SUM(G25:G33)</f>
        <v>17</v>
      </c>
      <c r="H24" s="68" t="n">
        <f aca="false">SUM(H25:H33)</f>
        <v>259</v>
      </c>
      <c r="I24" s="71" t="n">
        <f aca="false">SUM(I25:I33)</f>
        <v>2507</v>
      </c>
      <c r="J24" s="68" t="n">
        <f aca="false">SUM(J25:J33)</f>
        <v>907</v>
      </c>
      <c r="K24" s="71" t="n">
        <f aca="false">SUM(K25:K33)</f>
        <v>1600</v>
      </c>
      <c r="L24" s="69" t="n">
        <f aca="false">SUM(L25:L33)</f>
        <v>139</v>
      </c>
      <c r="M24" s="68" t="n">
        <f aca="false">SUM(M25:M33)</f>
        <v>20</v>
      </c>
      <c r="N24" s="68" t="n">
        <f aca="false">SUM(N25:N33)</f>
        <v>36277</v>
      </c>
      <c r="O24" s="68" t="n">
        <f aca="false">SUM(O25:O33)</f>
        <v>18701</v>
      </c>
      <c r="P24" s="68" t="n">
        <f aca="false">SUM(P25:P33)</f>
        <v>17576</v>
      </c>
      <c r="Q24" s="72" t="n">
        <f aca="false">E24/B24</f>
        <v>12.6</v>
      </c>
      <c r="R24" s="72" t="n">
        <f aca="false">N24/B24</f>
        <v>279.053846153846</v>
      </c>
      <c r="S24" s="73" t="n">
        <f aca="false">N24/E24</f>
        <v>22.1471306471307</v>
      </c>
      <c r="T24" s="74" t="n">
        <f aca="false">N24/I24</f>
        <v>14.4702832070203</v>
      </c>
    </row>
    <row r="25" customFormat="false" ht="12.2" hidden="false" customHeight="true" outlineLevel="0" collapsed="false">
      <c r="A25" s="60" t="s">
        <v>57</v>
      </c>
      <c r="B25" s="76" t="n">
        <f aca="false">C25+D25</f>
        <v>43</v>
      </c>
      <c r="C25" s="82" t="n">
        <v>43</v>
      </c>
      <c r="D25" s="90" t="n">
        <v>0</v>
      </c>
      <c r="E25" s="82" t="n">
        <f aca="false">F25+G25+H25</f>
        <v>602</v>
      </c>
      <c r="F25" s="76" t="n">
        <v>516</v>
      </c>
      <c r="G25" s="82" t="n">
        <v>5</v>
      </c>
      <c r="H25" s="76" t="n">
        <v>81</v>
      </c>
      <c r="I25" s="82" t="n">
        <f aca="false">J25+K25</f>
        <v>899</v>
      </c>
      <c r="J25" s="76" t="n">
        <v>330</v>
      </c>
      <c r="K25" s="82" t="n">
        <v>569</v>
      </c>
      <c r="L25" s="114" t="n">
        <v>50</v>
      </c>
      <c r="M25" s="76" t="n">
        <v>6</v>
      </c>
      <c r="N25" s="81" t="n">
        <f aca="false">O25+P25</f>
        <v>14052</v>
      </c>
      <c r="O25" s="81" t="n">
        <v>7258</v>
      </c>
      <c r="P25" s="81" t="n">
        <v>6794</v>
      </c>
      <c r="Q25" s="65" t="n">
        <f aca="false">E25/B25</f>
        <v>14</v>
      </c>
      <c r="R25" s="65" t="n">
        <f aca="false">N25/B25</f>
        <v>326.790697674419</v>
      </c>
      <c r="S25" s="66" t="n">
        <f aca="false">N25/E25</f>
        <v>23.3421926910299</v>
      </c>
      <c r="T25" s="67" t="n">
        <f aca="false">N25/I25</f>
        <v>15.6307007786429</v>
      </c>
    </row>
    <row r="26" customFormat="false" ht="12.2" hidden="false" customHeight="true" outlineLevel="0" collapsed="false">
      <c r="A26" s="60" t="s">
        <v>58</v>
      </c>
      <c r="B26" s="76" t="n">
        <f aca="false">C26+D26</f>
        <v>11</v>
      </c>
      <c r="C26" s="82" t="n">
        <v>11</v>
      </c>
      <c r="D26" s="90" t="n">
        <v>0</v>
      </c>
      <c r="E26" s="82" t="n">
        <f aca="false">F26+G26+H26</f>
        <v>111</v>
      </c>
      <c r="F26" s="76" t="n">
        <v>85</v>
      </c>
      <c r="G26" s="82" t="n">
        <v>2</v>
      </c>
      <c r="H26" s="76" t="n">
        <v>24</v>
      </c>
      <c r="I26" s="82" t="n">
        <f aca="false">J26+K26</f>
        <v>179</v>
      </c>
      <c r="J26" s="76" t="n">
        <v>62</v>
      </c>
      <c r="K26" s="82" t="n">
        <v>117</v>
      </c>
      <c r="L26" s="114" t="n">
        <v>10</v>
      </c>
      <c r="M26" s="90" t="n">
        <v>0</v>
      </c>
      <c r="N26" s="81" t="n">
        <f aca="false">O26+P26</f>
        <v>2210</v>
      </c>
      <c r="O26" s="81" t="n">
        <v>1152</v>
      </c>
      <c r="P26" s="81" t="n">
        <v>1058</v>
      </c>
      <c r="Q26" s="65" t="n">
        <f aca="false">E26/B26</f>
        <v>10.0909090909091</v>
      </c>
      <c r="R26" s="65" t="n">
        <f aca="false">N26/B26</f>
        <v>200.909090909091</v>
      </c>
      <c r="S26" s="66" t="n">
        <f aca="false">N26/E26</f>
        <v>19.9099099099099</v>
      </c>
      <c r="T26" s="67" t="n">
        <f aca="false">N26/I26</f>
        <v>12.3463687150838</v>
      </c>
    </row>
    <row r="27" customFormat="false" ht="12.2" hidden="false" customHeight="true" outlineLevel="0" collapsed="false">
      <c r="A27" s="60" t="s">
        <v>59</v>
      </c>
      <c r="B27" s="76" t="n">
        <f aca="false">C27+D27</f>
        <v>10</v>
      </c>
      <c r="C27" s="82" t="n">
        <v>10</v>
      </c>
      <c r="D27" s="90" t="n">
        <v>0</v>
      </c>
      <c r="E27" s="82" t="n">
        <f aca="false">F27+G27+H27</f>
        <v>92</v>
      </c>
      <c r="F27" s="76" t="n">
        <v>69</v>
      </c>
      <c r="G27" s="115" t="n">
        <v>2</v>
      </c>
      <c r="H27" s="76" t="n">
        <v>21</v>
      </c>
      <c r="I27" s="82" t="n">
        <f aca="false">J27+K27</f>
        <v>145</v>
      </c>
      <c r="J27" s="76" t="n">
        <v>50</v>
      </c>
      <c r="K27" s="82" t="n">
        <v>95</v>
      </c>
      <c r="L27" s="114" t="n">
        <v>10</v>
      </c>
      <c r="M27" s="90" t="n">
        <v>0</v>
      </c>
      <c r="N27" s="81" t="n">
        <f aca="false">O27+P27</f>
        <v>1526</v>
      </c>
      <c r="O27" s="81" t="n">
        <v>817</v>
      </c>
      <c r="P27" s="81" t="n">
        <v>709</v>
      </c>
      <c r="Q27" s="65" t="n">
        <f aca="false">E27/B27</f>
        <v>9.2</v>
      </c>
      <c r="R27" s="65" t="n">
        <f aca="false">N27/B27</f>
        <v>152.6</v>
      </c>
      <c r="S27" s="66" t="n">
        <f aca="false">N27/E27</f>
        <v>16.5869565217391</v>
      </c>
      <c r="T27" s="67" t="n">
        <f aca="false">N27/I27</f>
        <v>10.5241379310345</v>
      </c>
    </row>
    <row r="28" customFormat="false" ht="12.2" hidden="false" customHeight="true" outlineLevel="0" collapsed="false">
      <c r="A28" s="60" t="s">
        <v>60</v>
      </c>
      <c r="B28" s="76" t="n">
        <f aca="false">C28+D28</f>
        <v>9</v>
      </c>
      <c r="C28" s="82" t="n">
        <v>9</v>
      </c>
      <c r="D28" s="90" t="n">
        <v>0</v>
      </c>
      <c r="E28" s="82" t="n">
        <f aca="false">F28+G28+H28</f>
        <v>88</v>
      </c>
      <c r="F28" s="76" t="n">
        <v>70</v>
      </c>
      <c r="G28" s="90" t="n">
        <v>0</v>
      </c>
      <c r="H28" s="76" t="n">
        <v>18</v>
      </c>
      <c r="I28" s="82" t="n">
        <f aca="false">J28+K28</f>
        <v>147</v>
      </c>
      <c r="J28" s="76" t="n">
        <v>52</v>
      </c>
      <c r="K28" s="82" t="n">
        <v>95</v>
      </c>
      <c r="L28" s="114" t="n">
        <v>10</v>
      </c>
      <c r="M28" s="90" t="n">
        <v>0</v>
      </c>
      <c r="N28" s="81" t="n">
        <f aca="false">O28+P28</f>
        <v>1654</v>
      </c>
      <c r="O28" s="81" t="n">
        <v>813</v>
      </c>
      <c r="P28" s="81" t="n">
        <v>841</v>
      </c>
      <c r="Q28" s="65" t="n">
        <f aca="false">E28/B28</f>
        <v>9.77777777777778</v>
      </c>
      <c r="R28" s="65" t="n">
        <f aca="false">N28/B28</f>
        <v>183.777777777778</v>
      </c>
      <c r="S28" s="66" t="n">
        <f aca="false">N28/E28</f>
        <v>18.7954545454545</v>
      </c>
      <c r="T28" s="67" t="n">
        <f aca="false">N28/I28</f>
        <v>11.2517006802721</v>
      </c>
    </row>
    <row r="29" customFormat="false" ht="12.2" hidden="false" customHeight="true" outlineLevel="0" collapsed="false">
      <c r="A29" s="60" t="s">
        <v>61</v>
      </c>
      <c r="B29" s="76" t="n">
        <f aca="false">C29+D29</f>
        <v>1</v>
      </c>
      <c r="C29" s="82" t="n">
        <v>1</v>
      </c>
      <c r="D29" s="90" t="n">
        <v>0</v>
      </c>
      <c r="E29" s="82" t="n">
        <f aca="false">F29+G29+H29</f>
        <v>13</v>
      </c>
      <c r="F29" s="76" t="n">
        <v>11</v>
      </c>
      <c r="G29" s="90" t="n">
        <v>0</v>
      </c>
      <c r="H29" s="76" t="n">
        <v>2</v>
      </c>
      <c r="I29" s="82" t="n">
        <f aca="false">J29+K29</f>
        <v>21</v>
      </c>
      <c r="J29" s="76" t="n">
        <v>8</v>
      </c>
      <c r="K29" s="82" t="n">
        <v>13</v>
      </c>
      <c r="L29" s="114" t="n">
        <v>1</v>
      </c>
      <c r="M29" s="115" t="n">
        <v>1</v>
      </c>
      <c r="N29" s="81" t="n">
        <f aca="false">O29+P29</f>
        <v>268</v>
      </c>
      <c r="O29" s="81" t="n">
        <v>153</v>
      </c>
      <c r="P29" s="81" t="n">
        <v>115</v>
      </c>
      <c r="Q29" s="65" t="n">
        <f aca="false">E29/B29</f>
        <v>13</v>
      </c>
      <c r="R29" s="65" t="n">
        <f aca="false">N29/B29</f>
        <v>268</v>
      </c>
      <c r="S29" s="66" t="n">
        <f aca="false">N29/E29</f>
        <v>20.6153846153846</v>
      </c>
      <c r="T29" s="67" t="n">
        <f aca="false">N29/I29</f>
        <v>12.7619047619048</v>
      </c>
    </row>
    <row r="30" customFormat="false" ht="12.2" hidden="false" customHeight="true" outlineLevel="0" collapsed="false">
      <c r="A30" s="60" t="s">
        <v>62</v>
      </c>
      <c r="B30" s="76" t="n">
        <f aca="false">C30+D30</f>
        <v>19</v>
      </c>
      <c r="C30" s="82" t="n">
        <v>19</v>
      </c>
      <c r="D30" s="90" t="n">
        <v>0</v>
      </c>
      <c r="E30" s="82" t="n">
        <f aca="false">F30+G30+H30</f>
        <v>289</v>
      </c>
      <c r="F30" s="76" t="n">
        <v>245</v>
      </c>
      <c r="G30" s="115" t="n">
        <v>1</v>
      </c>
      <c r="H30" s="76" t="n">
        <v>43</v>
      </c>
      <c r="I30" s="82" t="n">
        <f aca="false">J30+K30</f>
        <v>447</v>
      </c>
      <c r="J30" s="76" t="n">
        <v>154</v>
      </c>
      <c r="K30" s="82" t="n">
        <v>293</v>
      </c>
      <c r="L30" s="114" t="n">
        <v>20</v>
      </c>
      <c r="M30" s="76" t="n">
        <v>6</v>
      </c>
      <c r="N30" s="81" t="n">
        <f aca="false">O30+P30</f>
        <v>7212</v>
      </c>
      <c r="O30" s="81" t="n">
        <v>3653</v>
      </c>
      <c r="P30" s="81" t="n">
        <v>3559</v>
      </c>
      <c r="Q30" s="65" t="n">
        <f aca="false">E30/B30</f>
        <v>15.2105263157895</v>
      </c>
      <c r="R30" s="65" t="n">
        <f aca="false">N30/B30</f>
        <v>379.578947368421</v>
      </c>
      <c r="S30" s="66" t="n">
        <f aca="false">N30/E30</f>
        <v>24.9550173010381</v>
      </c>
      <c r="T30" s="67" t="n">
        <f aca="false">N30/I30</f>
        <v>16.1342281879195</v>
      </c>
    </row>
    <row r="31" customFormat="false" ht="12.2" hidden="false" customHeight="true" outlineLevel="0" collapsed="false">
      <c r="A31" s="60" t="s">
        <v>63</v>
      </c>
      <c r="B31" s="76" t="n">
        <f aca="false">C31+D31</f>
        <v>17</v>
      </c>
      <c r="C31" s="82" t="n">
        <v>17</v>
      </c>
      <c r="D31" s="90" t="n">
        <v>0</v>
      </c>
      <c r="E31" s="82" t="n">
        <f aca="false">F31+G31+H31</f>
        <v>198</v>
      </c>
      <c r="F31" s="76" t="n">
        <v>163</v>
      </c>
      <c r="G31" s="82" t="n">
        <v>2</v>
      </c>
      <c r="H31" s="76" t="n">
        <v>33</v>
      </c>
      <c r="I31" s="82" t="n">
        <f aca="false">J31+K31</f>
        <v>302</v>
      </c>
      <c r="J31" s="76" t="n">
        <v>114</v>
      </c>
      <c r="K31" s="82" t="n">
        <v>188</v>
      </c>
      <c r="L31" s="114" t="n">
        <v>17</v>
      </c>
      <c r="M31" s="76" t="n">
        <v>2</v>
      </c>
      <c r="N31" s="81" t="n">
        <f aca="false">O31+P31</f>
        <v>4073</v>
      </c>
      <c r="O31" s="81" t="n">
        <v>2133</v>
      </c>
      <c r="P31" s="81" t="n">
        <v>1940</v>
      </c>
      <c r="Q31" s="65" t="n">
        <f aca="false">E31/B31</f>
        <v>11.6470588235294</v>
      </c>
      <c r="R31" s="65" t="n">
        <f aca="false">N31/B31</f>
        <v>239.588235294118</v>
      </c>
      <c r="S31" s="66" t="n">
        <f aca="false">N31/E31</f>
        <v>20.5707070707071</v>
      </c>
      <c r="T31" s="67" t="n">
        <f aca="false">N31/I31</f>
        <v>13.4867549668874</v>
      </c>
    </row>
    <row r="32" customFormat="false" ht="12.2" hidden="false" customHeight="true" outlineLevel="0" collapsed="false">
      <c r="A32" s="60" t="s">
        <v>64</v>
      </c>
      <c r="B32" s="76" t="n">
        <f aca="false">C32+D32</f>
        <v>12</v>
      </c>
      <c r="C32" s="82" t="n">
        <v>12</v>
      </c>
      <c r="D32" s="90" t="n">
        <v>0</v>
      </c>
      <c r="E32" s="82" t="n">
        <f aca="false">F32+G32+H32</f>
        <v>109</v>
      </c>
      <c r="F32" s="76" t="n">
        <v>86</v>
      </c>
      <c r="G32" s="82" t="n">
        <v>5</v>
      </c>
      <c r="H32" s="76" t="n">
        <v>18</v>
      </c>
      <c r="I32" s="82" t="n">
        <f aca="false">J32+K32</f>
        <v>174</v>
      </c>
      <c r="J32" s="76" t="n">
        <v>69</v>
      </c>
      <c r="K32" s="82" t="n">
        <v>105</v>
      </c>
      <c r="L32" s="114" t="n">
        <v>13</v>
      </c>
      <c r="M32" s="76" t="n">
        <v>3</v>
      </c>
      <c r="N32" s="81" t="n">
        <f aca="false">O32+P32</f>
        <v>1937</v>
      </c>
      <c r="O32" s="81" t="n">
        <v>1005</v>
      </c>
      <c r="P32" s="81" t="n">
        <v>932</v>
      </c>
      <c r="Q32" s="65" t="n">
        <f aca="false">E32/B32</f>
        <v>9.08333333333333</v>
      </c>
      <c r="R32" s="65" t="n">
        <f aca="false">N32/B32</f>
        <v>161.416666666667</v>
      </c>
      <c r="S32" s="66" t="n">
        <f aca="false">N32/E32</f>
        <v>17.7706422018349</v>
      </c>
      <c r="T32" s="67" t="n">
        <f aca="false">N32/I32</f>
        <v>11.132183908046</v>
      </c>
    </row>
    <row r="33" customFormat="false" ht="12.2" hidden="false" customHeight="true" outlineLevel="0" collapsed="false">
      <c r="A33" s="60" t="s">
        <v>65</v>
      </c>
      <c r="B33" s="76" t="n">
        <f aca="false">C33+D33</f>
        <v>8</v>
      </c>
      <c r="C33" s="82" t="n">
        <v>7</v>
      </c>
      <c r="D33" s="61" t="n">
        <v>1</v>
      </c>
      <c r="E33" s="82" t="n">
        <f aca="false">F33+G33+H33</f>
        <v>136</v>
      </c>
      <c r="F33" s="76" t="n">
        <v>117</v>
      </c>
      <c r="G33" s="90" t="n">
        <v>0</v>
      </c>
      <c r="H33" s="76" t="n">
        <v>19</v>
      </c>
      <c r="I33" s="82" t="n">
        <f aca="false">J33+K33</f>
        <v>193</v>
      </c>
      <c r="J33" s="76" t="n">
        <v>68</v>
      </c>
      <c r="K33" s="82" t="n">
        <v>125</v>
      </c>
      <c r="L33" s="114" t="n">
        <v>8</v>
      </c>
      <c r="M33" s="76" t="n">
        <v>2</v>
      </c>
      <c r="N33" s="81" t="n">
        <f aca="false">O33+P33</f>
        <v>3345</v>
      </c>
      <c r="O33" s="81" t="n">
        <v>1717</v>
      </c>
      <c r="P33" s="81" t="n">
        <v>1628</v>
      </c>
      <c r="Q33" s="65" t="n">
        <f aca="false">E33/B33</f>
        <v>17</v>
      </c>
      <c r="R33" s="65" t="n">
        <f aca="false">N33/B33</f>
        <v>418.125</v>
      </c>
      <c r="S33" s="66" t="n">
        <f aca="false">N33/E33</f>
        <v>24.5955882352941</v>
      </c>
      <c r="T33" s="67" t="n">
        <f aca="false">N33/I33</f>
        <v>17.3316062176166</v>
      </c>
    </row>
    <row r="34" customFormat="false" ht="12.6" hidden="false" customHeight="true" outlineLevel="0" collapsed="false">
      <c r="A34" s="60"/>
      <c r="B34" s="61"/>
      <c r="C34" s="62"/>
      <c r="D34" s="116"/>
      <c r="E34" s="118"/>
      <c r="F34" s="116"/>
      <c r="G34" s="117"/>
      <c r="H34" s="116"/>
      <c r="I34" s="117"/>
      <c r="J34" s="116"/>
      <c r="K34" s="117"/>
      <c r="L34" s="119"/>
      <c r="M34" s="116"/>
      <c r="N34" s="116"/>
      <c r="O34" s="116"/>
      <c r="P34" s="116"/>
      <c r="Q34" s="65"/>
      <c r="R34" s="65"/>
      <c r="S34" s="66"/>
      <c r="T34" s="67"/>
    </row>
    <row r="35" s="22" customFormat="true" ht="12.2" hidden="false" customHeight="true" outlineLevel="0" collapsed="false">
      <c r="A35" s="60" t="s">
        <v>93</v>
      </c>
      <c r="B35" s="68" t="n">
        <f aca="false">B36</f>
        <v>114</v>
      </c>
      <c r="C35" s="69" t="n">
        <f aca="false">C36</f>
        <v>113</v>
      </c>
      <c r="D35" s="68" t="n">
        <f aca="false">D36</f>
        <v>1</v>
      </c>
      <c r="E35" s="70" t="n">
        <f aca="false">E36</f>
        <v>1837</v>
      </c>
      <c r="F35" s="68" t="n">
        <f aca="false">F36</f>
        <v>1687</v>
      </c>
      <c r="G35" s="71" t="n">
        <f aca="false">G36</f>
        <v>3</v>
      </c>
      <c r="H35" s="68" t="n">
        <f aca="false">H36</f>
        <v>147</v>
      </c>
      <c r="I35" s="71" t="n">
        <f aca="false">I36</f>
        <v>2659</v>
      </c>
      <c r="J35" s="68" t="n">
        <f aca="false">J36</f>
        <v>971</v>
      </c>
      <c r="K35" s="71" t="n">
        <f aca="false">K36</f>
        <v>1688</v>
      </c>
      <c r="L35" s="69" t="n">
        <f aca="false">L36</f>
        <v>123</v>
      </c>
      <c r="M35" s="68" t="n">
        <f aca="false">M36</f>
        <v>39</v>
      </c>
      <c r="N35" s="68" t="n">
        <f aca="false">N36</f>
        <v>50518</v>
      </c>
      <c r="O35" s="68" t="n">
        <f aca="false">O36</f>
        <v>25745</v>
      </c>
      <c r="P35" s="68" t="n">
        <f aca="false">P36</f>
        <v>24773</v>
      </c>
      <c r="Q35" s="72" t="n">
        <f aca="false">E35/B35</f>
        <v>16.1140350877193</v>
      </c>
      <c r="R35" s="72" t="n">
        <f aca="false">N35/B35</f>
        <v>443.140350877193</v>
      </c>
      <c r="S35" s="73" t="n">
        <f aca="false">N35/E35</f>
        <v>27.5002721829069</v>
      </c>
      <c r="T35" s="74" t="n">
        <f aca="false">N35/I35</f>
        <v>18.9988717562994</v>
      </c>
    </row>
    <row r="36" customFormat="false" ht="12.2" hidden="false" customHeight="true" outlineLevel="0" collapsed="false">
      <c r="A36" s="91" t="s">
        <v>66</v>
      </c>
      <c r="B36" s="92" t="n">
        <f aca="false">C36+D36</f>
        <v>114</v>
      </c>
      <c r="C36" s="120" t="n">
        <v>113</v>
      </c>
      <c r="D36" s="93" t="n">
        <v>1</v>
      </c>
      <c r="E36" s="121" t="n">
        <f aca="false">SUM(F36:H36)</f>
        <v>1837</v>
      </c>
      <c r="F36" s="92" t="n">
        <v>1687</v>
      </c>
      <c r="G36" s="122" t="n">
        <v>3</v>
      </c>
      <c r="H36" s="92" t="n">
        <v>147</v>
      </c>
      <c r="I36" s="122" t="n">
        <f aca="false">J36+K36</f>
        <v>2659</v>
      </c>
      <c r="J36" s="92" t="n">
        <v>971</v>
      </c>
      <c r="K36" s="122" t="n">
        <v>1688</v>
      </c>
      <c r="L36" s="123" t="n">
        <v>123</v>
      </c>
      <c r="M36" s="92" t="n">
        <v>39</v>
      </c>
      <c r="N36" s="100" t="n">
        <f aca="false">O36+P36</f>
        <v>50518</v>
      </c>
      <c r="O36" s="100" t="n">
        <v>25745</v>
      </c>
      <c r="P36" s="100" t="n">
        <v>24773</v>
      </c>
      <c r="Q36" s="101" t="n">
        <f aca="false">E36/B36</f>
        <v>16.1140350877193</v>
      </c>
      <c r="R36" s="101" t="n">
        <f aca="false">N36/B36</f>
        <v>443.140350877193</v>
      </c>
      <c r="S36" s="102" t="n">
        <f aca="false">N36/E36</f>
        <v>27.5002721829069</v>
      </c>
      <c r="T36" s="103" t="n">
        <f aca="false">N36/I36</f>
        <v>18.9988717562994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:A3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9.62"/>
    <col collapsed="false" customWidth="true" hidden="false" outlineLevel="0" max="4" min="2" style="2" width="2.99"/>
    <col collapsed="false" customWidth="true" hidden="false" outlineLevel="0" max="5" min="5" style="2" width="4.36"/>
    <col collapsed="false" customWidth="true" hidden="false" outlineLevel="0" max="6" min="6" style="2" width="4.12"/>
    <col collapsed="false" customWidth="true" hidden="false" outlineLevel="0" max="8" min="7" style="2" width="2.99"/>
    <col collapsed="false" customWidth="true" hidden="false" outlineLevel="0" max="9" min="9" style="2" width="4.99"/>
    <col collapsed="false" customWidth="true" hidden="false" outlineLevel="0" max="11" min="10" style="2" width="4.12"/>
    <col collapsed="false" customWidth="true" hidden="false" outlineLevel="0" max="13" min="12" style="2" width="5.12"/>
    <col collapsed="false" customWidth="true" hidden="false" outlineLevel="0" max="14" min="14" style="2" width="5.36"/>
    <col collapsed="false" customWidth="true" hidden="false" outlineLevel="0" max="16" min="15" style="2" width="5.25"/>
    <col collapsed="false" customWidth="true" hidden="false" outlineLevel="0" max="20" min="17" style="2" width="4.86"/>
    <col collapsed="false" customWidth="false" hidden="false" outlineLevel="0" max="257" min="21" style="2" width="8.99"/>
  </cols>
  <sheetData>
    <row r="1" s="124" customFormat="true" ht="11.1" hidden="false" customHeight="true" outlineLevel="0" collapsed="false">
      <c r="A1" s="42" t="s">
        <v>94</v>
      </c>
      <c r="B1" s="42"/>
      <c r="C1" s="42"/>
      <c r="D1" s="42"/>
      <c r="E1" s="42"/>
      <c r="F1" s="42"/>
      <c r="G1" s="42"/>
      <c r="L1" s="125"/>
    </row>
    <row r="2" customFormat="false" ht="23.1" hidden="false" customHeight="true" outlineLevel="0" collapsed="false">
      <c r="A2" s="45" t="s">
        <v>3</v>
      </c>
      <c r="B2" s="47" t="s">
        <v>95</v>
      </c>
      <c r="C2" s="47"/>
      <c r="D2" s="47"/>
      <c r="E2" s="47" t="s">
        <v>69</v>
      </c>
      <c r="F2" s="47"/>
      <c r="G2" s="47"/>
      <c r="H2" s="47"/>
      <c r="I2" s="48" t="s">
        <v>70</v>
      </c>
      <c r="J2" s="48"/>
      <c r="K2" s="48"/>
      <c r="L2" s="49" t="s">
        <v>71</v>
      </c>
      <c r="M2" s="50" t="s">
        <v>72</v>
      </c>
      <c r="N2" s="47" t="s">
        <v>96</v>
      </c>
      <c r="O2" s="47"/>
      <c r="P2" s="47"/>
      <c r="Q2" s="50" t="s">
        <v>74</v>
      </c>
      <c r="R2" s="50"/>
      <c r="S2" s="50" t="s">
        <v>97</v>
      </c>
      <c r="T2" s="51" t="s">
        <v>98</v>
      </c>
    </row>
    <row r="3" customFormat="false" ht="23.1" hidden="false" customHeight="true" outlineLevel="0" collapsed="false">
      <c r="A3" s="45"/>
      <c r="B3" s="32" t="s">
        <v>77</v>
      </c>
      <c r="C3" s="32" t="s">
        <v>78</v>
      </c>
      <c r="D3" s="32" t="s">
        <v>79</v>
      </c>
      <c r="E3" s="32" t="s">
        <v>77</v>
      </c>
      <c r="F3" s="32" t="s">
        <v>80</v>
      </c>
      <c r="G3" s="32" t="s">
        <v>81</v>
      </c>
      <c r="H3" s="32" t="s">
        <v>82</v>
      </c>
      <c r="I3" s="32" t="s">
        <v>77</v>
      </c>
      <c r="J3" s="32" t="s">
        <v>83</v>
      </c>
      <c r="K3" s="53" t="s">
        <v>84</v>
      </c>
      <c r="L3" s="49"/>
      <c r="M3" s="50"/>
      <c r="N3" s="32" t="s">
        <v>77</v>
      </c>
      <c r="O3" s="32" t="s">
        <v>83</v>
      </c>
      <c r="P3" s="32" t="s">
        <v>84</v>
      </c>
      <c r="Q3" s="54" t="s">
        <v>85</v>
      </c>
      <c r="R3" s="54" t="s">
        <v>99</v>
      </c>
      <c r="S3" s="50"/>
      <c r="T3" s="51"/>
    </row>
    <row r="4" customFormat="false" ht="5.25" hidden="false" customHeight="true" outlineLevel="0" collapsed="false">
      <c r="A4" s="55"/>
      <c r="B4" s="56"/>
      <c r="C4" s="55"/>
      <c r="D4" s="56"/>
      <c r="E4" s="57"/>
      <c r="F4" s="56"/>
      <c r="H4" s="56"/>
      <c r="J4" s="56"/>
      <c r="L4" s="58"/>
      <c r="N4" s="56"/>
      <c r="P4" s="56"/>
      <c r="Q4" s="59"/>
      <c r="R4" s="56"/>
      <c r="S4" s="59"/>
      <c r="T4" s="57"/>
    </row>
    <row r="5" customFormat="false" ht="11.1" hidden="false" customHeight="true" outlineLevel="0" collapsed="false">
      <c r="A5" s="60" t="s">
        <v>9</v>
      </c>
      <c r="B5" s="61" t="n">
        <v>382</v>
      </c>
      <c r="C5" s="61" t="n">
        <v>382</v>
      </c>
      <c r="D5" s="90" t="n">
        <v>0</v>
      </c>
      <c r="E5" s="61" t="n">
        <v>5225</v>
      </c>
      <c r="F5" s="61" t="n">
        <v>4635</v>
      </c>
      <c r="G5" s="90" t="n">
        <v>0</v>
      </c>
      <c r="H5" s="61" t="n">
        <v>590</v>
      </c>
      <c r="I5" s="61" t="n">
        <v>10184</v>
      </c>
      <c r="J5" s="61" t="n">
        <v>5912</v>
      </c>
      <c r="K5" s="63" t="n">
        <v>4272</v>
      </c>
      <c r="L5" s="62" t="n">
        <v>443</v>
      </c>
      <c r="M5" s="61" t="n">
        <v>104</v>
      </c>
      <c r="N5" s="61" t="n">
        <v>155022</v>
      </c>
      <c r="O5" s="61" t="n">
        <v>79785</v>
      </c>
      <c r="P5" s="61" t="n">
        <v>75237</v>
      </c>
      <c r="Q5" s="65" t="n">
        <v>13.6780104712042</v>
      </c>
      <c r="R5" s="65" t="n">
        <v>405.816753926702</v>
      </c>
      <c r="S5" s="66" t="n">
        <v>29.6692822966507</v>
      </c>
      <c r="T5" s="67" t="n">
        <v>15.2221131186174</v>
      </c>
    </row>
    <row r="6" customFormat="false" ht="9.6" hidden="false" customHeight="true" outlineLevel="0" collapsed="false">
      <c r="A6" s="60"/>
      <c r="B6" s="61"/>
      <c r="C6" s="62"/>
      <c r="D6" s="61"/>
      <c r="E6" s="63"/>
      <c r="F6" s="61"/>
      <c r="G6" s="64"/>
      <c r="H6" s="61"/>
      <c r="I6" s="68"/>
      <c r="J6" s="61"/>
      <c r="K6" s="64"/>
      <c r="L6" s="62"/>
      <c r="M6" s="64"/>
      <c r="N6" s="61"/>
      <c r="O6" s="64"/>
      <c r="P6" s="61"/>
      <c r="Q6" s="59"/>
      <c r="R6" s="59"/>
      <c r="S6" s="59"/>
      <c r="T6" s="57"/>
    </row>
    <row r="7" customFormat="false" ht="11.1" hidden="false" customHeight="true" outlineLevel="0" collapsed="false">
      <c r="A7" s="60" t="s">
        <v>10</v>
      </c>
      <c r="B7" s="68" t="n">
        <f aca="false">B9+B16+B24+'44-45'!B4+'44-45'!B23+'44-45'!B34</f>
        <v>382</v>
      </c>
      <c r="C7" s="68" t="n">
        <f aca="false">C9+C16+C24+'44-45'!C4+'44-45'!C23+'44-45'!C34</f>
        <v>382</v>
      </c>
      <c r="D7" s="113" t="n">
        <f aca="false">D9+D16+D24+'44-45'!D4+'44-45'!D23+'44-45'!D34</f>
        <v>0</v>
      </c>
      <c r="E7" s="68" t="n">
        <f aca="false">E9+E16+E24+'44-45'!E4+'44-45'!E23+'44-45'!E34</f>
        <v>5236</v>
      </c>
      <c r="F7" s="68" t="n">
        <f aca="false">F9+F16+F24+'44-45'!F4+'44-45'!F23+'44-45'!F34</f>
        <v>4621</v>
      </c>
      <c r="G7" s="113" t="n">
        <f aca="false">G9+G16+G24+'44-45'!G4+'44-45'!G23+'44-45'!G34</f>
        <v>0</v>
      </c>
      <c r="H7" s="68" t="n">
        <f aca="false">H9+H16+H24+'44-45'!H4+'44-45'!H23+'44-45'!H34</f>
        <v>615</v>
      </c>
      <c r="I7" s="68" t="n">
        <f aca="false">I9+I16+I24+'44-45'!I4+'44-45'!I23+'44-45'!I34</f>
        <v>10218</v>
      </c>
      <c r="J7" s="68" t="n">
        <f aca="false">J9+J16+J24+'44-45'!J4+'44-45'!J23+'44-45'!J34</f>
        <v>5909</v>
      </c>
      <c r="K7" s="70" t="n">
        <f aca="false">K9+K16+K24+'44-45'!K4+'44-45'!K23+'44-45'!K34</f>
        <v>4309</v>
      </c>
      <c r="L7" s="69" t="n">
        <f aca="false">L9+L16+L24+'44-45'!L4+'44-45'!L23+'44-45'!L34</f>
        <v>441</v>
      </c>
      <c r="M7" s="68" t="n">
        <f aca="false">M9+M16+M24+'44-45'!M4+'44-45'!M23+'44-45'!M34</f>
        <v>88</v>
      </c>
      <c r="N7" s="68" t="n">
        <f aca="false">N9+N16+N24+'44-45'!N4+'44-45'!N23+'44-45'!N34</f>
        <v>154662</v>
      </c>
      <c r="O7" s="68" t="n">
        <f aca="false">O9+O16+O24+'44-45'!O4+'44-45'!O23+'44-45'!O34</f>
        <v>79651</v>
      </c>
      <c r="P7" s="68" t="n">
        <f aca="false">P9+P16+P24+'44-45'!P4+'44-45'!P23+'44-45'!P34</f>
        <v>75011</v>
      </c>
      <c r="Q7" s="72" t="n">
        <f aca="false">E7/B7</f>
        <v>13.7068062827225</v>
      </c>
      <c r="R7" s="72" t="n">
        <f aca="false">N7/C7</f>
        <v>404.874345549738</v>
      </c>
      <c r="S7" s="73" t="n">
        <f aca="false">N7/E7</f>
        <v>29.5381970970206</v>
      </c>
      <c r="T7" s="74" t="n">
        <f aca="false">N7/I7</f>
        <v>15.1362301820317</v>
      </c>
    </row>
    <row r="8" customFormat="false" ht="9.6" hidden="false" customHeight="true" outlineLevel="0" collapsed="false">
      <c r="A8" s="60"/>
      <c r="B8" s="61"/>
      <c r="C8" s="62"/>
      <c r="D8" s="61"/>
      <c r="E8" s="63"/>
      <c r="F8" s="61"/>
      <c r="G8" s="64"/>
      <c r="H8" s="61"/>
      <c r="I8" s="64"/>
      <c r="J8" s="61"/>
      <c r="K8" s="64"/>
      <c r="L8" s="62"/>
      <c r="M8" s="64"/>
      <c r="N8" s="61"/>
      <c r="O8" s="64"/>
      <c r="P8" s="61"/>
      <c r="Q8" s="65"/>
      <c r="R8" s="65"/>
      <c r="S8" s="65"/>
      <c r="T8" s="126"/>
    </row>
    <row r="9" customFormat="false" ht="11.1" hidden="false" customHeight="true" outlineLevel="0" collapsed="false">
      <c r="A9" s="60" t="s">
        <v>87</v>
      </c>
      <c r="B9" s="68" t="n">
        <f aca="false">SUM(B10:B14)</f>
        <v>70</v>
      </c>
      <c r="C9" s="69" t="n">
        <f aca="false">SUM(C10:C14)</f>
        <v>70</v>
      </c>
      <c r="D9" s="113" t="n">
        <f aca="false">SUM(D10:D14)</f>
        <v>0</v>
      </c>
      <c r="E9" s="70" t="n">
        <f aca="false">SUM(E10:E14)</f>
        <v>1188</v>
      </c>
      <c r="F9" s="68" t="n">
        <f aca="false">SUM(F10:F14)</f>
        <v>1103</v>
      </c>
      <c r="G9" s="113" t="n">
        <f aca="false">SUM(G10:G14)</f>
        <v>0</v>
      </c>
      <c r="H9" s="68" t="n">
        <f aca="false">SUM(H10:H14)</f>
        <v>85</v>
      </c>
      <c r="I9" s="71" t="n">
        <f aca="false">SUM(I10:I14)</f>
        <v>2193</v>
      </c>
      <c r="J9" s="68" t="n">
        <f aca="false">SUM(J10:J14)</f>
        <v>1272</v>
      </c>
      <c r="K9" s="71" t="n">
        <f aca="false">SUM(K10:K14)</f>
        <v>921</v>
      </c>
      <c r="L9" s="69" t="n">
        <f aca="false">SUM(L10:L14)</f>
        <v>85</v>
      </c>
      <c r="M9" s="71" t="n">
        <f aca="false">SUM(M10:M14)</f>
        <v>18</v>
      </c>
      <c r="N9" s="68" t="n">
        <f aca="false">SUM(N10:N14)</f>
        <v>38318</v>
      </c>
      <c r="O9" s="71" t="n">
        <f aca="false">SUM(O10:O14)</f>
        <v>19793</v>
      </c>
      <c r="P9" s="68" t="n">
        <f aca="false">SUM(P10:P14)</f>
        <v>18525</v>
      </c>
      <c r="Q9" s="72" t="n">
        <f aca="false">E9/B9</f>
        <v>16.9714285714286</v>
      </c>
      <c r="R9" s="72" t="n">
        <f aca="false">N9/C9</f>
        <v>547.4</v>
      </c>
      <c r="S9" s="73" t="n">
        <f aca="false">N9/E9</f>
        <v>32.2542087542088</v>
      </c>
      <c r="T9" s="74" t="n">
        <f aca="false">N9/I9</f>
        <v>17.4728682170543</v>
      </c>
    </row>
    <row r="10" customFormat="false" ht="11.1" hidden="false" customHeight="true" outlineLevel="0" collapsed="false">
      <c r="A10" s="60" t="s">
        <v>11</v>
      </c>
      <c r="B10" s="76" t="n">
        <f aca="false">C10+D10</f>
        <v>7</v>
      </c>
      <c r="C10" s="62" t="n">
        <v>7</v>
      </c>
      <c r="D10" s="90" t="n">
        <v>0</v>
      </c>
      <c r="E10" s="63" t="n">
        <f aca="false">F10+G10+H10</f>
        <v>139</v>
      </c>
      <c r="F10" s="79" t="n">
        <v>121</v>
      </c>
      <c r="G10" s="90" t="n">
        <v>0</v>
      </c>
      <c r="H10" s="79" t="n">
        <v>18</v>
      </c>
      <c r="I10" s="77" t="n">
        <f aca="false">J10+K10</f>
        <v>241</v>
      </c>
      <c r="J10" s="79" t="n">
        <v>151</v>
      </c>
      <c r="K10" s="77" t="n">
        <v>90</v>
      </c>
      <c r="L10" s="80" t="n">
        <v>8</v>
      </c>
      <c r="M10" s="90" t="n">
        <v>0</v>
      </c>
      <c r="N10" s="76" t="n">
        <f aca="false">O10+P10</f>
        <v>4191</v>
      </c>
      <c r="O10" s="82" t="n">
        <v>2177</v>
      </c>
      <c r="P10" s="76" t="n">
        <v>2014</v>
      </c>
      <c r="Q10" s="65" t="n">
        <f aca="false">E10/B10</f>
        <v>19.8571428571429</v>
      </c>
      <c r="R10" s="65" t="n">
        <f aca="false">N10/C10</f>
        <v>598.714285714286</v>
      </c>
      <c r="S10" s="66" t="n">
        <f aca="false">N10/E10</f>
        <v>30.1510791366906</v>
      </c>
      <c r="T10" s="67" t="n">
        <f aca="false">N10/I10</f>
        <v>17.3900414937759</v>
      </c>
    </row>
    <row r="11" customFormat="false" ht="11.1" hidden="false" customHeight="true" outlineLevel="0" collapsed="false">
      <c r="A11" s="60" t="s">
        <v>12</v>
      </c>
      <c r="B11" s="76" t="n">
        <f aca="false">C11+D11</f>
        <v>11</v>
      </c>
      <c r="C11" s="62" t="n">
        <v>11</v>
      </c>
      <c r="D11" s="90" t="n">
        <v>0</v>
      </c>
      <c r="E11" s="63" t="n">
        <f aca="false">F11+G11+H11</f>
        <v>160</v>
      </c>
      <c r="F11" s="79" t="n">
        <v>149</v>
      </c>
      <c r="G11" s="90" t="n">
        <v>0</v>
      </c>
      <c r="H11" s="79" t="n">
        <v>11</v>
      </c>
      <c r="I11" s="77" t="n">
        <f aca="false">J11+K11</f>
        <v>312</v>
      </c>
      <c r="J11" s="79" t="n">
        <v>186</v>
      </c>
      <c r="K11" s="77" t="n">
        <v>126</v>
      </c>
      <c r="L11" s="80" t="n">
        <v>15</v>
      </c>
      <c r="M11" s="90" t="n">
        <v>0</v>
      </c>
      <c r="N11" s="76" t="n">
        <f aca="false">O11+P11</f>
        <v>5175</v>
      </c>
      <c r="O11" s="82" t="n">
        <v>2630</v>
      </c>
      <c r="P11" s="76" t="n">
        <v>2545</v>
      </c>
      <c r="Q11" s="65" t="n">
        <f aca="false">E11/B11</f>
        <v>14.5454545454545</v>
      </c>
      <c r="R11" s="65" t="n">
        <f aca="false">N11/C11</f>
        <v>470.454545454545</v>
      </c>
      <c r="S11" s="66" t="n">
        <f aca="false">N11/E11</f>
        <v>32.34375</v>
      </c>
      <c r="T11" s="67" t="n">
        <f aca="false">N11/I11</f>
        <v>16.5865384615385</v>
      </c>
    </row>
    <row r="12" customFormat="false" ht="11.1" hidden="false" customHeight="true" outlineLevel="0" collapsed="false">
      <c r="A12" s="60" t="s">
        <v>13</v>
      </c>
      <c r="B12" s="76" t="n">
        <f aca="false">C12+D12</f>
        <v>27</v>
      </c>
      <c r="C12" s="62" t="n">
        <v>27</v>
      </c>
      <c r="D12" s="90" t="n">
        <v>0</v>
      </c>
      <c r="E12" s="63" t="n">
        <f aca="false">F12+G12+H12</f>
        <v>454</v>
      </c>
      <c r="F12" s="79" t="n">
        <v>429</v>
      </c>
      <c r="G12" s="90" t="n">
        <v>0</v>
      </c>
      <c r="H12" s="79" t="n">
        <v>25</v>
      </c>
      <c r="I12" s="77" t="n">
        <f aca="false">J12+K12</f>
        <v>842</v>
      </c>
      <c r="J12" s="79" t="n">
        <v>480</v>
      </c>
      <c r="K12" s="77" t="n">
        <v>362</v>
      </c>
      <c r="L12" s="80" t="n">
        <v>34</v>
      </c>
      <c r="M12" s="77" t="n">
        <v>9</v>
      </c>
      <c r="N12" s="76" t="n">
        <f aca="false">O12+P12</f>
        <v>14868</v>
      </c>
      <c r="O12" s="82" t="n">
        <v>7700</v>
      </c>
      <c r="P12" s="76" t="n">
        <v>7168</v>
      </c>
      <c r="Q12" s="65" t="n">
        <f aca="false">E12/B12</f>
        <v>16.8148148148148</v>
      </c>
      <c r="R12" s="65" t="n">
        <f aca="false">N12/C12</f>
        <v>550.666666666667</v>
      </c>
      <c r="S12" s="66" t="n">
        <f aca="false">N12/E12</f>
        <v>32.7488986784141</v>
      </c>
      <c r="T12" s="67" t="n">
        <f aca="false">N12/I12</f>
        <v>17.6579572446556</v>
      </c>
    </row>
    <row r="13" customFormat="false" ht="11.1" hidden="false" customHeight="true" outlineLevel="0" collapsed="false">
      <c r="A13" s="60" t="s">
        <v>14</v>
      </c>
      <c r="B13" s="76" t="n">
        <f aca="false">C13+D13</f>
        <v>16</v>
      </c>
      <c r="C13" s="62" t="n">
        <v>16</v>
      </c>
      <c r="D13" s="90" t="n">
        <v>0</v>
      </c>
      <c r="E13" s="63" t="n">
        <f aca="false">F13+G13+H13</f>
        <v>304</v>
      </c>
      <c r="F13" s="79" t="n">
        <v>282</v>
      </c>
      <c r="G13" s="90" t="n">
        <v>0</v>
      </c>
      <c r="H13" s="79" t="n">
        <v>22</v>
      </c>
      <c r="I13" s="77" t="n">
        <f aca="false">J13+K13</f>
        <v>557</v>
      </c>
      <c r="J13" s="79" t="n">
        <v>308</v>
      </c>
      <c r="K13" s="77" t="n">
        <v>249</v>
      </c>
      <c r="L13" s="80" t="n">
        <v>19</v>
      </c>
      <c r="M13" s="77" t="n">
        <v>6</v>
      </c>
      <c r="N13" s="76" t="n">
        <f aca="false">O13+P13</f>
        <v>9876</v>
      </c>
      <c r="O13" s="82" t="n">
        <v>5176</v>
      </c>
      <c r="P13" s="76" t="n">
        <v>4700</v>
      </c>
      <c r="Q13" s="65" t="n">
        <f aca="false">E13/B13</f>
        <v>19</v>
      </c>
      <c r="R13" s="65" t="n">
        <f aca="false">N13/C13</f>
        <v>617.25</v>
      </c>
      <c r="S13" s="66" t="n">
        <f aca="false">N13/E13</f>
        <v>32.4868421052632</v>
      </c>
      <c r="T13" s="67" t="n">
        <f aca="false">N13/I13</f>
        <v>17.7307001795332</v>
      </c>
    </row>
    <row r="14" customFormat="false" ht="11.1" hidden="false" customHeight="true" outlineLevel="0" collapsed="false">
      <c r="A14" s="60" t="s">
        <v>15</v>
      </c>
      <c r="B14" s="76" t="n">
        <v>9</v>
      </c>
      <c r="C14" s="62" t="n">
        <v>9</v>
      </c>
      <c r="D14" s="90" t="n">
        <v>0</v>
      </c>
      <c r="E14" s="63" t="n">
        <f aca="false">F14+G14+H14</f>
        <v>131</v>
      </c>
      <c r="F14" s="79" t="n">
        <v>122</v>
      </c>
      <c r="G14" s="90" t="n">
        <v>0</v>
      </c>
      <c r="H14" s="79" t="n">
        <v>9</v>
      </c>
      <c r="I14" s="77" t="n">
        <f aca="false">J14+K14</f>
        <v>241</v>
      </c>
      <c r="J14" s="79" t="n">
        <v>147</v>
      </c>
      <c r="K14" s="77" t="n">
        <v>94</v>
      </c>
      <c r="L14" s="80" t="n">
        <v>9</v>
      </c>
      <c r="M14" s="77" t="n">
        <v>3</v>
      </c>
      <c r="N14" s="76" t="n">
        <f aca="false">O14+P14</f>
        <v>4208</v>
      </c>
      <c r="O14" s="82" t="n">
        <v>2110</v>
      </c>
      <c r="P14" s="76" t="n">
        <v>2098</v>
      </c>
      <c r="Q14" s="65" t="n">
        <f aca="false">E14/B14</f>
        <v>14.5555555555556</v>
      </c>
      <c r="R14" s="65" t="n">
        <f aca="false">N14/C14</f>
        <v>467.555555555556</v>
      </c>
      <c r="S14" s="66" t="n">
        <f aca="false">N14/E14</f>
        <v>32.1221374045802</v>
      </c>
      <c r="T14" s="67" t="n">
        <f aca="false">N14/I14</f>
        <v>17.4605809128631</v>
      </c>
    </row>
    <row r="15" customFormat="false" ht="9.6" hidden="false" customHeight="true" outlineLevel="0" collapsed="false">
      <c r="A15" s="60"/>
      <c r="B15" s="61"/>
      <c r="C15" s="62"/>
      <c r="D15" s="61"/>
      <c r="E15" s="63"/>
      <c r="F15" s="61"/>
      <c r="G15" s="64"/>
      <c r="H15" s="61"/>
      <c r="I15" s="64"/>
      <c r="J15" s="61"/>
      <c r="K15" s="64"/>
      <c r="L15" s="62"/>
      <c r="M15" s="64"/>
      <c r="N15" s="61"/>
      <c r="O15" s="64"/>
      <c r="P15" s="61"/>
      <c r="Q15" s="65"/>
      <c r="R15" s="65"/>
      <c r="S15" s="65"/>
      <c r="T15" s="126"/>
    </row>
    <row r="16" customFormat="false" ht="11.25" hidden="false" customHeight="true" outlineLevel="0" collapsed="false">
      <c r="A16" s="60" t="s">
        <v>88</v>
      </c>
      <c r="B16" s="68" t="n">
        <f aca="false">SUM(B17:B22)</f>
        <v>70</v>
      </c>
      <c r="C16" s="68" t="n">
        <f aca="false">SUM(C17:C22)</f>
        <v>70</v>
      </c>
      <c r="D16" s="113" t="n">
        <f aca="false">SUM(D17:D21)</f>
        <v>0</v>
      </c>
      <c r="E16" s="68" t="n">
        <f aca="false">SUM(E17:E22)</f>
        <v>1139</v>
      </c>
      <c r="F16" s="68" t="n">
        <f aca="false">SUM(F17:F22)</f>
        <v>1039</v>
      </c>
      <c r="G16" s="113" t="n">
        <f aca="false">SUM(G17:G21)</f>
        <v>0</v>
      </c>
      <c r="H16" s="68" t="n">
        <f aca="false">SUM(H17:H22)</f>
        <v>100</v>
      </c>
      <c r="I16" s="71" t="n">
        <f aca="false">SUM(I17:I22)</f>
        <v>2105</v>
      </c>
      <c r="J16" s="68" t="n">
        <f aca="false">SUM(J17:J22)</f>
        <v>1258</v>
      </c>
      <c r="K16" s="71" t="n">
        <f aca="false">SUM(K17:K22)</f>
        <v>847</v>
      </c>
      <c r="L16" s="69" t="n">
        <f aca="false">SUM(L17:L22)</f>
        <v>81</v>
      </c>
      <c r="M16" s="71" t="n">
        <f aca="false">SUM(M17:M22)</f>
        <v>24</v>
      </c>
      <c r="N16" s="68" t="n">
        <f aca="false">SUM(N17:N22)</f>
        <v>35813</v>
      </c>
      <c r="O16" s="71" t="n">
        <f aca="false">SUM(O17:O22)</f>
        <v>18330</v>
      </c>
      <c r="P16" s="68" t="n">
        <f aca="false">SUM(P17:P22)</f>
        <v>17483</v>
      </c>
      <c r="Q16" s="72" t="n">
        <f aca="false">E16/B16</f>
        <v>16.2714285714286</v>
      </c>
      <c r="R16" s="72" t="n">
        <f aca="false">N16/C16</f>
        <v>511.614285714286</v>
      </c>
      <c r="S16" s="73" t="n">
        <f aca="false">N16/E16</f>
        <v>31.4424934152766</v>
      </c>
      <c r="T16" s="74" t="n">
        <f aca="false">N16/I16</f>
        <v>17.0133016627078</v>
      </c>
    </row>
    <row r="17" customFormat="false" ht="11.25" hidden="false" customHeight="true" outlineLevel="0" collapsed="false">
      <c r="A17" s="60" t="s">
        <v>16</v>
      </c>
      <c r="B17" s="76" t="n">
        <f aca="false">C17+D17</f>
        <v>20</v>
      </c>
      <c r="C17" s="77" t="n">
        <v>20</v>
      </c>
      <c r="D17" s="90" t="n">
        <v>0</v>
      </c>
      <c r="E17" s="63" t="n">
        <f aca="false">F17+G17+H17</f>
        <v>361</v>
      </c>
      <c r="F17" s="79" t="n">
        <v>333</v>
      </c>
      <c r="G17" s="90" t="n">
        <v>0</v>
      </c>
      <c r="H17" s="79" t="n">
        <v>28</v>
      </c>
      <c r="I17" s="77" t="n">
        <f aca="false">J17+K17</f>
        <v>665</v>
      </c>
      <c r="J17" s="79" t="n">
        <v>384</v>
      </c>
      <c r="K17" s="77" t="n">
        <v>281</v>
      </c>
      <c r="L17" s="80" t="n">
        <v>23</v>
      </c>
      <c r="M17" s="77" t="n">
        <v>7</v>
      </c>
      <c r="N17" s="61" t="n">
        <f aca="false">O17+P17</f>
        <v>11777</v>
      </c>
      <c r="O17" s="76" t="n">
        <v>5977</v>
      </c>
      <c r="P17" s="76" t="n">
        <v>5800</v>
      </c>
      <c r="Q17" s="65" t="n">
        <f aca="false">E17/B17</f>
        <v>18.05</v>
      </c>
      <c r="R17" s="65" t="n">
        <f aca="false">N17/C17</f>
        <v>588.85</v>
      </c>
      <c r="S17" s="66" t="n">
        <f aca="false">N17/E17</f>
        <v>32.6232686980609</v>
      </c>
      <c r="T17" s="67" t="n">
        <f aca="false">N17/I17</f>
        <v>17.7097744360902</v>
      </c>
    </row>
    <row r="18" customFormat="false" ht="11.25" hidden="false" customHeight="true" outlineLevel="0" collapsed="false">
      <c r="A18" s="60" t="s">
        <v>17</v>
      </c>
      <c r="B18" s="76" t="n">
        <f aca="false">C18+D18</f>
        <v>20</v>
      </c>
      <c r="C18" s="77" t="n">
        <v>20</v>
      </c>
      <c r="D18" s="90" t="n">
        <v>0</v>
      </c>
      <c r="E18" s="63" t="n">
        <f aca="false">F18+G18+H18</f>
        <v>318</v>
      </c>
      <c r="F18" s="79" t="n">
        <v>290</v>
      </c>
      <c r="G18" s="90" t="n">
        <v>0</v>
      </c>
      <c r="H18" s="79" t="n">
        <v>28</v>
      </c>
      <c r="I18" s="77" t="n">
        <f aca="false">J18+K18</f>
        <v>580</v>
      </c>
      <c r="J18" s="79" t="n">
        <v>342</v>
      </c>
      <c r="K18" s="77" t="n">
        <v>238</v>
      </c>
      <c r="L18" s="80" t="n">
        <v>22</v>
      </c>
      <c r="M18" s="77" t="n">
        <v>8</v>
      </c>
      <c r="N18" s="61" t="n">
        <f aca="false">O18+P18</f>
        <v>10023</v>
      </c>
      <c r="O18" s="76" t="n">
        <v>5148</v>
      </c>
      <c r="P18" s="76" t="n">
        <v>4875</v>
      </c>
      <c r="Q18" s="65" t="n">
        <f aca="false">E18/B18</f>
        <v>15.9</v>
      </c>
      <c r="R18" s="65" t="n">
        <f aca="false">N18/C18</f>
        <v>501.15</v>
      </c>
      <c r="S18" s="66" t="n">
        <f aca="false">N18/E18</f>
        <v>31.5188679245283</v>
      </c>
      <c r="T18" s="67" t="n">
        <f aca="false">N18/I18</f>
        <v>17.2810344827586</v>
      </c>
    </row>
    <row r="19" customFormat="false" ht="11.25" hidden="false" customHeight="true" outlineLevel="0" collapsed="false">
      <c r="A19" s="60" t="s">
        <v>18</v>
      </c>
      <c r="B19" s="76" t="n">
        <f aca="false">C19+D19</f>
        <v>11</v>
      </c>
      <c r="C19" s="77" t="n">
        <v>11</v>
      </c>
      <c r="D19" s="90" t="n">
        <v>0</v>
      </c>
      <c r="E19" s="63" t="n">
        <f aca="false">F19+G19+H19</f>
        <v>137</v>
      </c>
      <c r="F19" s="79" t="n">
        <v>124</v>
      </c>
      <c r="G19" s="90" t="n">
        <v>0</v>
      </c>
      <c r="H19" s="79" t="n">
        <v>13</v>
      </c>
      <c r="I19" s="77" t="n">
        <f aca="false">J19+K19</f>
        <v>267</v>
      </c>
      <c r="J19" s="79" t="n">
        <v>176</v>
      </c>
      <c r="K19" s="77" t="n">
        <v>91</v>
      </c>
      <c r="L19" s="80" t="n">
        <v>13</v>
      </c>
      <c r="M19" s="77" t="n">
        <v>3</v>
      </c>
      <c r="N19" s="61" t="n">
        <f aca="false">O19+P19</f>
        <v>3981</v>
      </c>
      <c r="O19" s="76" t="n">
        <v>2064</v>
      </c>
      <c r="P19" s="76" t="n">
        <v>1917</v>
      </c>
      <c r="Q19" s="65" t="n">
        <f aca="false">E19/B19</f>
        <v>12.4545454545455</v>
      </c>
      <c r="R19" s="65" t="n">
        <f aca="false">N19/C19</f>
        <v>361.909090909091</v>
      </c>
      <c r="S19" s="66" t="n">
        <f aca="false">N19/E19</f>
        <v>29.0583941605839</v>
      </c>
      <c r="T19" s="67" t="n">
        <f aca="false">N19/I19</f>
        <v>14.9101123595506</v>
      </c>
    </row>
    <row r="20" customFormat="false" ht="11.25" hidden="false" customHeight="true" outlineLevel="0" collapsed="false">
      <c r="A20" s="60" t="s">
        <v>19</v>
      </c>
      <c r="B20" s="76" t="n">
        <f aca="false">C20+D20</f>
        <v>8</v>
      </c>
      <c r="C20" s="77" t="n">
        <v>8</v>
      </c>
      <c r="D20" s="90" t="n">
        <v>0</v>
      </c>
      <c r="E20" s="63" t="n">
        <f aca="false">F20+G20+H20</f>
        <v>124</v>
      </c>
      <c r="F20" s="79" t="n">
        <v>114</v>
      </c>
      <c r="G20" s="90" t="n">
        <v>0</v>
      </c>
      <c r="H20" s="79" t="n">
        <v>10</v>
      </c>
      <c r="I20" s="77" t="n">
        <f aca="false">J20+K20</f>
        <v>230</v>
      </c>
      <c r="J20" s="79" t="n">
        <v>142</v>
      </c>
      <c r="K20" s="77" t="n">
        <v>88</v>
      </c>
      <c r="L20" s="80" t="n">
        <v>9</v>
      </c>
      <c r="M20" s="77" t="n">
        <v>3</v>
      </c>
      <c r="N20" s="61" t="n">
        <f aca="false">O20+P20</f>
        <v>3912</v>
      </c>
      <c r="O20" s="76" t="n">
        <v>1996</v>
      </c>
      <c r="P20" s="76" t="n">
        <v>1916</v>
      </c>
      <c r="Q20" s="65" t="n">
        <f aca="false">E20/B20</f>
        <v>15.5</v>
      </c>
      <c r="R20" s="65" t="n">
        <f aca="false">N20/C20</f>
        <v>489</v>
      </c>
      <c r="S20" s="66" t="n">
        <f aca="false">N20/E20</f>
        <v>31.5483870967742</v>
      </c>
      <c r="T20" s="67" t="n">
        <f aca="false">N20/I20</f>
        <v>17.0086956521739</v>
      </c>
    </row>
    <row r="21" customFormat="false" ht="11.25" hidden="false" customHeight="true" outlineLevel="0" collapsed="false">
      <c r="A21" s="60" t="s">
        <v>20</v>
      </c>
      <c r="B21" s="76" t="n">
        <f aca="false">C21+D21</f>
        <v>6</v>
      </c>
      <c r="C21" s="77" t="n">
        <v>6</v>
      </c>
      <c r="D21" s="90" t="n">
        <v>0</v>
      </c>
      <c r="E21" s="63" t="n">
        <f aca="false">F21+G21+H21</f>
        <v>111</v>
      </c>
      <c r="F21" s="79" t="n">
        <v>98</v>
      </c>
      <c r="G21" s="90" t="n">
        <v>0</v>
      </c>
      <c r="H21" s="79" t="n">
        <v>13</v>
      </c>
      <c r="I21" s="77" t="n">
        <f aca="false">J21+K21</f>
        <v>196</v>
      </c>
      <c r="J21" s="79" t="n">
        <v>116</v>
      </c>
      <c r="K21" s="77" t="n">
        <v>80</v>
      </c>
      <c r="L21" s="80" t="n">
        <v>7</v>
      </c>
      <c r="M21" s="77" t="n">
        <v>2</v>
      </c>
      <c r="N21" s="61" t="n">
        <f aca="false">O21+P21</f>
        <v>3304</v>
      </c>
      <c r="O21" s="76" t="n">
        <v>1703</v>
      </c>
      <c r="P21" s="76" t="n">
        <v>1601</v>
      </c>
      <c r="Q21" s="65" t="n">
        <f aca="false">E21/B21</f>
        <v>18.5</v>
      </c>
      <c r="R21" s="65" t="n">
        <f aca="false">N21/C21</f>
        <v>550.666666666667</v>
      </c>
      <c r="S21" s="66" t="n">
        <f aca="false">N21/E21</f>
        <v>29.7657657657658</v>
      </c>
      <c r="T21" s="67" t="n">
        <f aca="false">N21/I21</f>
        <v>16.8571428571429</v>
      </c>
    </row>
    <row r="22" customFormat="false" ht="11.25" hidden="false" customHeight="true" outlineLevel="0" collapsed="false">
      <c r="A22" s="60" t="s">
        <v>21</v>
      </c>
      <c r="B22" s="76" t="n">
        <f aca="false">C22+D22</f>
        <v>5</v>
      </c>
      <c r="C22" s="77" t="n">
        <v>5</v>
      </c>
      <c r="D22" s="90" t="n">
        <v>0</v>
      </c>
      <c r="E22" s="63" t="n">
        <f aca="false">F22+G22+H22</f>
        <v>88</v>
      </c>
      <c r="F22" s="79" t="n">
        <v>80</v>
      </c>
      <c r="G22" s="90" t="n">
        <v>0</v>
      </c>
      <c r="H22" s="79" t="n">
        <v>8</v>
      </c>
      <c r="I22" s="77" t="n">
        <f aca="false">J22+K22</f>
        <v>167</v>
      </c>
      <c r="J22" s="79" t="n">
        <v>98</v>
      </c>
      <c r="K22" s="77" t="n">
        <v>69</v>
      </c>
      <c r="L22" s="80" t="n">
        <v>7</v>
      </c>
      <c r="M22" s="115" t="n">
        <v>1</v>
      </c>
      <c r="N22" s="61" t="n">
        <f aca="false">O22+P22</f>
        <v>2816</v>
      </c>
      <c r="O22" s="76" t="n">
        <v>1442</v>
      </c>
      <c r="P22" s="76" t="n">
        <v>1374</v>
      </c>
      <c r="Q22" s="65" t="n">
        <f aca="false">E22/B22</f>
        <v>17.6</v>
      </c>
      <c r="R22" s="65" t="n">
        <f aca="false">N22/C22</f>
        <v>563.2</v>
      </c>
      <c r="S22" s="66" t="n">
        <f aca="false">N22/E22</f>
        <v>32</v>
      </c>
      <c r="T22" s="67" t="n">
        <f aca="false">N22/I22</f>
        <v>16.8622754491018</v>
      </c>
    </row>
    <row r="23" customFormat="false" ht="9.6" hidden="false" customHeight="true" outlineLevel="0" collapsed="false">
      <c r="A23" s="60"/>
      <c r="B23" s="61"/>
      <c r="C23" s="62"/>
      <c r="D23" s="61"/>
      <c r="E23" s="63"/>
      <c r="F23" s="61"/>
      <c r="G23" s="64"/>
      <c r="H23" s="61"/>
      <c r="I23" s="64"/>
      <c r="J23" s="61"/>
      <c r="K23" s="64"/>
      <c r="L23" s="62"/>
      <c r="M23" s="64"/>
      <c r="N23" s="61"/>
      <c r="O23" s="64"/>
      <c r="P23" s="61"/>
      <c r="Q23" s="65"/>
      <c r="R23" s="65"/>
      <c r="S23" s="65"/>
      <c r="T23" s="126"/>
    </row>
    <row r="24" customFormat="false" ht="11.25" hidden="false" customHeight="true" outlineLevel="0" collapsed="false">
      <c r="A24" s="60" t="s">
        <v>89</v>
      </c>
      <c r="B24" s="68" t="n">
        <f aca="false">SUM(B25:B40)</f>
        <v>76</v>
      </c>
      <c r="C24" s="68" t="n">
        <f aca="false">SUM(C25:C40)</f>
        <v>76</v>
      </c>
      <c r="D24" s="68" t="n">
        <f aca="false">SUM(D25:D40)</f>
        <v>0</v>
      </c>
      <c r="E24" s="68" t="n">
        <f aca="false">SUM(E25:E40)</f>
        <v>961</v>
      </c>
      <c r="F24" s="68" t="n">
        <f aca="false">SUM(F25:F40)</f>
        <v>801</v>
      </c>
      <c r="G24" s="113" t="n">
        <f aca="false">SUM(G25:G40)</f>
        <v>0</v>
      </c>
      <c r="H24" s="68" t="n">
        <f aca="false">SUM(H25:H40)</f>
        <v>160</v>
      </c>
      <c r="I24" s="68" t="n">
        <f aca="false">SUM(I25:I40)</f>
        <v>1938</v>
      </c>
      <c r="J24" s="68" t="n">
        <f aca="false">SUM(J25:J40)</f>
        <v>1110</v>
      </c>
      <c r="K24" s="70" t="n">
        <f aca="false">SUM(K25:K40)</f>
        <v>828</v>
      </c>
      <c r="L24" s="69" t="n">
        <f aca="false">SUM(L25:L40)</f>
        <v>86</v>
      </c>
      <c r="M24" s="68" t="n">
        <f aca="false">SUM(M25:M40)</f>
        <v>17</v>
      </c>
      <c r="N24" s="68" t="n">
        <f aca="false">SUM(N25:N40)</f>
        <v>25957</v>
      </c>
      <c r="O24" s="68" t="n">
        <f aca="false">SUM(O25:O40)</f>
        <v>13502</v>
      </c>
      <c r="P24" s="68" t="n">
        <f aca="false">SUM(P25:P40)</f>
        <v>12455</v>
      </c>
      <c r="Q24" s="72" t="n">
        <f aca="false">E24/B24</f>
        <v>12.6447368421053</v>
      </c>
      <c r="R24" s="72" t="n">
        <f aca="false">N24/C24</f>
        <v>341.539473684211</v>
      </c>
      <c r="S24" s="73" t="n">
        <f aca="false">N24/E24</f>
        <v>27.0104058272633</v>
      </c>
      <c r="T24" s="74" t="n">
        <f aca="false">N24/I24</f>
        <v>13.3937048503612</v>
      </c>
    </row>
    <row r="25" customFormat="false" ht="11.25" hidden="false" customHeight="true" outlineLevel="0" collapsed="false">
      <c r="A25" s="60" t="s">
        <v>22</v>
      </c>
      <c r="B25" s="76" t="n">
        <f aca="false">C25+D25</f>
        <v>11</v>
      </c>
      <c r="C25" s="77" t="n">
        <v>11</v>
      </c>
      <c r="D25" s="90" t="n">
        <v>0</v>
      </c>
      <c r="E25" s="63" t="n">
        <f aca="false">F25+G25+H25</f>
        <v>152</v>
      </c>
      <c r="F25" s="79" t="n">
        <v>130</v>
      </c>
      <c r="G25" s="90" t="n">
        <v>0</v>
      </c>
      <c r="H25" s="79" t="n">
        <v>22</v>
      </c>
      <c r="I25" s="77" t="n">
        <f aca="false">J25+K25</f>
        <v>299</v>
      </c>
      <c r="J25" s="79" t="n">
        <v>169</v>
      </c>
      <c r="K25" s="77" t="n">
        <v>130</v>
      </c>
      <c r="L25" s="80" t="n">
        <v>13</v>
      </c>
      <c r="M25" s="77" t="n">
        <v>5</v>
      </c>
      <c r="N25" s="76" t="n">
        <f aca="false">O25+P25</f>
        <v>4305</v>
      </c>
      <c r="O25" s="82" t="n">
        <v>2257</v>
      </c>
      <c r="P25" s="76" t="n">
        <v>2048</v>
      </c>
      <c r="Q25" s="65" t="n">
        <f aca="false">E25/B25</f>
        <v>13.8181818181818</v>
      </c>
      <c r="R25" s="65" t="n">
        <f aca="false">N25/C25</f>
        <v>391.363636363636</v>
      </c>
      <c r="S25" s="66" t="n">
        <f aca="false">N25/E25</f>
        <v>28.3223684210526</v>
      </c>
      <c r="T25" s="67" t="n">
        <f aca="false">N25/I25</f>
        <v>14.3979933110368</v>
      </c>
    </row>
    <row r="26" customFormat="false" ht="11.25" hidden="false" customHeight="true" outlineLevel="0" collapsed="false">
      <c r="A26" s="60" t="s">
        <v>23</v>
      </c>
      <c r="B26" s="76" t="n">
        <f aca="false">C26+D26</f>
        <v>10</v>
      </c>
      <c r="C26" s="77" t="n">
        <v>10</v>
      </c>
      <c r="D26" s="90" t="n">
        <v>0</v>
      </c>
      <c r="E26" s="63" t="n">
        <f aca="false">F26+G26+H26</f>
        <v>130</v>
      </c>
      <c r="F26" s="79" t="n">
        <v>106</v>
      </c>
      <c r="G26" s="90" t="n">
        <v>0</v>
      </c>
      <c r="H26" s="79" t="n">
        <v>24</v>
      </c>
      <c r="I26" s="77" t="n">
        <f aca="false">J26+K26</f>
        <v>259</v>
      </c>
      <c r="J26" s="79" t="n">
        <v>150</v>
      </c>
      <c r="K26" s="77" t="n">
        <v>109</v>
      </c>
      <c r="L26" s="80" t="n">
        <v>10</v>
      </c>
      <c r="M26" s="77" t="n">
        <v>2</v>
      </c>
      <c r="N26" s="76" t="n">
        <f aca="false">O26+P26</f>
        <v>3426</v>
      </c>
      <c r="O26" s="82" t="n">
        <v>1812</v>
      </c>
      <c r="P26" s="76" t="n">
        <v>1614</v>
      </c>
      <c r="Q26" s="65" t="n">
        <f aca="false">E26/B26</f>
        <v>13</v>
      </c>
      <c r="R26" s="65" t="n">
        <f aca="false">N26/C26</f>
        <v>342.6</v>
      </c>
      <c r="S26" s="66" t="n">
        <f aca="false">N26/E26</f>
        <v>26.3538461538462</v>
      </c>
      <c r="T26" s="67" t="n">
        <f aca="false">N26/I26</f>
        <v>13.2277992277992</v>
      </c>
    </row>
    <row r="27" customFormat="false" ht="11.25" hidden="false" customHeight="true" outlineLevel="0" collapsed="false">
      <c r="A27" s="60" t="s">
        <v>24</v>
      </c>
      <c r="B27" s="76" t="n">
        <f aca="false">C27+D27</f>
        <v>5</v>
      </c>
      <c r="C27" s="77" t="n">
        <v>5</v>
      </c>
      <c r="D27" s="90" t="n">
        <v>0</v>
      </c>
      <c r="E27" s="63" t="n">
        <f aca="false">F27+G27+H27</f>
        <v>78</v>
      </c>
      <c r="F27" s="79" t="n">
        <v>68</v>
      </c>
      <c r="G27" s="90" t="n">
        <v>0</v>
      </c>
      <c r="H27" s="79" t="n">
        <v>10</v>
      </c>
      <c r="I27" s="77" t="n">
        <f aca="false">J27+K27</f>
        <v>150</v>
      </c>
      <c r="J27" s="79" t="n">
        <v>88</v>
      </c>
      <c r="K27" s="77" t="n">
        <v>62</v>
      </c>
      <c r="L27" s="80" t="n">
        <v>5</v>
      </c>
      <c r="M27" s="77" t="n">
        <v>3</v>
      </c>
      <c r="N27" s="76" t="n">
        <f aca="false">O27+P27</f>
        <v>2322</v>
      </c>
      <c r="O27" s="82" t="n">
        <v>1234</v>
      </c>
      <c r="P27" s="76" t="n">
        <v>1088</v>
      </c>
      <c r="Q27" s="65" t="n">
        <f aca="false">E27/B27</f>
        <v>15.6</v>
      </c>
      <c r="R27" s="65" t="n">
        <f aca="false">N27/C27</f>
        <v>464.4</v>
      </c>
      <c r="S27" s="66" t="n">
        <f aca="false">N27/E27</f>
        <v>29.7692307692308</v>
      </c>
      <c r="T27" s="67" t="n">
        <f aca="false">N27/I27</f>
        <v>15.48</v>
      </c>
    </row>
    <row r="28" customFormat="false" ht="11.25" hidden="false" customHeight="true" outlineLevel="0" collapsed="false">
      <c r="A28" s="60" t="s">
        <v>25</v>
      </c>
      <c r="B28" s="76" t="n">
        <f aca="false">C28+D28</f>
        <v>4</v>
      </c>
      <c r="C28" s="77" t="n">
        <v>4</v>
      </c>
      <c r="D28" s="90" t="n">
        <v>0</v>
      </c>
      <c r="E28" s="63" t="n">
        <f aca="false">F28+G28+H28</f>
        <v>74</v>
      </c>
      <c r="F28" s="79" t="n">
        <v>63</v>
      </c>
      <c r="G28" s="90" t="n">
        <v>0</v>
      </c>
      <c r="H28" s="79" t="n">
        <v>11</v>
      </c>
      <c r="I28" s="77" t="n">
        <f aca="false">J28+K28</f>
        <v>141</v>
      </c>
      <c r="J28" s="79" t="n">
        <v>86</v>
      </c>
      <c r="K28" s="77" t="n">
        <v>55</v>
      </c>
      <c r="L28" s="80" t="n">
        <v>6</v>
      </c>
      <c r="M28" s="77" t="n">
        <v>1</v>
      </c>
      <c r="N28" s="76" t="n">
        <f aca="false">O28+P28</f>
        <v>2092</v>
      </c>
      <c r="O28" s="82" t="n">
        <v>1060</v>
      </c>
      <c r="P28" s="76" t="n">
        <v>1032</v>
      </c>
      <c r="Q28" s="65" t="n">
        <f aca="false">E28/B28</f>
        <v>18.5</v>
      </c>
      <c r="R28" s="65" t="n">
        <f aca="false">N28/C28</f>
        <v>523</v>
      </c>
      <c r="S28" s="66" t="n">
        <f aca="false">N28/E28</f>
        <v>28.2702702702703</v>
      </c>
      <c r="T28" s="67" t="n">
        <f aca="false">N28/I28</f>
        <v>14.8368794326241</v>
      </c>
    </row>
    <row r="29" customFormat="false" ht="11.25" hidden="false" customHeight="true" outlineLevel="0" collapsed="false">
      <c r="A29" s="60" t="s">
        <v>26</v>
      </c>
      <c r="B29" s="76" t="n">
        <f aca="false">C29+D29</f>
        <v>9</v>
      </c>
      <c r="C29" s="77" t="n">
        <v>9</v>
      </c>
      <c r="D29" s="90" t="n">
        <v>0</v>
      </c>
      <c r="E29" s="63" t="n">
        <f aca="false">F29+G29+H29</f>
        <v>96</v>
      </c>
      <c r="F29" s="79" t="n">
        <v>79</v>
      </c>
      <c r="G29" s="90" t="n">
        <v>0</v>
      </c>
      <c r="H29" s="79" t="n">
        <v>17</v>
      </c>
      <c r="I29" s="77" t="n">
        <f aca="false">J29+K29</f>
        <v>202</v>
      </c>
      <c r="J29" s="79" t="n">
        <v>112</v>
      </c>
      <c r="K29" s="77" t="n">
        <v>90</v>
      </c>
      <c r="L29" s="80" t="n">
        <v>9</v>
      </c>
      <c r="M29" s="77" t="n">
        <v>1</v>
      </c>
      <c r="N29" s="76" t="n">
        <f aca="false">O29+P29</f>
        <v>2464</v>
      </c>
      <c r="O29" s="82" t="n">
        <v>1316</v>
      </c>
      <c r="P29" s="76" t="n">
        <v>1148</v>
      </c>
      <c r="Q29" s="65" t="n">
        <f aca="false">E29/B29</f>
        <v>10.6666666666667</v>
      </c>
      <c r="R29" s="65" t="n">
        <f aca="false">N29/C29</f>
        <v>273.777777777778</v>
      </c>
      <c r="S29" s="66" t="n">
        <f aca="false">N29/E29</f>
        <v>25.6666666666667</v>
      </c>
      <c r="T29" s="67" t="n">
        <f aca="false">N29/I29</f>
        <v>12.1980198019802</v>
      </c>
    </row>
    <row r="30" customFormat="false" ht="11.25" hidden="false" customHeight="true" outlineLevel="0" collapsed="false">
      <c r="A30" s="60" t="s">
        <v>27</v>
      </c>
      <c r="B30" s="76" t="n">
        <f aca="false">C30+D30</f>
        <v>5</v>
      </c>
      <c r="C30" s="77" t="n">
        <v>5</v>
      </c>
      <c r="D30" s="90" t="n">
        <v>0</v>
      </c>
      <c r="E30" s="63" t="n">
        <f aca="false">F30+G30+H30</f>
        <v>64</v>
      </c>
      <c r="F30" s="79" t="n">
        <v>55</v>
      </c>
      <c r="G30" s="90" t="n">
        <v>0</v>
      </c>
      <c r="H30" s="79" t="n">
        <v>9</v>
      </c>
      <c r="I30" s="77" t="n">
        <f aca="false">J30+K30</f>
        <v>125</v>
      </c>
      <c r="J30" s="79" t="n">
        <v>81</v>
      </c>
      <c r="K30" s="77" t="n">
        <v>44</v>
      </c>
      <c r="L30" s="80" t="n">
        <v>5</v>
      </c>
      <c r="M30" s="77" t="n">
        <v>1</v>
      </c>
      <c r="N30" s="76" t="n">
        <f aca="false">O30+P30</f>
        <v>1768</v>
      </c>
      <c r="O30" s="82" t="n">
        <v>879</v>
      </c>
      <c r="P30" s="76" t="n">
        <v>889</v>
      </c>
      <c r="Q30" s="65" t="n">
        <f aca="false">E30/B30</f>
        <v>12.8</v>
      </c>
      <c r="R30" s="65" t="n">
        <f aca="false">N30/C30</f>
        <v>353.6</v>
      </c>
      <c r="S30" s="66" t="n">
        <f aca="false">N30/E30</f>
        <v>27.625</v>
      </c>
      <c r="T30" s="67" t="n">
        <f aca="false">N30/I30</f>
        <v>14.144</v>
      </c>
    </row>
    <row r="31" customFormat="false" ht="11.25" hidden="false" customHeight="true" outlineLevel="0" collapsed="false">
      <c r="A31" s="60" t="s">
        <v>28</v>
      </c>
      <c r="B31" s="76" t="n">
        <f aca="false">C31+D31</f>
        <v>3</v>
      </c>
      <c r="C31" s="77" t="n">
        <v>3</v>
      </c>
      <c r="D31" s="90" t="n">
        <v>0</v>
      </c>
      <c r="E31" s="63" t="n">
        <f aca="false">F31+G31+H31</f>
        <v>45</v>
      </c>
      <c r="F31" s="79" t="n">
        <v>37</v>
      </c>
      <c r="G31" s="90" t="n">
        <v>0</v>
      </c>
      <c r="H31" s="79" t="n">
        <v>8</v>
      </c>
      <c r="I31" s="77" t="n">
        <f aca="false">J31+K31</f>
        <v>95</v>
      </c>
      <c r="J31" s="79" t="n">
        <v>59</v>
      </c>
      <c r="K31" s="77" t="n">
        <v>36</v>
      </c>
      <c r="L31" s="80" t="n">
        <v>4</v>
      </c>
      <c r="M31" s="90" t="n">
        <v>0</v>
      </c>
      <c r="N31" s="76" t="n">
        <f aca="false">O31+P31</f>
        <v>1247</v>
      </c>
      <c r="O31" s="82" t="n">
        <v>634</v>
      </c>
      <c r="P31" s="76" t="n">
        <v>613</v>
      </c>
      <c r="Q31" s="65" t="n">
        <f aca="false">E31/B31</f>
        <v>15</v>
      </c>
      <c r="R31" s="65" t="n">
        <f aca="false">N31/C31</f>
        <v>415.666666666667</v>
      </c>
      <c r="S31" s="66" t="n">
        <f aca="false">N31/E31</f>
        <v>27.7111111111111</v>
      </c>
      <c r="T31" s="67" t="n">
        <f aca="false">N31/I31</f>
        <v>13.1263157894737</v>
      </c>
    </row>
    <row r="32" customFormat="false" ht="11.25" hidden="false" customHeight="true" outlineLevel="0" collapsed="false">
      <c r="A32" s="60" t="s">
        <v>29</v>
      </c>
      <c r="B32" s="76" t="n">
        <f aca="false">C32+D32</f>
        <v>1</v>
      </c>
      <c r="C32" s="77" t="n">
        <v>1</v>
      </c>
      <c r="D32" s="90" t="n">
        <v>0</v>
      </c>
      <c r="E32" s="63" t="n">
        <f aca="false">F32+G32+H32</f>
        <v>19</v>
      </c>
      <c r="F32" s="79" t="n">
        <v>16</v>
      </c>
      <c r="G32" s="90" t="n">
        <v>0</v>
      </c>
      <c r="H32" s="79" t="n">
        <v>3</v>
      </c>
      <c r="I32" s="77" t="n">
        <f aca="false">J32+K32</f>
        <v>34</v>
      </c>
      <c r="J32" s="79" t="n">
        <v>16</v>
      </c>
      <c r="K32" s="77" t="n">
        <v>18</v>
      </c>
      <c r="L32" s="80" t="n">
        <v>1</v>
      </c>
      <c r="M32" s="90" t="n">
        <v>0</v>
      </c>
      <c r="N32" s="76" t="n">
        <f aca="false">O32+P32</f>
        <v>539</v>
      </c>
      <c r="O32" s="82" t="n">
        <v>275</v>
      </c>
      <c r="P32" s="76" t="n">
        <v>264</v>
      </c>
      <c r="Q32" s="65" t="n">
        <f aca="false">E32/B32</f>
        <v>19</v>
      </c>
      <c r="R32" s="65" t="n">
        <f aca="false">N32/C32</f>
        <v>539</v>
      </c>
      <c r="S32" s="66" t="n">
        <f aca="false">N32/E32</f>
        <v>28.3684210526316</v>
      </c>
      <c r="T32" s="67" t="n">
        <f aca="false">N32/I32</f>
        <v>15.8529411764706</v>
      </c>
    </row>
    <row r="33" customFormat="false" ht="11.25" hidden="false" customHeight="true" outlineLevel="0" collapsed="false">
      <c r="A33" s="60" t="s">
        <v>31</v>
      </c>
      <c r="B33" s="76" t="n">
        <f aca="false">C33+D33</f>
        <v>2</v>
      </c>
      <c r="C33" s="77" t="n">
        <v>2</v>
      </c>
      <c r="D33" s="90" t="n">
        <v>0</v>
      </c>
      <c r="E33" s="63" t="n">
        <f aca="false">F33+G33+H33</f>
        <v>19</v>
      </c>
      <c r="F33" s="79" t="n">
        <v>16</v>
      </c>
      <c r="G33" s="90" t="n">
        <v>0</v>
      </c>
      <c r="H33" s="79" t="n">
        <v>3</v>
      </c>
      <c r="I33" s="77" t="n">
        <f aca="false">J33+K33</f>
        <v>39</v>
      </c>
      <c r="J33" s="79" t="n">
        <v>22</v>
      </c>
      <c r="K33" s="77" t="n">
        <v>17</v>
      </c>
      <c r="L33" s="80" t="n">
        <v>2</v>
      </c>
      <c r="M33" s="90" t="n">
        <v>0</v>
      </c>
      <c r="N33" s="76" t="n">
        <f aca="false">O33+P33</f>
        <v>478</v>
      </c>
      <c r="O33" s="82" t="n">
        <v>249</v>
      </c>
      <c r="P33" s="76" t="n">
        <v>229</v>
      </c>
      <c r="Q33" s="65" t="n">
        <f aca="false">E33/B33</f>
        <v>9.5</v>
      </c>
      <c r="R33" s="65" t="n">
        <f aca="false">N33/C33</f>
        <v>239</v>
      </c>
      <c r="S33" s="66" t="n">
        <f aca="false">N33/E33</f>
        <v>25.1578947368421</v>
      </c>
      <c r="T33" s="67" t="n">
        <f aca="false">N33/I33</f>
        <v>12.2564102564103</v>
      </c>
    </row>
    <row r="34" customFormat="false" ht="11.25" hidden="false" customHeight="true" outlineLevel="0" collapsed="false">
      <c r="A34" s="60" t="s">
        <v>32</v>
      </c>
      <c r="B34" s="76" t="n">
        <f aca="false">C34+D34</f>
        <v>8</v>
      </c>
      <c r="C34" s="77" t="n">
        <v>8</v>
      </c>
      <c r="D34" s="90" t="n">
        <v>0</v>
      </c>
      <c r="E34" s="63" t="n">
        <f aca="false">F34+G34+H34</f>
        <v>76</v>
      </c>
      <c r="F34" s="79" t="n">
        <v>62</v>
      </c>
      <c r="G34" s="90" t="n">
        <v>0</v>
      </c>
      <c r="H34" s="79" t="n">
        <v>14</v>
      </c>
      <c r="I34" s="77" t="n">
        <f aca="false">J34+K34</f>
        <v>167</v>
      </c>
      <c r="J34" s="79" t="n">
        <v>96</v>
      </c>
      <c r="K34" s="77" t="n">
        <v>71</v>
      </c>
      <c r="L34" s="80" t="n">
        <v>9</v>
      </c>
      <c r="M34" s="77" t="n">
        <v>1</v>
      </c>
      <c r="N34" s="76" t="n">
        <f aca="false">O34+P34</f>
        <v>1985</v>
      </c>
      <c r="O34" s="82" t="n">
        <v>1032</v>
      </c>
      <c r="P34" s="76" t="n">
        <v>953</v>
      </c>
      <c r="Q34" s="65" t="n">
        <f aca="false">E34/B34</f>
        <v>9.5</v>
      </c>
      <c r="R34" s="65" t="n">
        <f aca="false">N34/C34</f>
        <v>248.125</v>
      </c>
      <c r="S34" s="66" t="n">
        <f aca="false">N34/E34</f>
        <v>26.1184210526316</v>
      </c>
      <c r="T34" s="67" t="n">
        <f aca="false">N34/I34</f>
        <v>11.8862275449102</v>
      </c>
    </row>
    <row r="35" customFormat="false" ht="11.25" hidden="false" customHeight="true" outlineLevel="0" collapsed="false">
      <c r="A35" s="60" t="s">
        <v>33</v>
      </c>
      <c r="B35" s="76" t="n">
        <f aca="false">C35+D35</f>
        <v>1</v>
      </c>
      <c r="C35" s="77" t="n">
        <v>1</v>
      </c>
      <c r="D35" s="90" t="n">
        <v>0</v>
      </c>
      <c r="E35" s="63" t="n">
        <f aca="false">F35+G35+H35</f>
        <v>8</v>
      </c>
      <c r="F35" s="79" t="n">
        <v>6</v>
      </c>
      <c r="G35" s="90" t="n">
        <v>0</v>
      </c>
      <c r="H35" s="79" t="n">
        <v>2</v>
      </c>
      <c r="I35" s="77" t="n">
        <f aca="false">J35+K35</f>
        <v>18</v>
      </c>
      <c r="J35" s="79" t="n">
        <v>11</v>
      </c>
      <c r="K35" s="77" t="n">
        <v>7</v>
      </c>
      <c r="L35" s="80" t="n">
        <v>1</v>
      </c>
      <c r="M35" s="90" t="n">
        <v>0</v>
      </c>
      <c r="N35" s="76" t="n">
        <f aca="false">O35+P35</f>
        <v>176</v>
      </c>
      <c r="O35" s="82" t="n">
        <v>95</v>
      </c>
      <c r="P35" s="76" t="n">
        <v>81</v>
      </c>
      <c r="Q35" s="65" t="n">
        <f aca="false">E35/B35</f>
        <v>8</v>
      </c>
      <c r="R35" s="65" t="n">
        <f aca="false">N35/C35</f>
        <v>176</v>
      </c>
      <c r="S35" s="66" t="n">
        <f aca="false">N35/E35</f>
        <v>22</v>
      </c>
      <c r="T35" s="67" t="n">
        <f aca="false">N35/I35</f>
        <v>9.77777777777778</v>
      </c>
    </row>
    <row r="36" customFormat="false" ht="11.25" hidden="false" customHeight="true" outlineLevel="0" collapsed="false">
      <c r="A36" s="60" t="s">
        <v>34</v>
      </c>
      <c r="B36" s="76" t="n">
        <f aca="false">C36+D36</f>
        <v>1</v>
      </c>
      <c r="C36" s="77" t="n">
        <v>1</v>
      </c>
      <c r="D36" s="90" t="n">
        <v>0</v>
      </c>
      <c r="E36" s="63" t="n">
        <f aca="false">F36+G36+H36</f>
        <v>15</v>
      </c>
      <c r="F36" s="79" t="n">
        <v>12</v>
      </c>
      <c r="G36" s="90" t="n">
        <v>0</v>
      </c>
      <c r="H36" s="79" t="n">
        <v>3</v>
      </c>
      <c r="I36" s="77" t="n">
        <f aca="false">J36+K36</f>
        <v>28</v>
      </c>
      <c r="J36" s="79" t="n">
        <v>18</v>
      </c>
      <c r="K36" s="77" t="n">
        <v>10</v>
      </c>
      <c r="L36" s="80" t="n">
        <v>1</v>
      </c>
      <c r="M36" s="90" t="n">
        <v>0</v>
      </c>
      <c r="N36" s="76" t="n">
        <f aca="false">O36+P36</f>
        <v>393</v>
      </c>
      <c r="O36" s="82" t="n">
        <v>194</v>
      </c>
      <c r="P36" s="76" t="n">
        <v>199</v>
      </c>
      <c r="Q36" s="65" t="n">
        <f aca="false">E36/B36</f>
        <v>15</v>
      </c>
      <c r="R36" s="65" t="n">
        <f aca="false">N36/C36</f>
        <v>393</v>
      </c>
      <c r="S36" s="66" t="n">
        <f aca="false">N36/E36</f>
        <v>26.2</v>
      </c>
      <c r="T36" s="67" t="n">
        <f aca="false">N36/I36</f>
        <v>14.0357142857143</v>
      </c>
    </row>
    <row r="37" customFormat="false" ht="11.25" hidden="false" customHeight="true" outlineLevel="0" collapsed="false">
      <c r="A37" s="60" t="s">
        <v>35</v>
      </c>
      <c r="B37" s="76" t="n">
        <f aca="false">C37+D37</f>
        <v>1</v>
      </c>
      <c r="C37" s="77" t="n">
        <v>1</v>
      </c>
      <c r="D37" s="90" t="n">
        <v>0</v>
      </c>
      <c r="E37" s="63" t="n">
        <f aca="false">F37+G37+H37</f>
        <v>14</v>
      </c>
      <c r="F37" s="79" t="n">
        <v>12</v>
      </c>
      <c r="G37" s="90" t="n">
        <v>0</v>
      </c>
      <c r="H37" s="79" t="n">
        <v>2</v>
      </c>
      <c r="I37" s="77" t="n">
        <f aca="false">J37+K37</f>
        <v>27</v>
      </c>
      <c r="J37" s="79" t="n">
        <v>13</v>
      </c>
      <c r="K37" s="77" t="n">
        <v>14</v>
      </c>
      <c r="L37" s="80" t="n">
        <v>1</v>
      </c>
      <c r="M37" s="90" t="n">
        <v>0</v>
      </c>
      <c r="N37" s="76" t="n">
        <f aca="false">O37+P37</f>
        <v>365</v>
      </c>
      <c r="O37" s="82" t="n">
        <v>201</v>
      </c>
      <c r="P37" s="76" t="n">
        <v>164</v>
      </c>
      <c r="Q37" s="65" t="n">
        <f aca="false">E37/B37</f>
        <v>14</v>
      </c>
      <c r="R37" s="65" t="n">
        <f aca="false">N37/C37</f>
        <v>365</v>
      </c>
      <c r="S37" s="66" t="n">
        <f aca="false">N37/E37</f>
        <v>26.0714285714286</v>
      </c>
      <c r="T37" s="67" t="n">
        <f aca="false">N37/I37</f>
        <v>13.5185185185185</v>
      </c>
    </row>
    <row r="38" customFormat="false" ht="11.25" hidden="false" customHeight="true" outlineLevel="0" collapsed="false">
      <c r="A38" s="60" t="s">
        <v>37</v>
      </c>
      <c r="B38" s="76" t="n">
        <f aca="false">C38+D38</f>
        <v>7</v>
      </c>
      <c r="C38" s="77" t="n">
        <v>7</v>
      </c>
      <c r="D38" s="90" t="n">
        <v>0</v>
      </c>
      <c r="E38" s="63" t="n">
        <f aca="false">F38+G38+H38</f>
        <v>67</v>
      </c>
      <c r="F38" s="79" t="n">
        <v>53</v>
      </c>
      <c r="G38" s="90" t="n">
        <v>0</v>
      </c>
      <c r="H38" s="79" t="n">
        <v>14</v>
      </c>
      <c r="I38" s="77" t="n">
        <f aca="false">J38+K38</f>
        <v>141</v>
      </c>
      <c r="J38" s="79" t="n">
        <v>79</v>
      </c>
      <c r="K38" s="77" t="n">
        <v>62</v>
      </c>
      <c r="L38" s="80" t="n">
        <v>8</v>
      </c>
      <c r="M38" s="90" t="n">
        <v>0</v>
      </c>
      <c r="N38" s="76" t="n">
        <f aca="false">O38+P38</f>
        <v>1569</v>
      </c>
      <c r="O38" s="82" t="n">
        <v>792</v>
      </c>
      <c r="P38" s="76" t="n">
        <v>777</v>
      </c>
      <c r="Q38" s="65" t="n">
        <f aca="false">E38/B38</f>
        <v>9.57142857142857</v>
      </c>
      <c r="R38" s="65" t="n">
        <f aca="false">N38/C38</f>
        <v>224.142857142857</v>
      </c>
      <c r="S38" s="66" t="n">
        <f aca="false">N38/E38</f>
        <v>23.4179104477612</v>
      </c>
      <c r="T38" s="67" t="n">
        <f aca="false">N38/I38</f>
        <v>11.1276595744681</v>
      </c>
    </row>
    <row r="39" customFormat="false" ht="11.25" hidden="false" customHeight="true" outlineLevel="0" collapsed="false">
      <c r="A39" s="60" t="s">
        <v>38</v>
      </c>
      <c r="B39" s="76" t="n">
        <f aca="false">C39+D39</f>
        <v>5</v>
      </c>
      <c r="C39" s="77" t="n">
        <v>5</v>
      </c>
      <c r="D39" s="90" t="n">
        <v>0</v>
      </c>
      <c r="E39" s="63" t="n">
        <f aca="false">F39+G39+H39</f>
        <v>68</v>
      </c>
      <c r="F39" s="79" t="n">
        <v>56</v>
      </c>
      <c r="G39" s="90" t="n">
        <v>0</v>
      </c>
      <c r="H39" s="79" t="n">
        <v>12</v>
      </c>
      <c r="I39" s="77" t="n">
        <f aca="false">J39+K39</f>
        <v>140</v>
      </c>
      <c r="J39" s="79" t="n">
        <v>75</v>
      </c>
      <c r="K39" s="77" t="n">
        <v>65</v>
      </c>
      <c r="L39" s="80" t="n">
        <v>8</v>
      </c>
      <c r="M39" s="77" t="n">
        <v>1</v>
      </c>
      <c r="N39" s="76" t="n">
        <f aca="false">O39+P39</f>
        <v>1843</v>
      </c>
      <c r="O39" s="82" t="n">
        <v>938</v>
      </c>
      <c r="P39" s="76" t="n">
        <v>905</v>
      </c>
      <c r="Q39" s="65" t="n">
        <f aca="false">E39/B39</f>
        <v>13.6</v>
      </c>
      <c r="R39" s="65" t="n">
        <f aca="false">N39/C39</f>
        <v>368.6</v>
      </c>
      <c r="S39" s="66" t="n">
        <f aca="false">N39/E39</f>
        <v>27.1029411764706</v>
      </c>
      <c r="T39" s="67" t="n">
        <f aca="false">N39/I39</f>
        <v>13.1642857142857</v>
      </c>
    </row>
    <row r="40" customFormat="false" ht="11.25" hidden="false" customHeight="true" outlineLevel="0" collapsed="false">
      <c r="A40" s="91" t="s">
        <v>39</v>
      </c>
      <c r="B40" s="92" t="n">
        <f aca="false">C40+D40</f>
        <v>3</v>
      </c>
      <c r="C40" s="97" t="n">
        <v>3</v>
      </c>
      <c r="D40" s="99" t="n">
        <v>0</v>
      </c>
      <c r="E40" s="121" t="n">
        <f aca="false">F40+G40+H40</f>
        <v>36</v>
      </c>
      <c r="F40" s="95" t="n">
        <v>30</v>
      </c>
      <c r="G40" s="99" t="n">
        <v>0</v>
      </c>
      <c r="H40" s="95" t="n">
        <v>6</v>
      </c>
      <c r="I40" s="97" t="n">
        <f aca="false">J40+K40</f>
        <v>73</v>
      </c>
      <c r="J40" s="95" t="n">
        <v>35</v>
      </c>
      <c r="K40" s="97" t="n">
        <v>38</v>
      </c>
      <c r="L40" s="98" t="n">
        <v>3</v>
      </c>
      <c r="M40" s="97" t="n">
        <v>2</v>
      </c>
      <c r="N40" s="92" t="n">
        <f aca="false">O40+P40</f>
        <v>985</v>
      </c>
      <c r="O40" s="122" t="n">
        <v>534</v>
      </c>
      <c r="P40" s="92" t="n">
        <v>451</v>
      </c>
      <c r="Q40" s="101" t="n">
        <f aca="false">E40/B40</f>
        <v>12</v>
      </c>
      <c r="R40" s="101" t="n">
        <f aca="false">N40/C40</f>
        <v>328.333333333333</v>
      </c>
      <c r="S40" s="102" t="n">
        <f aca="false">N40/E40</f>
        <v>27.3611111111111</v>
      </c>
      <c r="T40" s="103" t="n">
        <f aca="false">N40/I40</f>
        <v>13.4931506849315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overThenDown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2"/>
    </sheetView>
  </sheetViews>
  <sheetFormatPr defaultColWidth="8.9921875" defaultRowHeight="10.5" zeroHeight="false" outlineLevelRow="0" outlineLevelCol="0"/>
  <cols>
    <col collapsed="false" customWidth="true" hidden="false" outlineLevel="0" max="1" min="1" style="2" width="9.62"/>
    <col collapsed="false" customWidth="true" hidden="false" outlineLevel="0" max="4" min="2" style="2" width="2.99"/>
    <col collapsed="false" customWidth="true" hidden="false" outlineLevel="0" max="5" min="5" style="2" width="4.36"/>
    <col collapsed="false" customWidth="true" hidden="false" outlineLevel="0" max="6" min="6" style="2" width="4.12"/>
    <col collapsed="false" customWidth="true" hidden="false" outlineLevel="0" max="8" min="7" style="2" width="2.99"/>
    <col collapsed="false" customWidth="true" hidden="false" outlineLevel="0" max="9" min="9" style="2" width="4.36"/>
    <col collapsed="false" customWidth="true" hidden="false" outlineLevel="0" max="11" min="10" style="2" width="4.12"/>
    <col collapsed="false" customWidth="true" hidden="false" outlineLevel="0" max="13" min="12" style="2" width="5.12"/>
    <col collapsed="false" customWidth="true" hidden="false" outlineLevel="0" max="16" min="14" style="2" width="5.25"/>
    <col collapsed="false" customWidth="true" hidden="false" outlineLevel="0" max="20" min="17" style="2" width="4.86"/>
    <col collapsed="false" customWidth="false" hidden="false" outlineLevel="0" max="257" min="21" style="2" width="8.99"/>
  </cols>
  <sheetData>
    <row r="1" customFormat="false" ht="22.5" hidden="false" customHeight="true" outlineLevel="0" collapsed="false">
      <c r="A1" s="45" t="s">
        <v>3</v>
      </c>
      <c r="B1" s="47" t="s">
        <v>95</v>
      </c>
      <c r="C1" s="47"/>
      <c r="D1" s="47"/>
      <c r="E1" s="47" t="s">
        <v>69</v>
      </c>
      <c r="F1" s="47"/>
      <c r="G1" s="47"/>
      <c r="H1" s="47"/>
      <c r="I1" s="48" t="s">
        <v>70</v>
      </c>
      <c r="J1" s="48"/>
      <c r="K1" s="48"/>
      <c r="L1" s="49" t="s">
        <v>71</v>
      </c>
      <c r="M1" s="50" t="s">
        <v>72</v>
      </c>
      <c r="N1" s="47" t="s">
        <v>96</v>
      </c>
      <c r="O1" s="47"/>
      <c r="P1" s="47"/>
      <c r="Q1" s="50" t="s">
        <v>74</v>
      </c>
      <c r="R1" s="50"/>
      <c r="S1" s="50" t="s">
        <v>97</v>
      </c>
      <c r="T1" s="51" t="s">
        <v>98</v>
      </c>
    </row>
    <row r="2" customFormat="false" ht="22.35" hidden="false" customHeight="true" outlineLevel="0" collapsed="false">
      <c r="A2" s="45"/>
      <c r="B2" s="32" t="s">
        <v>77</v>
      </c>
      <c r="C2" s="32" t="s">
        <v>78</v>
      </c>
      <c r="D2" s="32" t="s">
        <v>79</v>
      </c>
      <c r="E2" s="32" t="s">
        <v>77</v>
      </c>
      <c r="F2" s="32" t="s">
        <v>80</v>
      </c>
      <c r="G2" s="32" t="s">
        <v>81</v>
      </c>
      <c r="H2" s="32" t="s">
        <v>82</v>
      </c>
      <c r="I2" s="32" t="s">
        <v>77</v>
      </c>
      <c r="J2" s="32" t="s">
        <v>83</v>
      </c>
      <c r="K2" s="53" t="s">
        <v>84</v>
      </c>
      <c r="L2" s="49"/>
      <c r="M2" s="50"/>
      <c r="N2" s="32" t="s">
        <v>77</v>
      </c>
      <c r="O2" s="32" t="s">
        <v>83</v>
      </c>
      <c r="P2" s="32" t="s">
        <v>84</v>
      </c>
      <c r="Q2" s="54" t="s">
        <v>85</v>
      </c>
      <c r="R2" s="54" t="s">
        <v>99</v>
      </c>
      <c r="S2" s="50"/>
      <c r="T2" s="51"/>
    </row>
    <row r="3" customFormat="false" ht="5.25" hidden="false" customHeight="true" outlineLevel="0" collapsed="false">
      <c r="A3" s="55"/>
      <c r="B3" s="104"/>
      <c r="C3" s="104"/>
      <c r="D3" s="104"/>
      <c r="E3" s="106"/>
      <c r="F3" s="104"/>
      <c r="G3" s="107"/>
      <c r="H3" s="104"/>
      <c r="I3" s="107"/>
      <c r="J3" s="104"/>
      <c r="K3" s="107"/>
      <c r="L3" s="108"/>
      <c r="M3" s="109"/>
      <c r="N3" s="104"/>
      <c r="O3" s="107"/>
      <c r="P3" s="104"/>
      <c r="Q3" s="127"/>
      <c r="R3" s="110"/>
      <c r="S3" s="111"/>
      <c r="T3" s="112"/>
    </row>
    <row r="4" s="22" customFormat="true" ht="11.85" hidden="false" customHeight="true" outlineLevel="0" collapsed="false">
      <c r="A4" s="60" t="s">
        <v>90</v>
      </c>
      <c r="B4" s="68" t="n">
        <f aca="false">SUM(B5:B21)</f>
        <v>39</v>
      </c>
      <c r="C4" s="68" t="n">
        <f aca="false">SUM(C5:C21)</f>
        <v>39</v>
      </c>
      <c r="D4" s="128" t="n">
        <f aca="false">SUM(D5:D21)</f>
        <v>0</v>
      </c>
      <c r="E4" s="70" t="n">
        <f aca="false">SUM(E5:E21)</f>
        <v>427</v>
      </c>
      <c r="F4" s="68" t="n">
        <f aca="false">SUM(F5:F21)</f>
        <v>354</v>
      </c>
      <c r="G4" s="128" t="n">
        <f aca="false">SUM(G5:G21)</f>
        <v>0</v>
      </c>
      <c r="H4" s="68" t="n">
        <f aca="false">SUM(H5:H21)</f>
        <v>73</v>
      </c>
      <c r="I4" s="71" t="n">
        <f aca="false">SUM(I5:I21)</f>
        <v>915</v>
      </c>
      <c r="J4" s="68" t="n">
        <f aca="false">SUM(J5:J21)</f>
        <v>512</v>
      </c>
      <c r="K4" s="71" t="n">
        <f aca="false">SUM(K5:K21)</f>
        <v>403</v>
      </c>
      <c r="L4" s="69" t="n">
        <f aca="false">SUM(L5:L21)</f>
        <v>44</v>
      </c>
      <c r="M4" s="71" t="n">
        <f aca="false">SUM(M5:M21)</f>
        <v>5</v>
      </c>
      <c r="N4" s="68" t="n">
        <f aca="false">SUM(N5:N21)</f>
        <v>11078</v>
      </c>
      <c r="O4" s="71" t="n">
        <f aca="false">SUM(O5:O21)</f>
        <v>5724</v>
      </c>
      <c r="P4" s="68" t="n">
        <f aca="false">SUM(P5:P21)</f>
        <v>5354</v>
      </c>
      <c r="Q4" s="129" t="n">
        <f aca="false">E4/B4</f>
        <v>10.9487179487179</v>
      </c>
      <c r="R4" s="72" t="n">
        <f aca="false">N4/C4</f>
        <v>284.051282051282</v>
      </c>
      <c r="S4" s="73" t="n">
        <f aca="false">N4/E4</f>
        <v>25.943793911007</v>
      </c>
      <c r="T4" s="74" t="n">
        <f aca="false">N4/I4</f>
        <v>12.1071038251366</v>
      </c>
    </row>
    <row r="5" customFormat="false" ht="11.85" hidden="false" customHeight="true" outlineLevel="0" collapsed="false">
      <c r="A5" s="60" t="s">
        <v>40</v>
      </c>
      <c r="B5" s="76" t="n">
        <f aca="false">C5+D5</f>
        <v>4</v>
      </c>
      <c r="C5" s="79" t="n">
        <v>4</v>
      </c>
      <c r="D5" s="130" t="n">
        <v>0</v>
      </c>
      <c r="E5" s="63" t="n">
        <f aca="false">F5+G5+H5</f>
        <v>55</v>
      </c>
      <c r="F5" s="79" t="n">
        <v>47</v>
      </c>
      <c r="G5" s="130" t="n">
        <v>0</v>
      </c>
      <c r="H5" s="79" t="n">
        <v>8</v>
      </c>
      <c r="I5" s="77" t="n">
        <f aca="false">J5+K5</f>
        <v>112</v>
      </c>
      <c r="J5" s="79" t="n">
        <v>65</v>
      </c>
      <c r="K5" s="77" t="n">
        <v>47</v>
      </c>
      <c r="L5" s="80" t="n">
        <v>5</v>
      </c>
      <c r="M5" s="130" t="n">
        <v>0</v>
      </c>
      <c r="N5" s="76" t="n">
        <f aca="false">O5+P5</f>
        <v>1493</v>
      </c>
      <c r="O5" s="82" t="n">
        <v>796</v>
      </c>
      <c r="P5" s="76" t="n">
        <v>697</v>
      </c>
      <c r="Q5" s="131" t="n">
        <f aca="false">E5/B5</f>
        <v>13.75</v>
      </c>
      <c r="R5" s="65" t="n">
        <f aca="false">N5/C5</f>
        <v>373.25</v>
      </c>
      <c r="S5" s="66" t="n">
        <f aca="false">N5/E5</f>
        <v>27.1454545454545</v>
      </c>
      <c r="T5" s="67" t="n">
        <f aca="false">N5/I5</f>
        <v>13.3303571428571</v>
      </c>
    </row>
    <row r="6" customFormat="false" ht="11.85" hidden="false" customHeight="true" outlineLevel="0" collapsed="false">
      <c r="A6" s="60" t="s">
        <v>41</v>
      </c>
      <c r="B6" s="76" t="n">
        <f aca="false">C6+D6</f>
        <v>6</v>
      </c>
      <c r="C6" s="79" t="n">
        <v>6</v>
      </c>
      <c r="D6" s="130" t="n">
        <v>0</v>
      </c>
      <c r="E6" s="63" t="n">
        <f aca="false">F6+G6+H6</f>
        <v>60</v>
      </c>
      <c r="F6" s="79" t="n">
        <v>48</v>
      </c>
      <c r="G6" s="130" t="n">
        <v>0</v>
      </c>
      <c r="H6" s="79" t="n">
        <v>12</v>
      </c>
      <c r="I6" s="77" t="n">
        <f aca="false">J6+K6</f>
        <v>135</v>
      </c>
      <c r="J6" s="79" t="n">
        <v>72</v>
      </c>
      <c r="K6" s="77" t="n">
        <v>63</v>
      </c>
      <c r="L6" s="80" t="n">
        <v>6</v>
      </c>
      <c r="M6" s="77" t="n">
        <v>2</v>
      </c>
      <c r="N6" s="76" t="n">
        <f aca="false">O6+P6</f>
        <v>1430</v>
      </c>
      <c r="O6" s="82" t="n">
        <v>740</v>
      </c>
      <c r="P6" s="76" t="n">
        <v>690</v>
      </c>
      <c r="Q6" s="131" t="n">
        <f aca="false">E6/B6</f>
        <v>10</v>
      </c>
      <c r="R6" s="65" t="n">
        <f aca="false">N6/C6</f>
        <v>238.333333333333</v>
      </c>
      <c r="S6" s="66" t="n">
        <f aca="false">N6/E6</f>
        <v>23.8333333333333</v>
      </c>
      <c r="T6" s="67" t="n">
        <f aca="false">N6/I6</f>
        <v>10.5925925925926</v>
      </c>
    </row>
    <row r="7" customFormat="false" ht="11.85" hidden="false" customHeight="true" outlineLevel="0" collapsed="false">
      <c r="A7" s="60" t="s">
        <v>42</v>
      </c>
      <c r="B7" s="76" t="n">
        <f aca="false">C7+D7</f>
        <v>3</v>
      </c>
      <c r="C7" s="79" t="n">
        <v>3</v>
      </c>
      <c r="D7" s="130" t="n">
        <v>0</v>
      </c>
      <c r="E7" s="63" t="n">
        <f aca="false">F7+G7+H7</f>
        <v>46</v>
      </c>
      <c r="F7" s="79" t="n">
        <v>40</v>
      </c>
      <c r="G7" s="130" t="n">
        <v>0</v>
      </c>
      <c r="H7" s="79" t="n">
        <v>6</v>
      </c>
      <c r="I7" s="77" t="n">
        <f aca="false">J7+K7</f>
        <v>93</v>
      </c>
      <c r="J7" s="79" t="n">
        <v>52</v>
      </c>
      <c r="K7" s="77" t="n">
        <v>41</v>
      </c>
      <c r="L7" s="80" t="n">
        <v>4</v>
      </c>
      <c r="M7" s="77" t="n">
        <v>1</v>
      </c>
      <c r="N7" s="76" t="n">
        <f aca="false">O7+P7</f>
        <v>1336</v>
      </c>
      <c r="O7" s="82" t="n">
        <v>707</v>
      </c>
      <c r="P7" s="76" t="n">
        <v>629</v>
      </c>
      <c r="Q7" s="131" t="n">
        <f aca="false">E7/B7</f>
        <v>15.3333333333333</v>
      </c>
      <c r="R7" s="65" t="n">
        <f aca="false">N7/C7</f>
        <v>445.333333333333</v>
      </c>
      <c r="S7" s="66" t="n">
        <f aca="false">N7/E7</f>
        <v>29.0434782608696</v>
      </c>
      <c r="T7" s="67" t="n">
        <f aca="false">N7/I7</f>
        <v>14.3655913978495</v>
      </c>
    </row>
    <row r="8" customFormat="false" ht="11.85" hidden="false" customHeight="true" outlineLevel="0" collapsed="false">
      <c r="A8" s="60" t="s">
        <v>43</v>
      </c>
      <c r="B8" s="76" t="n">
        <f aca="false">C8+D8</f>
        <v>1</v>
      </c>
      <c r="C8" s="79" t="n">
        <v>1</v>
      </c>
      <c r="D8" s="130" t="n">
        <v>0</v>
      </c>
      <c r="E8" s="63" t="n">
        <f aca="false">F8+G8+H8</f>
        <v>14</v>
      </c>
      <c r="F8" s="79" t="n">
        <v>12</v>
      </c>
      <c r="G8" s="130" t="n">
        <v>0</v>
      </c>
      <c r="H8" s="79" t="n">
        <v>2</v>
      </c>
      <c r="I8" s="77" t="n">
        <f aca="false">J8+K8</f>
        <v>29</v>
      </c>
      <c r="J8" s="79" t="n">
        <v>16</v>
      </c>
      <c r="K8" s="77" t="n">
        <v>13</v>
      </c>
      <c r="L8" s="80" t="n">
        <v>2</v>
      </c>
      <c r="M8" s="130" t="n">
        <v>0</v>
      </c>
      <c r="N8" s="76" t="n">
        <f aca="false">O8+P8</f>
        <v>418</v>
      </c>
      <c r="O8" s="76" t="n">
        <v>209</v>
      </c>
      <c r="P8" s="76" t="n">
        <v>209</v>
      </c>
      <c r="Q8" s="131" t="n">
        <f aca="false">E8/B8</f>
        <v>14</v>
      </c>
      <c r="R8" s="65" t="n">
        <f aca="false">N8/C8</f>
        <v>418</v>
      </c>
      <c r="S8" s="66" t="n">
        <f aca="false">N8/E8</f>
        <v>29.8571428571429</v>
      </c>
      <c r="T8" s="67" t="n">
        <f aca="false">N8/I8</f>
        <v>14.4137931034483</v>
      </c>
    </row>
    <row r="9" customFormat="false" ht="11.85" hidden="false" customHeight="true" outlineLevel="0" collapsed="false">
      <c r="A9" s="60" t="s">
        <v>44</v>
      </c>
      <c r="B9" s="76" t="n">
        <f aca="false">C9+D9</f>
        <v>2</v>
      </c>
      <c r="C9" s="79" t="n">
        <v>2</v>
      </c>
      <c r="D9" s="130" t="n">
        <v>0</v>
      </c>
      <c r="E9" s="63" t="n">
        <f aca="false">F9+G9+H9</f>
        <v>25</v>
      </c>
      <c r="F9" s="79" t="n">
        <v>21</v>
      </c>
      <c r="G9" s="130" t="n">
        <v>0</v>
      </c>
      <c r="H9" s="79" t="n">
        <v>4</v>
      </c>
      <c r="I9" s="77" t="n">
        <f aca="false">J9+K9</f>
        <v>52</v>
      </c>
      <c r="J9" s="79" t="n">
        <v>27</v>
      </c>
      <c r="K9" s="77" t="n">
        <v>25</v>
      </c>
      <c r="L9" s="80" t="n">
        <v>3</v>
      </c>
      <c r="M9" s="130" t="n">
        <v>0</v>
      </c>
      <c r="N9" s="76" t="n">
        <f aca="false">O9+P9</f>
        <v>691</v>
      </c>
      <c r="O9" s="76" t="n">
        <v>392</v>
      </c>
      <c r="P9" s="76" t="n">
        <v>299</v>
      </c>
      <c r="Q9" s="131" t="n">
        <f aca="false">E9/B9</f>
        <v>12.5</v>
      </c>
      <c r="R9" s="65" t="n">
        <f aca="false">N9/C9</f>
        <v>345.5</v>
      </c>
      <c r="S9" s="66" t="n">
        <f aca="false">N9/E9</f>
        <v>27.64</v>
      </c>
      <c r="T9" s="67" t="n">
        <f aca="false">N9/I9</f>
        <v>13.2884615384615</v>
      </c>
    </row>
    <row r="10" customFormat="false" ht="11.85" hidden="false" customHeight="true" outlineLevel="0" collapsed="false">
      <c r="A10" s="60" t="s">
        <v>45</v>
      </c>
      <c r="B10" s="76" t="n">
        <f aca="false">C10+D10</f>
        <v>1</v>
      </c>
      <c r="C10" s="79" t="n">
        <v>1</v>
      </c>
      <c r="D10" s="130" t="n">
        <v>0</v>
      </c>
      <c r="E10" s="63" t="n">
        <f aca="false">F10+G10+H10</f>
        <v>7</v>
      </c>
      <c r="F10" s="79" t="n">
        <v>6</v>
      </c>
      <c r="G10" s="130" t="n">
        <v>0</v>
      </c>
      <c r="H10" s="79" t="n">
        <v>1</v>
      </c>
      <c r="I10" s="77" t="n">
        <f aca="false">J10+K10</f>
        <v>17</v>
      </c>
      <c r="J10" s="79" t="n">
        <v>11</v>
      </c>
      <c r="K10" s="77" t="n">
        <v>6</v>
      </c>
      <c r="L10" s="80" t="n">
        <v>1</v>
      </c>
      <c r="M10" s="130" t="n">
        <v>0</v>
      </c>
      <c r="N10" s="76" t="n">
        <f aca="false">O10+P10</f>
        <v>180</v>
      </c>
      <c r="O10" s="82" t="n">
        <v>94</v>
      </c>
      <c r="P10" s="76" t="n">
        <v>86</v>
      </c>
      <c r="Q10" s="131" t="n">
        <f aca="false">E10/B10</f>
        <v>7</v>
      </c>
      <c r="R10" s="65" t="n">
        <f aca="false">N10/C10</f>
        <v>180</v>
      </c>
      <c r="S10" s="66" t="n">
        <f aca="false">N10/E10</f>
        <v>25.7142857142857</v>
      </c>
      <c r="T10" s="67" t="n">
        <f aca="false">N10/I10</f>
        <v>10.5882352941176</v>
      </c>
    </row>
    <row r="11" customFormat="false" ht="11.85" hidden="false" customHeight="true" outlineLevel="0" collapsed="false">
      <c r="A11" s="60" t="s">
        <v>46</v>
      </c>
      <c r="B11" s="76" t="n">
        <f aca="false">C11+D11</f>
        <v>7</v>
      </c>
      <c r="C11" s="79" t="n">
        <v>7</v>
      </c>
      <c r="D11" s="130" t="n">
        <v>0</v>
      </c>
      <c r="E11" s="63" t="n">
        <f aca="false">F11+G11+H11</f>
        <v>82</v>
      </c>
      <c r="F11" s="79" t="n">
        <v>72</v>
      </c>
      <c r="G11" s="130" t="n">
        <v>0</v>
      </c>
      <c r="H11" s="79" t="n">
        <v>10</v>
      </c>
      <c r="I11" s="77" t="n">
        <f aca="false">J11+K11</f>
        <v>171</v>
      </c>
      <c r="J11" s="79" t="n">
        <v>97</v>
      </c>
      <c r="K11" s="77" t="n">
        <v>74</v>
      </c>
      <c r="L11" s="80" t="n">
        <v>8</v>
      </c>
      <c r="M11" s="130" t="n">
        <v>0</v>
      </c>
      <c r="N11" s="76" t="n">
        <f aca="false">O11+P11</f>
        <v>2366</v>
      </c>
      <c r="O11" s="82" t="n">
        <v>1211</v>
      </c>
      <c r="P11" s="76" t="n">
        <v>1155</v>
      </c>
      <c r="Q11" s="131" t="n">
        <f aca="false">E11/B11</f>
        <v>11.7142857142857</v>
      </c>
      <c r="R11" s="65" t="n">
        <f aca="false">N11/C11</f>
        <v>338</v>
      </c>
      <c r="S11" s="66" t="n">
        <f aca="false">N11/E11</f>
        <v>28.8536585365854</v>
      </c>
      <c r="T11" s="67" t="n">
        <f aca="false">N11/I11</f>
        <v>13.8362573099415</v>
      </c>
    </row>
    <row r="12" customFormat="false" ht="11.85" hidden="false" customHeight="true" outlineLevel="0" collapsed="false">
      <c r="A12" s="60" t="s">
        <v>47</v>
      </c>
      <c r="B12" s="76" t="n">
        <f aca="false">C12+D12</f>
        <v>1</v>
      </c>
      <c r="C12" s="79" t="n">
        <v>1</v>
      </c>
      <c r="D12" s="130" t="n">
        <v>0</v>
      </c>
      <c r="E12" s="63" t="n">
        <f aca="false">F12+G12+H12</f>
        <v>11</v>
      </c>
      <c r="F12" s="79" t="n">
        <v>9</v>
      </c>
      <c r="G12" s="130" t="n">
        <v>0</v>
      </c>
      <c r="H12" s="79" t="n">
        <v>2</v>
      </c>
      <c r="I12" s="77" t="n">
        <f aca="false">J12+K12</f>
        <v>25</v>
      </c>
      <c r="J12" s="79" t="n">
        <v>15</v>
      </c>
      <c r="K12" s="77" t="n">
        <v>10</v>
      </c>
      <c r="L12" s="80" t="n">
        <v>1</v>
      </c>
      <c r="M12" s="130" t="n">
        <v>0</v>
      </c>
      <c r="N12" s="76" t="n">
        <f aca="false">O12+P12</f>
        <v>308</v>
      </c>
      <c r="O12" s="82" t="n">
        <v>153</v>
      </c>
      <c r="P12" s="76" t="n">
        <v>155</v>
      </c>
      <c r="Q12" s="131" t="n">
        <f aca="false">E12/B12</f>
        <v>11</v>
      </c>
      <c r="R12" s="65" t="n">
        <f aca="false">N12/C12</f>
        <v>308</v>
      </c>
      <c r="S12" s="66" t="n">
        <f aca="false">N12/E12</f>
        <v>28</v>
      </c>
      <c r="T12" s="67" t="n">
        <f aca="false">N12/I12</f>
        <v>12.32</v>
      </c>
    </row>
    <row r="13" customFormat="false" ht="11.85" hidden="false" customHeight="true" outlineLevel="0" collapsed="false">
      <c r="A13" s="60" t="s">
        <v>48</v>
      </c>
      <c r="B13" s="76" t="n">
        <f aca="false">C13+D13</f>
        <v>1</v>
      </c>
      <c r="C13" s="79" t="n">
        <v>1</v>
      </c>
      <c r="D13" s="130" t="n">
        <v>0</v>
      </c>
      <c r="E13" s="63" t="n">
        <f aca="false">F13+G13+H13</f>
        <v>11</v>
      </c>
      <c r="F13" s="79" t="n">
        <v>9</v>
      </c>
      <c r="G13" s="130" t="n">
        <v>0</v>
      </c>
      <c r="H13" s="79" t="n">
        <v>2</v>
      </c>
      <c r="I13" s="77" t="n">
        <f aca="false">J13+K13</f>
        <v>22</v>
      </c>
      <c r="J13" s="79" t="n">
        <v>11</v>
      </c>
      <c r="K13" s="77" t="n">
        <v>11</v>
      </c>
      <c r="L13" s="80" t="n">
        <v>1</v>
      </c>
      <c r="M13" s="130" t="n">
        <v>0</v>
      </c>
      <c r="N13" s="76" t="n">
        <f aca="false">O13+P13</f>
        <v>261</v>
      </c>
      <c r="O13" s="82" t="n">
        <v>142</v>
      </c>
      <c r="P13" s="76" t="n">
        <v>119</v>
      </c>
      <c r="Q13" s="131" t="n">
        <f aca="false">E13/B13</f>
        <v>11</v>
      </c>
      <c r="R13" s="65" t="n">
        <f aca="false">N13/C13</f>
        <v>261</v>
      </c>
      <c r="S13" s="66" t="n">
        <f aca="false">N13/E13</f>
        <v>23.7272727272727</v>
      </c>
      <c r="T13" s="67" t="n">
        <f aca="false">N13/I13</f>
        <v>11.8636363636364</v>
      </c>
    </row>
    <row r="14" customFormat="false" ht="11.85" hidden="false" customHeight="true" outlineLevel="0" collapsed="false">
      <c r="A14" s="60" t="s">
        <v>49</v>
      </c>
      <c r="B14" s="76" t="n">
        <f aca="false">C14+D14</f>
        <v>1</v>
      </c>
      <c r="C14" s="79" t="n">
        <v>1</v>
      </c>
      <c r="D14" s="130" t="n">
        <v>0</v>
      </c>
      <c r="E14" s="63" t="n">
        <f aca="false">F14+G14+H14</f>
        <v>9</v>
      </c>
      <c r="F14" s="79" t="n">
        <v>7</v>
      </c>
      <c r="G14" s="130" t="n">
        <v>0</v>
      </c>
      <c r="H14" s="79" t="n">
        <v>2</v>
      </c>
      <c r="I14" s="77" t="n">
        <f aca="false">J14+K14</f>
        <v>18</v>
      </c>
      <c r="J14" s="79" t="n">
        <v>11</v>
      </c>
      <c r="K14" s="77" t="n">
        <v>7</v>
      </c>
      <c r="L14" s="80" t="n">
        <v>1</v>
      </c>
      <c r="M14" s="77" t="n">
        <v>1</v>
      </c>
      <c r="N14" s="76" t="n">
        <f aca="false">O14+P14</f>
        <v>185</v>
      </c>
      <c r="O14" s="82" t="n">
        <v>86</v>
      </c>
      <c r="P14" s="76" t="n">
        <v>99</v>
      </c>
      <c r="Q14" s="131" t="n">
        <f aca="false">E14/B14</f>
        <v>9</v>
      </c>
      <c r="R14" s="65" t="n">
        <f aca="false">N14/C14</f>
        <v>185</v>
      </c>
      <c r="S14" s="66" t="n">
        <f aca="false">N14/E14</f>
        <v>20.5555555555556</v>
      </c>
      <c r="T14" s="67" t="n">
        <f aca="false">N14/I14</f>
        <v>10.2777777777778</v>
      </c>
    </row>
    <row r="15" customFormat="false" ht="11.85" hidden="false" customHeight="true" outlineLevel="0" collapsed="false">
      <c r="A15" s="60" t="s">
        <v>50</v>
      </c>
      <c r="B15" s="76" t="n">
        <f aca="false">C15+D15</f>
        <v>1</v>
      </c>
      <c r="C15" s="79" t="n">
        <v>1</v>
      </c>
      <c r="D15" s="130" t="n">
        <v>0</v>
      </c>
      <c r="E15" s="63" t="n">
        <f aca="false">F15+G15+H15</f>
        <v>8</v>
      </c>
      <c r="F15" s="79" t="n">
        <v>6</v>
      </c>
      <c r="G15" s="130" t="n">
        <v>0</v>
      </c>
      <c r="H15" s="79" t="n">
        <v>2</v>
      </c>
      <c r="I15" s="77" t="n">
        <f aca="false">J15+K15</f>
        <v>19</v>
      </c>
      <c r="J15" s="79" t="n">
        <v>11</v>
      </c>
      <c r="K15" s="77" t="n">
        <v>8</v>
      </c>
      <c r="L15" s="80" t="n">
        <v>1</v>
      </c>
      <c r="M15" s="132" t="n">
        <v>1</v>
      </c>
      <c r="N15" s="76" t="n">
        <f aca="false">O15+P15</f>
        <v>172</v>
      </c>
      <c r="O15" s="82" t="n">
        <v>77</v>
      </c>
      <c r="P15" s="76" t="n">
        <v>95</v>
      </c>
      <c r="Q15" s="131" t="n">
        <f aca="false">E15/B15</f>
        <v>8</v>
      </c>
      <c r="R15" s="65" t="n">
        <f aca="false">N15/C15</f>
        <v>172</v>
      </c>
      <c r="S15" s="66" t="n">
        <f aca="false">N15/E15</f>
        <v>21.5</v>
      </c>
      <c r="T15" s="67" t="n">
        <f aca="false">N15/I15</f>
        <v>9.05263157894737</v>
      </c>
    </row>
    <row r="16" customFormat="false" ht="11.85" hidden="false" customHeight="true" outlineLevel="0" collapsed="false">
      <c r="A16" s="60" t="s">
        <v>51</v>
      </c>
      <c r="B16" s="76" t="n">
        <f aca="false">C16+D16</f>
        <v>1</v>
      </c>
      <c r="C16" s="79" t="n">
        <v>1</v>
      </c>
      <c r="D16" s="130" t="n">
        <v>0</v>
      </c>
      <c r="E16" s="63" t="n">
        <f aca="false">F16+G16+H16</f>
        <v>8</v>
      </c>
      <c r="F16" s="79" t="n">
        <v>6</v>
      </c>
      <c r="G16" s="130" t="n">
        <v>0</v>
      </c>
      <c r="H16" s="79" t="n">
        <v>2</v>
      </c>
      <c r="I16" s="77" t="n">
        <f aca="false">J16+K16</f>
        <v>20</v>
      </c>
      <c r="J16" s="79" t="n">
        <v>11</v>
      </c>
      <c r="K16" s="77" t="n">
        <v>9</v>
      </c>
      <c r="L16" s="80" t="n">
        <v>1</v>
      </c>
      <c r="M16" s="130" t="n">
        <v>0</v>
      </c>
      <c r="N16" s="76" t="n">
        <f aca="false">O16+P16</f>
        <v>159</v>
      </c>
      <c r="O16" s="82" t="n">
        <v>78</v>
      </c>
      <c r="P16" s="76" t="n">
        <v>81</v>
      </c>
      <c r="Q16" s="131" t="n">
        <f aca="false">E16/B16</f>
        <v>8</v>
      </c>
      <c r="R16" s="65" t="n">
        <f aca="false">N16/C16</f>
        <v>159</v>
      </c>
      <c r="S16" s="66" t="n">
        <f aca="false">N16/E16</f>
        <v>19.875</v>
      </c>
      <c r="T16" s="67" t="n">
        <f aca="false">N16/I16</f>
        <v>7.95</v>
      </c>
    </row>
    <row r="17" customFormat="false" ht="11.85" hidden="false" customHeight="true" outlineLevel="0" collapsed="false">
      <c r="A17" s="60" t="s">
        <v>52</v>
      </c>
      <c r="B17" s="76" t="n">
        <f aca="false">C17+D17</f>
        <v>1</v>
      </c>
      <c r="C17" s="79" t="n">
        <v>1</v>
      </c>
      <c r="D17" s="130" t="n">
        <v>0</v>
      </c>
      <c r="E17" s="63" t="n">
        <f aca="false">F17+G17+H17</f>
        <v>14</v>
      </c>
      <c r="F17" s="79" t="n">
        <v>12</v>
      </c>
      <c r="G17" s="130" t="n">
        <v>0</v>
      </c>
      <c r="H17" s="79" t="n">
        <v>2</v>
      </c>
      <c r="I17" s="77" t="n">
        <f aca="false">J17+K17</f>
        <v>28</v>
      </c>
      <c r="J17" s="79" t="n">
        <v>15</v>
      </c>
      <c r="K17" s="77" t="n">
        <v>13</v>
      </c>
      <c r="L17" s="80" t="n">
        <v>1</v>
      </c>
      <c r="M17" s="130" t="n">
        <v>0</v>
      </c>
      <c r="N17" s="76" t="n">
        <f aca="false">O17+P17</f>
        <v>390</v>
      </c>
      <c r="O17" s="82" t="n">
        <v>200</v>
      </c>
      <c r="P17" s="76" t="n">
        <v>190</v>
      </c>
      <c r="Q17" s="131" t="n">
        <f aca="false">E17/B17</f>
        <v>14</v>
      </c>
      <c r="R17" s="65" t="n">
        <f aca="false">N17/C17</f>
        <v>390</v>
      </c>
      <c r="S17" s="66" t="n">
        <f aca="false">N17/E17</f>
        <v>27.8571428571429</v>
      </c>
      <c r="T17" s="67" t="n">
        <f aca="false">N17/I17</f>
        <v>13.9285714285714</v>
      </c>
    </row>
    <row r="18" customFormat="false" ht="11.85" hidden="false" customHeight="true" outlineLevel="0" collapsed="false">
      <c r="A18" s="60" t="s">
        <v>53</v>
      </c>
      <c r="B18" s="76" t="n">
        <f aca="false">C18+D18</f>
        <v>3</v>
      </c>
      <c r="C18" s="79" t="n">
        <v>3</v>
      </c>
      <c r="D18" s="130" t="n">
        <v>0</v>
      </c>
      <c r="E18" s="63" t="n">
        <f aca="false">F18+G18+H18</f>
        <v>21</v>
      </c>
      <c r="F18" s="79" t="n">
        <v>15</v>
      </c>
      <c r="G18" s="130" t="n">
        <v>0</v>
      </c>
      <c r="H18" s="79" t="n">
        <v>6</v>
      </c>
      <c r="I18" s="77" t="n">
        <f aca="false">J18+K18</f>
        <v>48</v>
      </c>
      <c r="J18" s="79" t="n">
        <v>27</v>
      </c>
      <c r="K18" s="77" t="n">
        <v>21</v>
      </c>
      <c r="L18" s="80" t="n">
        <v>3</v>
      </c>
      <c r="M18" s="130" t="n">
        <v>0</v>
      </c>
      <c r="N18" s="76" t="n">
        <f aca="false">O18+P18</f>
        <v>390</v>
      </c>
      <c r="O18" s="82" t="n">
        <v>179</v>
      </c>
      <c r="P18" s="76" t="n">
        <v>211</v>
      </c>
      <c r="Q18" s="131" t="n">
        <f aca="false">E18/B18</f>
        <v>7</v>
      </c>
      <c r="R18" s="65" t="n">
        <f aca="false">N18/C18</f>
        <v>130</v>
      </c>
      <c r="S18" s="66" t="n">
        <f aca="false">N18/E18</f>
        <v>18.5714285714286</v>
      </c>
      <c r="T18" s="67" t="n">
        <f aca="false">N18/I18</f>
        <v>8.125</v>
      </c>
    </row>
    <row r="19" customFormat="false" ht="11.85" hidden="false" customHeight="true" outlineLevel="0" collapsed="false">
      <c r="A19" s="60" t="s">
        <v>54</v>
      </c>
      <c r="B19" s="76" t="n">
        <f aca="false">C19+D19</f>
        <v>3</v>
      </c>
      <c r="C19" s="79" t="n">
        <v>3</v>
      </c>
      <c r="D19" s="130" t="n">
        <v>0</v>
      </c>
      <c r="E19" s="63" t="n">
        <f aca="false">F19+G19+H19</f>
        <v>35</v>
      </c>
      <c r="F19" s="79" t="n">
        <v>29</v>
      </c>
      <c r="G19" s="130" t="n">
        <v>0</v>
      </c>
      <c r="H19" s="79" t="n">
        <v>6</v>
      </c>
      <c r="I19" s="77" t="n">
        <f aca="false">J19+K19</f>
        <v>74</v>
      </c>
      <c r="J19" s="79" t="n">
        <v>39</v>
      </c>
      <c r="K19" s="77" t="n">
        <v>35</v>
      </c>
      <c r="L19" s="80" t="n">
        <v>3</v>
      </c>
      <c r="M19" s="130" t="n">
        <v>0</v>
      </c>
      <c r="N19" s="76" t="n">
        <f aca="false">O19+P19</f>
        <v>912</v>
      </c>
      <c r="O19" s="82" t="n">
        <v>479</v>
      </c>
      <c r="P19" s="76" t="n">
        <v>433</v>
      </c>
      <c r="Q19" s="131" t="n">
        <f aca="false">E19/B19</f>
        <v>11.6666666666667</v>
      </c>
      <c r="R19" s="65" t="n">
        <f aca="false">N19/C19</f>
        <v>304</v>
      </c>
      <c r="S19" s="66" t="n">
        <f aca="false">N19/E19</f>
        <v>26.0571428571429</v>
      </c>
      <c r="T19" s="67" t="n">
        <f aca="false">N19/I19</f>
        <v>12.3243243243243</v>
      </c>
    </row>
    <row r="20" customFormat="false" ht="11.85" hidden="false" customHeight="true" outlineLevel="0" collapsed="false">
      <c r="A20" s="60" t="s">
        <v>55</v>
      </c>
      <c r="B20" s="76" t="n">
        <f aca="false">C20+D20</f>
        <v>2</v>
      </c>
      <c r="C20" s="79" t="n">
        <v>2</v>
      </c>
      <c r="D20" s="130" t="n">
        <v>0</v>
      </c>
      <c r="E20" s="63" t="n">
        <f aca="false">F20+G20+H20</f>
        <v>13</v>
      </c>
      <c r="F20" s="79" t="n">
        <v>9</v>
      </c>
      <c r="G20" s="130" t="n">
        <v>0</v>
      </c>
      <c r="H20" s="79" t="n">
        <v>4</v>
      </c>
      <c r="I20" s="77" t="n">
        <f aca="false">J20+K20</f>
        <v>33</v>
      </c>
      <c r="J20" s="79" t="n">
        <v>21</v>
      </c>
      <c r="K20" s="77" t="n">
        <v>12</v>
      </c>
      <c r="L20" s="80" t="n">
        <v>2</v>
      </c>
      <c r="M20" s="130" t="n">
        <v>0</v>
      </c>
      <c r="N20" s="76" t="n">
        <f aca="false">O20+P20</f>
        <v>245</v>
      </c>
      <c r="O20" s="82" t="n">
        <v>110</v>
      </c>
      <c r="P20" s="76" t="n">
        <v>135</v>
      </c>
      <c r="Q20" s="131" t="n">
        <f aca="false">E20/B20</f>
        <v>6.5</v>
      </c>
      <c r="R20" s="65" t="n">
        <f aca="false">N20/C20</f>
        <v>122.5</v>
      </c>
      <c r="S20" s="66" t="n">
        <f aca="false">N20/E20</f>
        <v>18.8461538461538</v>
      </c>
      <c r="T20" s="67" t="n">
        <f aca="false">N20/I20</f>
        <v>7.42424242424242</v>
      </c>
    </row>
    <row r="21" customFormat="false" ht="11.85" hidden="false" customHeight="true" outlineLevel="0" collapsed="false">
      <c r="A21" s="60" t="s">
        <v>56</v>
      </c>
      <c r="B21" s="76" t="n">
        <f aca="false">C21+D21</f>
        <v>1</v>
      </c>
      <c r="C21" s="79" t="n">
        <v>1</v>
      </c>
      <c r="D21" s="130" t="n">
        <v>0</v>
      </c>
      <c r="E21" s="63" t="n">
        <f aca="false">F21+G21+H21</f>
        <v>8</v>
      </c>
      <c r="F21" s="79" t="n">
        <v>6</v>
      </c>
      <c r="G21" s="130" t="n">
        <v>0</v>
      </c>
      <c r="H21" s="79" t="n">
        <v>2</v>
      </c>
      <c r="I21" s="77" t="n">
        <f aca="false">J21+K21</f>
        <v>19</v>
      </c>
      <c r="J21" s="79" t="n">
        <v>11</v>
      </c>
      <c r="K21" s="77" t="n">
        <v>8</v>
      </c>
      <c r="L21" s="80" t="n">
        <v>1</v>
      </c>
      <c r="M21" s="130" t="n">
        <v>0</v>
      </c>
      <c r="N21" s="76" t="n">
        <f aca="false">O21+P21</f>
        <v>142</v>
      </c>
      <c r="O21" s="82" t="n">
        <v>71</v>
      </c>
      <c r="P21" s="76" t="n">
        <v>71</v>
      </c>
      <c r="Q21" s="131" t="n">
        <f aca="false">E21/B21</f>
        <v>8</v>
      </c>
      <c r="R21" s="65" t="n">
        <f aca="false">N21/C21</f>
        <v>142</v>
      </c>
      <c r="S21" s="66" t="n">
        <f aca="false">N21/E21</f>
        <v>17.75</v>
      </c>
      <c r="T21" s="67" t="n">
        <f aca="false">N21/I21</f>
        <v>7.47368421052632</v>
      </c>
    </row>
    <row r="22" customFormat="false" ht="11.85" hidden="false" customHeight="true" outlineLevel="0" collapsed="false">
      <c r="A22" s="60"/>
      <c r="B22" s="61"/>
      <c r="C22" s="61"/>
      <c r="D22" s="61"/>
      <c r="E22" s="63"/>
      <c r="F22" s="61"/>
      <c r="G22" s="64"/>
      <c r="H22" s="61"/>
      <c r="I22" s="64"/>
      <c r="J22" s="61"/>
      <c r="K22" s="64"/>
      <c r="L22" s="62"/>
      <c r="M22" s="64"/>
      <c r="N22" s="61"/>
      <c r="O22" s="64"/>
      <c r="P22" s="61"/>
      <c r="Q22" s="131"/>
      <c r="R22" s="65"/>
      <c r="S22" s="65"/>
      <c r="T22" s="126"/>
    </row>
    <row r="23" s="22" customFormat="true" ht="11.45" hidden="false" customHeight="true" outlineLevel="0" collapsed="false">
      <c r="A23" s="60" t="s">
        <v>92</v>
      </c>
      <c r="B23" s="68" t="n">
        <f aca="false">SUM(B24:B32)</f>
        <v>70</v>
      </c>
      <c r="C23" s="68" t="n">
        <f aca="false">SUM(C24:C32)</f>
        <v>70</v>
      </c>
      <c r="D23" s="128" t="n">
        <f aca="false">SUM(D24:D32)</f>
        <v>0</v>
      </c>
      <c r="E23" s="68" t="n">
        <f aca="false">SUM(E24:E32)</f>
        <v>730</v>
      </c>
      <c r="F23" s="68" t="n">
        <f aca="false">SUM(F24:F32)</f>
        <v>600</v>
      </c>
      <c r="G23" s="128" t="n">
        <f aca="false">SUM(G24:G32)</f>
        <v>0</v>
      </c>
      <c r="H23" s="68" t="n">
        <f aca="false">SUM(H24:H32)</f>
        <v>130</v>
      </c>
      <c r="I23" s="68" t="n">
        <f aca="false">SUM(I24:I32)</f>
        <v>1543</v>
      </c>
      <c r="J23" s="68" t="n">
        <f aca="false">SUM(J24:J32)</f>
        <v>902</v>
      </c>
      <c r="K23" s="70" t="n">
        <f aca="false">SUM(K24:K32)</f>
        <v>641</v>
      </c>
      <c r="L23" s="69" t="n">
        <f aca="false">SUM(L24:L32)</f>
        <v>80</v>
      </c>
      <c r="M23" s="68" t="n">
        <f aca="false">SUM(M24:M32)</f>
        <v>12</v>
      </c>
      <c r="N23" s="68" t="n">
        <f aca="false">SUM(N24:N32)</f>
        <v>18745</v>
      </c>
      <c r="O23" s="68" t="n">
        <f aca="false">SUM(O24:O32)</f>
        <v>9676</v>
      </c>
      <c r="P23" s="68" t="n">
        <f aca="false">SUM(P24:P32)</f>
        <v>9069</v>
      </c>
      <c r="Q23" s="129" t="n">
        <f aca="false">E23/B23</f>
        <v>10.4285714285714</v>
      </c>
      <c r="R23" s="72" t="n">
        <f aca="false">N23/C23</f>
        <v>267.785714285714</v>
      </c>
      <c r="S23" s="73" t="n">
        <f aca="false">N23/E23</f>
        <v>25.6780821917808</v>
      </c>
      <c r="T23" s="74" t="n">
        <f aca="false">N23/I23</f>
        <v>12.148412184057</v>
      </c>
    </row>
    <row r="24" customFormat="false" ht="11.45" hidden="false" customHeight="true" outlineLevel="0" collapsed="false">
      <c r="A24" s="60" t="s">
        <v>57</v>
      </c>
      <c r="B24" s="76" t="n">
        <f aca="false">C24+D24</f>
        <v>22</v>
      </c>
      <c r="C24" s="79" t="n">
        <v>22</v>
      </c>
      <c r="D24" s="130" t="n">
        <v>0</v>
      </c>
      <c r="E24" s="63" t="n">
        <f aca="false">F24+G24+H24</f>
        <v>260</v>
      </c>
      <c r="F24" s="79" t="n">
        <v>225</v>
      </c>
      <c r="G24" s="130" t="n">
        <v>0</v>
      </c>
      <c r="H24" s="79" t="n">
        <v>35</v>
      </c>
      <c r="I24" s="77" t="n">
        <f aca="false">J24+K24</f>
        <v>544</v>
      </c>
      <c r="J24" s="79" t="n">
        <v>288</v>
      </c>
      <c r="K24" s="77" t="n">
        <v>256</v>
      </c>
      <c r="L24" s="80" t="n">
        <v>24</v>
      </c>
      <c r="M24" s="77" t="n">
        <v>5</v>
      </c>
      <c r="N24" s="76" t="n">
        <f aca="false">O24+P24</f>
        <v>7327</v>
      </c>
      <c r="O24" s="82" t="n">
        <v>3746</v>
      </c>
      <c r="P24" s="76" t="n">
        <v>3581</v>
      </c>
      <c r="Q24" s="131" t="n">
        <f aca="false">E24/B24</f>
        <v>11.8181818181818</v>
      </c>
      <c r="R24" s="65" t="n">
        <f aca="false">N24/C24</f>
        <v>333.045454545455</v>
      </c>
      <c r="S24" s="66" t="n">
        <f aca="false">N24/E24</f>
        <v>28.1807692307692</v>
      </c>
      <c r="T24" s="67" t="n">
        <f aca="false">N24/I24</f>
        <v>13.46875</v>
      </c>
    </row>
    <row r="25" customFormat="false" ht="11.45" hidden="false" customHeight="true" outlineLevel="0" collapsed="false">
      <c r="A25" s="60" t="s">
        <v>58</v>
      </c>
      <c r="B25" s="76" t="n">
        <f aca="false">C25+D25</f>
        <v>4</v>
      </c>
      <c r="C25" s="79" t="n">
        <v>4</v>
      </c>
      <c r="D25" s="130" t="n">
        <v>0</v>
      </c>
      <c r="E25" s="63" t="n">
        <f aca="false">F25+G25+H25</f>
        <v>43</v>
      </c>
      <c r="F25" s="79" t="n">
        <v>34</v>
      </c>
      <c r="G25" s="130" t="n">
        <v>0</v>
      </c>
      <c r="H25" s="79" t="n">
        <v>9</v>
      </c>
      <c r="I25" s="77" t="n">
        <f aca="false">J25+K25</f>
        <v>92</v>
      </c>
      <c r="J25" s="79" t="n">
        <v>61</v>
      </c>
      <c r="K25" s="77" t="n">
        <v>31</v>
      </c>
      <c r="L25" s="80" t="n">
        <v>5</v>
      </c>
      <c r="M25" s="130" t="n">
        <v>0</v>
      </c>
      <c r="N25" s="76" t="n">
        <f aca="false">O25+P25</f>
        <v>1144</v>
      </c>
      <c r="O25" s="82" t="n">
        <v>580</v>
      </c>
      <c r="P25" s="76" t="n">
        <v>564</v>
      </c>
      <c r="Q25" s="131" t="n">
        <f aca="false">E25/B25</f>
        <v>10.75</v>
      </c>
      <c r="R25" s="65" t="n">
        <f aca="false">N25/C25</f>
        <v>286</v>
      </c>
      <c r="S25" s="66" t="n">
        <f aca="false">N25/E25</f>
        <v>26.6046511627907</v>
      </c>
      <c r="T25" s="67" t="n">
        <f aca="false">N25/I25</f>
        <v>12.4347826086957</v>
      </c>
    </row>
    <row r="26" customFormat="false" ht="11.45" hidden="false" customHeight="true" outlineLevel="0" collapsed="false">
      <c r="A26" s="60" t="s">
        <v>59</v>
      </c>
      <c r="B26" s="76" t="n">
        <f aca="false">C26+D26</f>
        <v>3</v>
      </c>
      <c r="C26" s="79" t="n">
        <v>3</v>
      </c>
      <c r="D26" s="130" t="n">
        <v>0</v>
      </c>
      <c r="E26" s="63" t="n">
        <f aca="false">F26+G26+H26</f>
        <v>32</v>
      </c>
      <c r="F26" s="79" t="n">
        <v>24</v>
      </c>
      <c r="G26" s="130" t="n">
        <v>0</v>
      </c>
      <c r="H26" s="79" t="n">
        <v>8</v>
      </c>
      <c r="I26" s="77" t="n">
        <f aca="false">J26+K26</f>
        <v>72</v>
      </c>
      <c r="J26" s="79" t="n">
        <v>42</v>
      </c>
      <c r="K26" s="77" t="n">
        <v>30</v>
      </c>
      <c r="L26" s="80" t="n">
        <v>4</v>
      </c>
      <c r="M26" s="77" t="n">
        <v>2</v>
      </c>
      <c r="N26" s="76" t="n">
        <f aca="false">O26+P26</f>
        <v>790</v>
      </c>
      <c r="O26" s="82" t="n">
        <v>404</v>
      </c>
      <c r="P26" s="76" t="n">
        <v>386</v>
      </c>
      <c r="Q26" s="131" t="n">
        <f aca="false">E26/B26</f>
        <v>10.6666666666667</v>
      </c>
      <c r="R26" s="65" t="n">
        <f aca="false">N26/C26</f>
        <v>263.333333333333</v>
      </c>
      <c r="S26" s="66" t="n">
        <f aca="false">N26/E26</f>
        <v>24.6875</v>
      </c>
      <c r="T26" s="67" t="n">
        <f aca="false">N26/I26</f>
        <v>10.9722222222222</v>
      </c>
    </row>
    <row r="27" customFormat="false" ht="11.45" hidden="false" customHeight="true" outlineLevel="0" collapsed="false">
      <c r="A27" s="60" t="s">
        <v>60</v>
      </c>
      <c r="B27" s="76" t="n">
        <v>6</v>
      </c>
      <c r="C27" s="79" t="n">
        <v>6</v>
      </c>
      <c r="D27" s="130" t="n">
        <v>0</v>
      </c>
      <c r="E27" s="63" t="n">
        <f aca="false">F27+G27+H27</f>
        <v>45</v>
      </c>
      <c r="F27" s="79" t="n">
        <v>33</v>
      </c>
      <c r="G27" s="130" t="n">
        <v>0</v>
      </c>
      <c r="H27" s="79" t="n">
        <v>12</v>
      </c>
      <c r="I27" s="77" t="n">
        <f aca="false">J27+K27</f>
        <v>99</v>
      </c>
      <c r="J27" s="79" t="n">
        <v>63</v>
      </c>
      <c r="K27" s="77" t="n">
        <v>36</v>
      </c>
      <c r="L27" s="80" t="n">
        <v>6</v>
      </c>
      <c r="M27" s="77" t="n">
        <v>1</v>
      </c>
      <c r="N27" s="76" t="n">
        <f aca="false">O27+P27</f>
        <v>862</v>
      </c>
      <c r="O27" s="82" t="n">
        <v>456</v>
      </c>
      <c r="P27" s="76" t="n">
        <v>406</v>
      </c>
      <c r="Q27" s="131" t="n">
        <f aca="false">E27/B27</f>
        <v>7.5</v>
      </c>
      <c r="R27" s="65" t="n">
        <f aca="false">N27/C27</f>
        <v>143.666666666667</v>
      </c>
      <c r="S27" s="66" t="n">
        <f aca="false">N27/E27</f>
        <v>19.1555555555556</v>
      </c>
      <c r="T27" s="67" t="n">
        <f aca="false">N27/I27</f>
        <v>8.70707070707071</v>
      </c>
    </row>
    <row r="28" customFormat="false" ht="11.45" hidden="false" customHeight="true" outlineLevel="0" collapsed="false">
      <c r="A28" s="60" t="s">
        <v>61</v>
      </c>
      <c r="B28" s="76" t="n">
        <f aca="false">C28+D28</f>
        <v>1</v>
      </c>
      <c r="C28" s="79" t="n">
        <v>1</v>
      </c>
      <c r="D28" s="130" t="n">
        <v>0</v>
      </c>
      <c r="E28" s="63" t="n">
        <f aca="false">F28+G28+H28</f>
        <v>8</v>
      </c>
      <c r="F28" s="79" t="n">
        <v>6</v>
      </c>
      <c r="G28" s="130" t="n">
        <v>0</v>
      </c>
      <c r="H28" s="79" t="n">
        <v>2</v>
      </c>
      <c r="I28" s="77" t="n">
        <f aca="false">J28+K28</f>
        <v>20</v>
      </c>
      <c r="J28" s="79" t="n">
        <v>12</v>
      </c>
      <c r="K28" s="77" t="n">
        <v>8</v>
      </c>
      <c r="L28" s="80" t="n">
        <v>1</v>
      </c>
      <c r="M28" s="130" t="n">
        <v>0</v>
      </c>
      <c r="N28" s="76" t="n">
        <f aca="false">O28+P28</f>
        <v>188</v>
      </c>
      <c r="O28" s="82" t="n">
        <v>96</v>
      </c>
      <c r="P28" s="76" t="n">
        <v>92</v>
      </c>
      <c r="Q28" s="131" t="n">
        <f aca="false">E28/B28</f>
        <v>8</v>
      </c>
      <c r="R28" s="65" t="n">
        <f aca="false">N28/C28</f>
        <v>188</v>
      </c>
      <c r="S28" s="66" t="n">
        <f aca="false">N28/E28</f>
        <v>23.5</v>
      </c>
      <c r="T28" s="67" t="n">
        <f aca="false">N28/I28</f>
        <v>9.4</v>
      </c>
    </row>
    <row r="29" customFormat="false" ht="11.45" hidden="false" customHeight="true" outlineLevel="0" collapsed="false">
      <c r="A29" s="60" t="s">
        <v>62</v>
      </c>
      <c r="B29" s="76" t="n">
        <f aca="false">C29+D29</f>
        <v>13</v>
      </c>
      <c r="C29" s="79" t="n">
        <v>13</v>
      </c>
      <c r="D29" s="130" t="n">
        <v>0</v>
      </c>
      <c r="E29" s="63" t="n">
        <f aca="false">F29+G29+H29</f>
        <v>137</v>
      </c>
      <c r="F29" s="79" t="n">
        <v>111</v>
      </c>
      <c r="G29" s="130" t="n">
        <v>0</v>
      </c>
      <c r="H29" s="79" t="n">
        <v>26</v>
      </c>
      <c r="I29" s="77" t="n">
        <f aca="false">J29+K29</f>
        <v>278</v>
      </c>
      <c r="J29" s="79" t="n">
        <v>170</v>
      </c>
      <c r="K29" s="77" t="n">
        <v>108</v>
      </c>
      <c r="L29" s="80" t="n">
        <v>15</v>
      </c>
      <c r="M29" s="77" t="n">
        <v>2</v>
      </c>
      <c r="N29" s="76" t="n">
        <f aca="false">O29+P29</f>
        <v>3446</v>
      </c>
      <c r="O29" s="82" t="n">
        <v>1769</v>
      </c>
      <c r="P29" s="76" t="n">
        <v>1677</v>
      </c>
      <c r="Q29" s="131" t="n">
        <f aca="false">E29/B29</f>
        <v>10.5384615384615</v>
      </c>
      <c r="R29" s="65" t="n">
        <f aca="false">N29/C29</f>
        <v>265.076923076923</v>
      </c>
      <c r="S29" s="66" t="n">
        <f aca="false">N29/E29</f>
        <v>25.1532846715328</v>
      </c>
      <c r="T29" s="67" t="n">
        <f aca="false">N29/I29</f>
        <v>12.3956834532374</v>
      </c>
    </row>
    <row r="30" customFormat="false" ht="11.45" hidden="false" customHeight="true" outlineLevel="0" collapsed="false">
      <c r="A30" s="60" t="s">
        <v>63</v>
      </c>
      <c r="B30" s="76" t="n">
        <f aca="false">C30+D30</f>
        <v>11</v>
      </c>
      <c r="C30" s="79" t="n">
        <v>11</v>
      </c>
      <c r="D30" s="130" t="n">
        <v>0</v>
      </c>
      <c r="E30" s="63" t="n">
        <f aca="false">F30+G30+H30</f>
        <v>96</v>
      </c>
      <c r="F30" s="79" t="n">
        <v>78</v>
      </c>
      <c r="G30" s="130" t="n">
        <v>0</v>
      </c>
      <c r="H30" s="79" t="n">
        <v>18</v>
      </c>
      <c r="I30" s="77" t="n">
        <f aca="false">J30+K30</f>
        <v>210</v>
      </c>
      <c r="J30" s="79" t="n">
        <v>121</v>
      </c>
      <c r="K30" s="77" t="n">
        <v>89</v>
      </c>
      <c r="L30" s="80" t="n">
        <v>14</v>
      </c>
      <c r="M30" s="77" t="n">
        <v>1</v>
      </c>
      <c r="N30" s="76" t="n">
        <f aca="false">O30+P30</f>
        <v>2198</v>
      </c>
      <c r="O30" s="82" t="n">
        <v>1161</v>
      </c>
      <c r="P30" s="76" t="n">
        <v>1037</v>
      </c>
      <c r="Q30" s="131" t="n">
        <f aca="false">E30/B30</f>
        <v>8.72727272727273</v>
      </c>
      <c r="R30" s="65" t="n">
        <f aca="false">N30/C30</f>
        <v>199.818181818182</v>
      </c>
      <c r="S30" s="66" t="n">
        <f aca="false">N30/E30</f>
        <v>22.8958333333333</v>
      </c>
      <c r="T30" s="67" t="n">
        <f aca="false">N30/I30</f>
        <v>10.4666666666667</v>
      </c>
    </row>
    <row r="31" customFormat="false" ht="11.45" hidden="false" customHeight="true" outlineLevel="0" collapsed="false">
      <c r="A31" s="60" t="s">
        <v>64</v>
      </c>
      <c r="B31" s="76" t="n">
        <f aca="false">C31+D31</f>
        <v>5</v>
      </c>
      <c r="C31" s="79" t="n">
        <v>5</v>
      </c>
      <c r="D31" s="130" t="n">
        <v>0</v>
      </c>
      <c r="E31" s="63" t="n">
        <f aca="false">F31+G31+H31</f>
        <v>44</v>
      </c>
      <c r="F31" s="79" t="n">
        <v>35</v>
      </c>
      <c r="G31" s="130" t="n">
        <v>0</v>
      </c>
      <c r="H31" s="79" t="n">
        <v>9</v>
      </c>
      <c r="I31" s="77" t="n">
        <f aca="false">J31+K31</f>
        <v>101</v>
      </c>
      <c r="J31" s="79" t="n">
        <v>62</v>
      </c>
      <c r="K31" s="77" t="n">
        <v>39</v>
      </c>
      <c r="L31" s="80" t="n">
        <v>6</v>
      </c>
      <c r="M31" s="130" t="n">
        <v>0</v>
      </c>
      <c r="N31" s="76" t="n">
        <f aca="false">O31+P31</f>
        <v>1060</v>
      </c>
      <c r="O31" s="82" t="n">
        <v>565</v>
      </c>
      <c r="P31" s="76" t="n">
        <v>495</v>
      </c>
      <c r="Q31" s="131" t="n">
        <f aca="false">E31/B31</f>
        <v>8.8</v>
      </c>
      <c r="R31" s="65" t="n">
        <f aca="false">N31/C31</f>
        <v>212</v>
      </c>
      <c r="S31" s="66" t="n">
        <f aca="false">N31/E31</f>
        <v>24.0909090909091</v>
      </c>
      <c r="T31" s="67" t="n">
        <f aca="false">N31/I31</f>
        <v>10.4950495049505</v>
      </c>
    </row>
    <row r="32" customFormat="false" ht="11.45" hidden="false" customHeight="true" outlineLevel="0" collapsed="false">
      <c r="A32" s="60" t="s">
        <v>65</v>
      </c>
      <c r="B32" s="76" t="n">
        <f aca="false">C32+D32</f>
        <v>5</v>
      </c>
      <c r="C32" s="79" t="n">
        <v>5</v>
      </c>
      <c r="D32" s="130" t="n">
        <v>0</v>
      </c>
      <c r="E32" s="63" t="n">
        <f aca="false">F32+G32+H32</f>
        <v>65</v>
      </c>
      <c r="F32" s="79" t="n">
        <v>54</v>
      </c>
      <c r="G32" s="130" t="n">
        <v>0</v>
      </c>
      <c r="H32" s="79" t="n">
        <v>11</v>
      </c>
      <c r="I32" s="77" t="n">
        <f aca="false">J32+K32</f>
        <v>127</v>
      </c>
      <c r="J32" s="79" t="n">
        <v>83</v>
      </c>
      <c r="K32" s="77" t="n">
        <v>44</v>
      </c>
      <c r="L32" s="80" t="n">
        <v>5</v>
      </c>
      <c r="M32" s="77" t="n">
        <v>1</v>
      </c>
      <c r="N32" s="76" t="n">
        <f aca="false">O32+P32</f>
        <v>1730</v>
      </c>
      <c r="O32" s="82" t="n">
        <v>899</v>
      </c>
      <c r="P32" s="76" t="n">
        <v>831</v>
      </c>
      <c r="Q32" s="131" t="n">
        <f aca="false">E32/B32</f>
        <v>13</v>
      </c>
      <c r="R32" s="65" t="n">
        <f aca="false">N32/C32</f>
        <v>346</v>
      </c>
      <c r="S32" s="66" t="n">
        <f aca="false">N32/E32</f>
        <v>26.6153846153846</v>
      </c>
      <c r="T32" s="133" t="n">
        <f aca="false">N32/I32</f>
        <v>13.6220472440945</v>
      </c>
    </row>
    <row r="33" customFormat="false" ht="11.85" hidden="false" customHeight="true" outlineLevel="0" collapsed="false">
      <c r="A33" s="60"/>
      <c r="B33" s="61"/>
      <c r="C33" s="61"/>
      <c r="D33" s="61"/>
      <c r="E33" s="63"/>
      <c r="F33" s="61"/>
      <c r="G33" s="64"/>
      <c r="H33" s="61"/>
      <c r="I33" s="64"/>
      <c r="J33" s="61"/>
      <c r="K33" s="64"/>
      <c r="L33" s="62"/>
      <c r="M33" s="64"/>
      <c r="N33" s="61"/>
      <c r="O33" s="64"/>
      <c r="P33" s="61"/>
      <c r="Q33" s="131"/>
      <c r="R33" s="65"/>
      <c r="S33" s="65"/>
      <c r="T33" s="134"/>
    </row>
    <row r="34" s="22" customFormat="true" ht="11.85" hidden="false" customHeight="true" outlineLevel="0" collapsed="false">
      <c r="A34" s="60" t="s">
        <v>93</v>
      </c>
      <c r="B34" s="68" t="n">
        <f aca="false">B35</f>
        <v>57</v>
      </c>
      <c r="C34" s="68" t="n">
        <f aca="false">C35</f>
        <v>57</v>
      </c>
      <c r="D34" s="128" t="n">
        <v>0</v>
      </c>
      <c r="E34" s="68" t="n">
        <f aca="false">E35</f>
        <v>791</v>
      </c>
      <c r="F34" s="68" t="n">
        <f aca="false">F35</f>
        <v>724</v>
      </c>
      <c r="G34" s="128" t="n">
        <v>0</v>
      </c>
      <c r="H34" s="68" t="n">
        <f aca="false">H35</f>
        <v>67</v>
      </c>
      <c r="I34" s="68" t="n">
        <f aca="false">I35</f>
        <v>1524</v>
      </c>
      <c r="J34" s="68" t="n">
        <f aca="false">J35</f>
        <v>855</v>
      </c>
      <c r="K34" s="70" t="n">
        <f aca="false">K35</f>
        <v>669</v>
      </c>
      <c r="L34" s="69" t="n">
        <f aca="false">L35</f>
        <v>65</v>
      </c>
      <c r="M34" s="68" t="n">
        <f aca="false">M35</f>
        <v>12</v>
      </c>
      <c r="N34" s="68" t="n">
        <f aca="false">N35</f>
        <v>24751</v>
      </c>
      <c r="O34" s="68" t="n">
        <f aca="false">O35</f>
        <v>12626</v>
      </c>
      <c r="P34" s="68" t="n">
        <f aca="false">P35</f>
        <v>12125</v>
      </c>
      <c r="Q34" s="72" t="n">
        <f aca="false">E34/B34</f>
        <v>13.8771929824561</v>
      </c>
      <c r="R34" s="72" t="n">
        <f aca="false">N34/C34</f>
        <v>434.228070175439</v>
      </c>
      <c r="S34" s="73" t="n">
        <f aca="false">N34/E34</f>
        <v>31.2907711757269</v>
      </c>
      <c r="T34" s="135" t="n">
        <f aca="false">N34/I34</f>
        <v>16.240813648294</v>
      </c>
    </row>
    <row r="35" customFormat="false" ht="11.85" hidden="false" customHeight="true" outlineLevel="0" collapsed="false">
      <c r="A35" s="60" t="s">
        <v>66</v>
      </c>
      <c r="B35" s="76" t="n">
        <f aca="false">C35+D35</f>
        <v>57</v>
      </c>
      <c r="C35" s="79" t="n">
        <v>57</v>
      </c>
      <c r="D35" s="130" t="n">
        <v>0</v>
      </c>
      <c r="E35" s="63" t="n">
        <f aca="false">F35+G35+H35</f>
        <v>791</v>
      </c>
      <c r="F35" s="79" t="n">
        <v>724</v>
      </c>
      <c r="G35" s="130" t="n">
        <v>0</v>
      </c>
      <c r="H35" s="79" t="n">
        <v>67</v>
      </c>
      <c r="I35" s="136" t="n">
        <f aca="false">J35+K35</f>
        <v>1524</v>
      </c>
      <c r="J35" s="79" t="n">
        <v>855</v>
      </c>
      <c r="K35" s="137" t="n">
        <v>669</v>
      </c>
      <c r="L35" s="80" t="n">
        <v>65</v>
      </c>
      <c r="M35" s="137" t="n">
        <v>12</v>
      </c>
      <c r="N35" s="76" t="n">
        <f aca="false">O35+P35</f>
        <v>24751</v>
      </c>
      <c r="O35" s="136" t="n">
        <v>12626</v>
      </c>
      <c r="P35" s="76" t="n">
        <v>12125</v>
      </c>
      <c r="Q35" s="65" t="n">
        <f aca="false">E35/B35</f>
        <v>13.8771929824561</v>
      </c>
      <c r="R35" s="65" t="n">
        <f aca="false">N35/C35</f>
        <v>434.228070175439</v>
      </c>
      <c r="S35" s="66" t="n">
        <f aca="false">N35/E35</f>
        <v>31.2907711757269</v>
      </c>
      <c r="T35" s="133" t="n">
        <f aca="false">N35/I35</f>
        <v>16.240813648294</v>
      </c>
    </row>
    <row r="36" customFormat="false" ht="11.85" hidden="false" customHeight="true" outlineLevel="0" collapsed="false">
      <c r="A36" s="55"/>
      <c r="B36" s="59"/>
      <c r="C36" s="59"/>
      <c r="D36" s="59"/>
      <c r="E36" s="59"/>
      <c r="F36" s="59"/>
      <c r="G36" s="59"/>
      <c r="H36" s="59"/>
      <c r="I36" s="59"/>
      <c r="J36" s="59"/>
      <c r="K36" s="57"/>
      <c r="L36" s="55"/>
      <c r="M36" s="59"/>
      <c r="N36" s="59"/>
      <c r="O36" s="59"/>
      <c r="P36" s="59"/>
      <c r="Q36" s="59"/>
      <c r="R36" s="59"/>
      <c r="S36" s="59"/>
    </row>
    <row r="37" s="22" customFormat="true" ht="11.85" hidden="false" customHeight="true" outlineLevel="0" collapsed="false">
      <c r="A37" s="60" t="s">
        <v>100</v>
      </c>
      <c r="B37" s="68" t="n">
        <f aca="false">B38</f>
        <v>1</v>
      </c>
      <c r="C37" s="68" t="n">
        <f aca="false">C38</f>
        <v>1</v>
      </c>
      <c r="D37" s="128" t="n">
        <f aca="false">D38</f>
        <v>0</v>
      </c>
      <c r="E37" s="70" t="n">
        <f aca="false">E38</f>
        <v>6</v>
      </c>
      <c r="F37" s="68" t="n">
        <f aca="false">F38</f>
        <v>6</v>
      </c>
      <c r="G37" s="128" t="n">
        <f aca="false">G38</f>
        <v>0</v>
      </c>
      <c r="H37" s="138" t="n">
        <f aca="false">H38</f>
        <v>0</v>
      </c>
      <c r="I37" s="71" t="n">
        <f aca="false">I38</f>
        <v>17</v>
      </c>
      <c r="J37" s="68" t="n">
        <f aca="false">J38</f>
        <v>13</v>
      </c>
      <c r="K37" s="71" t="n">
        <f aca="false">K38</f>
        <v>4</v>
      </c>
      <c r="L37" s="69" t="n">
        <f aca="false">L38</f>
        <v>1</v>
      </c>
      <c r="M37" s="128" t="n">
        <f aca="false">M38</f>
        <v>0</v>
      </c>
      <c r="N37" s="68" t="n">
        <f aca="false">N38</f>
        <v>240</v>
      </c>
      <c r="O37" s="71" t="n">
        <f aca="false">O38</f>
        <v>120</v>
      </c>
      <c r="P37" s="68" t="n">
        <f aca="false">P38</f>
        <v>120</v>
      </c>
      <c r="Q37" s="72" t="n">
        <f aca="false">Q38</f>
        <v>6</v>
      </c>
      <c r="R37" s="72" t="n">
        <f aca="false">R38</f>
        <v>240</v>
      </c>
      <c r="S37" s="73" t="n">
        <f aca="false">S38</f>
        <v>40</v>
      </c>
      <c r="T37" s="135" t="n">
        <f aca="false">T38</f>
        <v>14.1176470588235</v>
      </c>
    </row>
    <row r="38" customFormat="false" ht="11.85" hidden="false" customHeight="true" outlineLevel="0" collapsed="false">
      <c r="A38" s="139" t="s">
        <v>101</v>
      </c>
      <c r="B38" s="40" t="n">
        <f aca="false">C38+D38</f>
        <v>1</v>
      </c>
      <c r="C38" s="40" t="n">
        <v>1</v>
      </c>
      <c r="D38" s="140" t="n">
        <v>0</v>
      </c>
      <c r="E38" s="93" t="n">
        <f aca="false">F38+G38+H38</f>
        <v>6</v>
      </c>
      <c r="F38" s="40" t="n">
        <v>6</v>
      </c>
      <c r="G38" s="140" t="n">
        <v>0</v>
      </c>
      <c r="H38" s="140" t="n">
        <v>0</v>
      </c>
      <c r="I38" s="40" t="n">
        <f aca="false">J38+K38</f>
        <v>17</v>
      </c>
      <c r="J38" s="40" t="n">
        <v>13</v>
      </c>
      <c r="K38" s="41" t="n">
        <v>4</v>
      </c>
      <c r="L38" s="141" t="n">
        <v>1</v>
      </c>
      <c r="M38" s="140" t="n">
        <v>0</v>
      </c>
      <c r="N38" s="40" t="n">
        <f aca="false">O38+P38</f>
        <v>240</v>
      </c>
      <c r="O38" s="40" t="n">
        <v>120</v>
      </c>
      <c r="P38" s="40" t="n">
        <v>120</v>
      </c>
      <c r="Q38" s="101" t="n">
        <f aca="false">E38/B38</f>
        <v>6</v>
      </c>
      <c r="R38" s="101" t="n">
        <f aca="false">N38/C38</f>
        <v>240</v>
      </c>
      <c r="S38" s="102" t="n">
        <f aca="false">N38/E38</f>
        <v>40</v>
      </c>
      <c r="T38" s="142" t="n">
        <f aca="false">N38/I38</f>
        <v>14.1176470588235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overThenDown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s.jn2</dc:creator>
  <dc:description/>
  <dc:language>en-US</dc:language>
  <cp:lastModifiedBy>千葉県</cp:lastModifiedBy>
  <cp:lastPrinted>2014-10-10T08:49:44Z</cp:lastPrinted>
  <dcterms:modified xsi:type="dcterms:W3CDTF">2014-10-10T08:50:09Z</dcterms:modified>
  <cp:revision>0</cp:revision>
  <dc:subject/>
  <dc:title/>
</cp:coreProperties>
</file>