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32-33" sheetId="1" state="visible" r:id="rId2"/>
    <sheet name="34-3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9"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高等学校</t>
    </r>
  </si>
  <si>
    <t xml:space="preserve">　　ア　卒業後の進路</t>
  </si>
  <si>
    <r>
      <rPr>
        <sz val="6"/>
        <rFont val="ＭＳ 明朝"/>
        <family val="1"/>
        <charset val="128"/>
      </rPr>
      <t xml:space="preserve">(20.5.1 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区　　　　　　分</t>
  </si>
  <si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卒業者</t>
    </r>
  </si>
  <si>
    <r>
      <rPr>
        <sz val="7.5"/>
        <rFont val="Noto Sans"/>
        <family val="2"/>
      </rPr>
      <t xml:space="preserve">全日制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定時制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明朝"/>
        <family val="1"/>
        <charset val="128"/>
      </rPr>
      <t xml:space="preserve">)</t>
    </r>
  </si>
  <si>
    <t xml:space="preserve">私　　　立</t>
  </si>
  <si>
    <t xml:space="preserve">人数</t>
  </si>
  <si>
    <t xml:space="preserve">構成比</t>
  </si>
  <si>
    <t xml:space="preserve">計</t>
  </si>
  <si>
    <t xml:space="preserve">男</t>
  </si>
  <si>
    <t xml:space="preserve">女</t>
  </si>
  <si>
    <t xml:space="preserve">卒業者総数</t>
  </si>
  <si>
    <t xml:space="preserve">（Ｔ）</t>
  </si>
  <si>
    <t xml:space="preserve">進
学
者</t>
  </si>
  <si>
    <t xml:space="preserve">（Ａ）</t>
  </si>
  <si>
    <t xml:space="preserve">大学</t>
  </si>
  <si>
    <t xml:space="preserve">短期大学</t>
  </si>
  <si>
    <t xml:space="preserve">大学・短大の通信教育部</t>
  </si>
  <si>
    <t xml:space="preserve">大学等の別科、高校等の専攻科</t>
  </si>
  <si>
    <t xml:space="preserve">専修学校（専門課程）進学者</t>
  </si>
  <si>
    <t xml:space="preserve">（Ｂ）</t>
  </si>
  <si>
    <t xml:space="preserve">専修学校（一般課程）等入学者</t>
  </si>
  <si>
    <t xml:space="preserve">（Ｃ）</t>
  </si>
  <si>
    <t xml:space="preserve">公共職業能力開発施設等入学者</t>
  </si>
  <si>
    <t xml:space="preserve">（Ｄ）</t>
  </si>
  <si>
    <t xml:space="preserve">就職者</t>
  </si>
  <si>
    <t xml:space="preserve">（Ｅ）</t>
  </si>
  <si>
    <r>
      <rPr>
        <sz val="7.5"/>
        <rFont val="ＭＳ 明朝"/>
        <family val="1"/>
        <charset val="128"/>
      </rPr>
      <t xml:space="preserve">
</t>
    </r>
    <r>
      <rPr>
        <sz val="7.5"/>
        <rFont val="Noto Sans"/>
        <family val="2"/>
      </rPr>
      <t xml:space="preserve">そ
の
他
</t>
    </r>
  </si>
  <si>
    <t xml:space="preserve">（Ｆ）</t>
  </si>
  <si>
    <t xml:space="preserve">家事手伝い</t>
  </si>
  <si>
    <t xml:space="preserve">進学希望者（予備校）</t>
  </si>
  <si>
    <t xml:space="preserve">進学希望者（在家庭）</t>
  </si>
  <si>
    <t xml:space="preserve">臨時的な仕事</t>
  </si>
  <si>
    <t xml:space="preserve">外国の学校に入学</t>
  </si>
  <si>
    <t xml:space="preserve">施設等に入所</t>
  </si>
  <si>
    <t xml:space="preserve">その他（上記以外）</t>
  </si>
  <si>
    <t xml:space="preserve">死亡・不詳</t>
  </si>
  <si>
    <t xml:space="preserve">（Ｇ）</t>
  </si>
  <si>
    <t xml:space="preserve">再
掲</t>
  </si>
  <si>
    <t xml:space="preserve">Ａのうち就職している者</t>
  </si>
  <si>
    <t xml:space="preserve">（Ｈ）</t>
  </si>
  <si>
    <t xml:space="preserve">Ｂのうち就職している者</t>
  </si>
  <si>
    <t xml:space="preserve">（Ｉ）</t>
  </si>
  <si>
    <t xml:space="preserve">Ｃ、Ｄのうち就職している者</t>
  </si>
  <si>
    <t xml:space="preserve">（Ｊ）</t>
  </si>
  <si>
    <t xml:space="preserve">進学率　　　　　　　　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A</t>
    </r>
    <r>
      <rPr>
        <sz val="7.5"/>
        <rFont val="Noto Sans"/>
        <family val="2"/>
      </rPr>
      <t xml:space="preserve">／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就職率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E+H+I+J/T</t>
    </r>
    <r>
      <rPr>
        <sz val="7.5"/>
        <rFont val="Noto Sans"/>
        <family val="2"/>
      </rPr>
      <t xml:space="preserve">）</t>
    </r>
  </si>
  <si>
    <t xml:space="preserve">　　イ　進学率、就職率推移（国立＋公立＋私立）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8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</si>
  <si>
    <t xml:space="preserve">9.3</t>
  </si>
  <si>
    <t xml:space="preserve">11.3</t>
  </si>
  <si>
    <t xml:space="preserve">進学率　　　　県</t>
  </si>
  <si>
    <t xml:space="preserve">　　　　　　　国</t>
  </si>
  <si>
    <t xml:space="preserve">就職率　　　　県</t>
  </si>
  <si>
    <t xml:space="preserve">　　ウ　学科別進路状況（公立高等学校）</t>
  </si>
  <si>
    <r>
      <rPr>
        <sz val="6"/>
        <rFont val="ＭＳ 明朝"/>
        <family val="1"/>
        <charset val="128"/>
      </rPr>
      <t xml:space="preserve">(20.5.1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t xml:space="preserve">合計</t>
  </si>
  <si>
    <t xml:space="preserve">全日制</t>
  </si>
  <si>
    <t xml:space="preserve">定時制</t>
  </si>
  <si>
    <t xml:space="preserve">過年度
卒業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</t>
  </si>
  <si>
    <t xml:space="preserve">福祉</t>
  </si>
  <si>
    <t xml:space="preserve">総合</t>
  </si>
  <si>
    <t xml:space="preserve">芸術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Ｔ</t>
    </r>
    <r>
      <rPr>
        <sz val="7.5"/>
        <rFont val="ＭＳ 明朝"/>
        <family val="1"/>
        <charset val="128"/>
      </rPr>
      <t xml:space="preserve">)</t>
    </r>
  </si>
  <si>
    <t xml:space="preserve">進
学
状
況</t>
  </si>
  <si>
    <t xml:space="preserve">進学志願者</t>
  </si>
  <si>
    <t xml:space="preserve">進学者計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Ａ</t>
    </r>
    <r>
      <rPr>
        <sz val="7.5"/>
        <rFont val="ＭＳ 明朝"/>
        <family val="1"/>
        <charset val="128"/>
      </rPr>
      <t xml:space="preserve">)</t>
    </r>
  </si>
  <si>
    <t xml:space="preserve">大学
（学部）</t>
  </si>
  <si>
    <t xml:space="preserve">国・公立</t>
  </si>
  <si>
    <t xml:space="preserve">私　　立</t>
  </si>
  <si>
    <t xml:space="preserve">短大
（本科）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Ｂ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Ｃ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Ｄ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Ｅ</t>
    </r>
    <r>
      <rPr>
        <sz val="7.5"/>
        <rFont val="ＭＳ 明朝"/>
        <family val="1"/>
        <charset val="128"/>
      </rPr>
      <t xml:space="preserve">)</t>
    </r>
  </si>
  <si>
    <t xml:space="preserve">そ
の
他</t>
  </si>
  <si>
    <t xml:space="preserve">その他計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Ｆ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Ｇ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Ａのうち就職者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Ｈ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Ｈ</t>
    </r>
    <r>
      <rPr>
        <sz val="7.5"/>
        <rFont val="ＭＳ 明朝"/>
        <family val="1"/>
        <charset val="128"/>
      </rPr>
      <t xml:space="preserve">)</t>
    </r>
  </si>
  <si>
    <t xml:space="preserve">大学  （学部）</t>
  </si>
  <si>
    <t xml:space="preserve">短大  （本科）</t>
  </si>
  <si>
    <t xml:space="preserve">大学、短大の通信教育部</t>
  </si>
  <si>
    <t xml:space="preserve">大学の別科、高校等の専攻科</t>
  </si>
  <si>
    <r>
      <rPr>
        <sz val="7.5"/>
        <rFont val="ＭＳ 明朝"/>
        <family val="1"/>
        <charset val="128"/>
      </rPr>
      <t xml:space="preserve">B</t>
    </r>
    <r>
      <rPr>
        <sz val="7.5"/>
        <rFont val="Noto Sans"/>
        <family val="2"/>
      </rPr>
      <t xml:space="preserve">のうち就職している者（再掲）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Ｉ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C,D</t>
    </r>
    <r>
      <rPr>
        <sz val="7.5"/>
        <rFont val="Noto Sans"/>
        <family val="2"/>
      </rPr>
      <t xml:space="preserve">のうち就職している者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再掲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Ｊ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進学率（</t>
    </r>
    <r>
      <rPr>
        <sz val="7.5"/>
        <rFont val="ＭＳ 明朝"/>
        <family val="1"/>
        <charset val="128"/>
      </rPr>
      <t xml:space="preserve">A</t>
    </r>
    <r>
      <rPr>
        <sz val="7.5"/>
        <rFont val="Noto Sans"/>
        <family val="2"/>
      </rPr>
      <t xml:space="preserve">／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－</t>
  </si>
  <si>
    <r>
      <rPr>
        <sz val="7.5"/>
        <rFont val="Noto Sans"/>
        <family val="2"/>
      </rPr>
      <t xml:space="preserve">就職率（</t>
    </r>
    <r>
      <rPr>
        <sz val="7.5"/>
        <rFont val="ＭＳ 明朝"/>
        <family val="1"/>
        <charset val="128"/>
      </rPr>
      <t xml:space="preserve">E+H+I+J</t>
    </r>
    <r>
      <rPr>
        <sz val="7.5"/>
        <rFont val="Noto Sans"/>
        <family val="2"/>
      </rPr>
      <t xml:space="preserve">／</t>
    </r>
    <r>
      <rPr>
        <sz val="7.5"/>
        <rFont val="ＭＳ 明朝"/>
        <family val="1"/>
        <charset val="128"/>
      </rPr>
      <t xml:space="preserve">T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0.0;[RED]0.0"/>
    <numFmt numFmtId="167" formatCode="[&lt;=99999999]####\-####;\(00&quot;) &quot;####\-####"/>
    <numFmt numFmtId="168" formatCode="@"/>
    <numFmt numFmtId="169" formatCode="0.0%"/>
    <numFmt numFmtId="170" formatCode="\(General\)"/>
    <numFmt numFmtId="171" formatCode="\(General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7.5"/>
      <color rgb="FFFF0000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/>
      <top style="hair"/>
      <bottom style="hair"/>
      <diagonal style="hair"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" activeCellId="0" sqref="E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3.99"/>
    <col collapsed="false" customWidth="true" hidden="false" outlineLevel="0" max="4" min="4" style="1" width="4.99"/>
    <col collapsed="false" customWidth="true" hidden="false" outlineLevel="0" max="5" min="5" style="1" width="5.12"/>
    <col collapsed="false" customWidth="true" hidden="false" outlineLevel="0" max="8" min="6" style="1" width="5.99"/>
    <col collapsed="false" customWidth="true" hidden="false" outlineLevel="0" max="11" min="9" style="1" width="4.99"/>
    <col collapsed="false" customWidth="true" hidden="false" outlineLevel="0" max="12" min="12" style="2" width="4.99"/>
    <col collapsed="false" customWidth="true" hidden="false" outlineLevel="0" max="16" min="13" style="1" width="4.99"/>
    <col collapsed="false" customWidth="true" hidden="false" outlineLevel="0" max="17" min="17" style="1" width="5.36"/>
    <col collapsed="false" customWidth="true" hidden="false" outlineLevel="0" max="24" min="18" style="1" width="3.49"/>
    <col collapsed="false" customWidth="false" hidden="false" outlineLevel="0" max="257" min="25" style="1" width="8.99"/>
  </cols>
  <sheetData>
    <row r="1" s="5" customFormat="tru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3"/>
      <c r="Q1" s="3"/>
    </row>
    <row r="2" s="5" customFormat="true" ht="1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6" t="s">
        <v>2</v>
      </c>
    </row>
    <row r="3" customFormat="false" ht="12.95" hidden="false" customHeight="true" outlineLevel="0" collapsed="false">
      <c r="A3" s="7" t="s">
        <v>3</v>
      </c>
      <c r="B3" s="7"/>
      <c r="C3" s="7"/>
      <c r="D3" s="7"/>
      <c r="E3" s="7"/>
      <c r="F3" s="7"/>
      <c r="G3" s="8" t="s">
        <v>4</v>
      </c>
      <c r="H3" s="8"/>
      <c r="I3" s="9"/>
      <c r="J3" s="10" t="s">
        <v>5</v>
      </c>
      <c r="K3" s="10"/>
      <c r="L3" s="10"/>
      <c r="M3" s="10" t="s">
        <v>6</v>
      </c>
      <c r="N3" s="10"/>
      <c r="O3" s="10"/>
      <c r="P3" s="10" t="s">
        <v>7</v>
      </c>
      <c r="Q3" s="11"/>
    </row>
    <row r="4" customFormat="false" ht="12.95" hidden="false" customHeight="true" outlineLevel="0" collapsed="false">
      <c r="A4" s="7"/>
      <c r="B4" s="7"/>
      <c r="C4" s="7"/>
      <c r="D4" s="7"/>
      <c r="E4" s="7"/>
      <c r="F4" s="7"/>
      <c r="G4" s="12" t="s">
        <v>8</v>
      </c>
      <c r="H4" s="13" t="s">
        <v>9</v>
      </c>
      <c r="I4" s="14" t="s">
        <v>10</v>
      </c>
      <c r="J4" s="12" t="s">
        <v>11</v>
      </c>
      <c r="K4" s="12" t="s">
        <v>12</v>
      </c>
      <c r="L4" s="12" t="s">
        <v>10</v>
      </c>
      <c r="M4" s="12" t="s">
        <v>11</v>
      </c>
      <c r="N4" s="12" t="s">
        <v>12</v>
      </c>
      <c r="O4" s="12" t="s">
        <v>10</v>
      </c>
      <c r="P4" s="12" t="s">
        <v>11</v>
      </c>
      <c r="Q4" s="13" t="s">
        <v>12</v>
      </c>
    </row>
    <row r="5" customFormat="false" ht="12.95" hidden="false" customHeight="true" outlineLevel="0" collapsed="false">
      <c r="A5" s="15" t="s">
        <v>13</v>
      </c>
      <c r="B5" s="15"/>
      <c r="C5" s="15"/>
      <c r="D5" s="15"/>
      <c r="E5" s="15"/>
      <c r="F5" s="16" t="s">
        <v>14</v>
      </c>
      <c r="G5" s="17" t="n">
        <f aca="false">I5+L5+O5</f>
        <v>46364</v>
      </c>
      <c r="H5" s="18" t="n">
        <f aca="false">G5/$G$5*100</f>
        <v>100</v>
      </c>
      <c r="I5" s="19" t="n">
        <f aca="false">J5+K5</f>
        <v>31543</v>
      </c>
      <c r="J5" s="17" t="n">
        <v>15528</v>
      </c>
      <c r="K5" s="17" t="n">
        <v>16015</v>
      </c>
      <c r="L5" s="17" t="n">
        <f aca="false">M5+N5</f>
        <v>477</v>
      </c>
      <c r="M5" s="17" t="n">
        <v>306</v>
      </c>
      <c r="N5" s="17" t="n">
        <v>171</v>
      </c>
      <c r="O5" s="17" t="n">
        <f aca="false">P5+Q5</f>
        <v>14344</v>
      </c>
      <c r="P5" s="17" t="n">
        <v>7773</v>
      </c>
      <c r="Q5" s="20" t="n">
        <v>6571</v>
      </c>
    </row>
    <row r="6" customFormat="false" ht="12.95" hidden="false" customHeight="true" outlineLevel="0" collapsed="false">
      <c r="A6" s="21" t="s">
        <v>15</v>
      </c>
      <c r="B6" s="22" t="s">
        <v>10</v>
      </c>
      <c r="C6" s="22"/>
      <c r="D6" s="22"/>
      <c r="E6" s="22"/>
      <c r="F6" s="16" t="s">
        <v>16</v>
      </c>
      <c r="G6" s="17" t="n">
        <f aca="false">I6+L6+O6</f>
        <v>24721</v>
      </c>
      <c r="H6" s="18" t="n">
        <f aca="false">G6/$G$5*100</f>
        <v>53.319385730308</v>
      </c>
      <c r="I6" s="19" t="n">
        <f aca="false">J6+K6</f>
        <v>15158</v>
      </c>
      <c r="J6" s="17" t="n">
        <f aca="false">SUM(J7:J10)</f>
        <v>7524</v>
      </c>
      <c r="K6" s="17" t="n">
        <f aca="false">SUM(K7:K10)</f>
        <v>7634</v>
      </c>
      <c r="L6" s="17" t="n">
        <f aca="false">M6+N6</f>
        <v>46</v>
      </c>
      <c r="M6" s="17" t="n">
        <f aca="false">SUM(M7:M10)</f>
        <v>33</v>
      </c>
      <c r="N6" s="17" t="n">
        <f aca="false">SUM(N7:N10)</f>
        <v>13</v>
      </c>
      <c r="O6" s="17" t="n">
        <f aca="false">P6+Q6</f>
        <v>9517</v>
      </c>
      <c r="P6" s="17" t="n">
        <v>5201</v>
      </c>
      <c r="Q6" s="20" t="n">
        <v>4316</v>
      </c>
    </row>
    <row r="7" customFormat="false" ht="12.95" hidden="false" customHeight="true" outlineLevel="0" collapsed="false">
      <c r="A7" s="21"/>
      <c r="B7" s="23" t="s">
        <v>17</v>
      </c>
      <c r="C7" s="23"/>
      <c r="D7" s="23"/>
      <c r="E7" s="23"/>
      <c r="F7" s="24"/>
      <c r="G7" s="25" t="n">
        <f aca="false">I7+L7+O7</f>
        <v>21986</v>
      </c>
      <c r="H7" s="26" t="n">
        <f aca="false">G7/$G$5*100</f>
        <v>47.4204123889224</v>
      </c>
      <c r="I7" s="27" t="n">
        <f aca="false">J7+K7</f>
        <v>13220</v>
      </c>
      <c r="J7" s="25" t="n">
        <v>7413</v>
      </c>
      <c r="K7" s="25" t="n">
        <v>5807</v>
      </c>
      <c r="L7" s="25" t="n">
        <f aca="false">M7+N7</f>
        <v>37</v>
      </c>
      <c r="M7" s="25" t="n">
        <v>28</v>
      </c>
      <c r="N7" s="25" t="n">
        <v>9</v>
      </c>
      <c r="O7" s="25" t="n">
        <f aca="false">P7+Q7</f>
        <v>8729</v>
      </c>
      <c r="P7" s="25" t="n">
        <v>5145</v>
      </c>
      <c r="Q7" s="28" t="n">
        <v>3584</v>
      </c>
    </row>
    <row r="8" customFormat="false" ht="12.95" hidden="false" customHeight="true" outlineLevel="0" collapsed="false">
      <c r="A8" s="21"/>
      <c r="B8" s="29" t="s">
        <v>18</v>
      </c>
      <c r="C8" s="29"/>
      <c r="D8" s="29"/>
      <c r="E8" s="29"/>
      <c r="F8" s="30"/>
      <c r="G8" s="31" t="n">
        <f aca="false">I8+L8+O8</f>
        <v>2629</v>
      </c>
      <c r="H8" s="32" t="n">
        <f aca="false">G8/$G$5*100</f>
        <v>5.67034768354758</v>
      </c>
      <c r="I8" s="33" t="n">
        <f aca="false">J8+K8</f>
        <v>1838</v>
      </c>
      <c r="J8" s="31" t="n">
        <v>92</v>
      </c>
      <c r="K8" s="31" t="n">
        <v>1746</v>
      </c>
      <c r="L8" s="31" t="n">
        <f aca="false">M8+N8</f>
        <v>4</v>
      </c>
      <c r="M8" s="31" t="n">
        <v>2</v>
      </c>
      <c r="N8" s="31" t="n">
        <v>2</v>
      </c>
      <c r="O8" s="31" t="n">
        <f aca="false">P8+Q8</f>
        <v>787</v>
      </c>
      <c r="P8" s="31" t="n">
        <v>56</v>
      </c>
      <c r="Q8" s="34" t="n">
        <v>731</v>
      </c>
    </row>
    <row r="9" customFormat="false" ht="12.95" hidden="false" customHeight="true" outlineLevel="0" collapsed="false">
      <c r="A9" s="21"/>
      <c r="B9" s="29" t="s">
        <v>19</v>
      </c>
      <c r="C9" s="29"/>
      <c r="D9" s="29"/>
      <c r="E9" s="29"/>
      <c r="F9" s="30"/>
      <c r="G9" s="31" t="n">
        <f aca="false">I9+L9+O9</f>
        <v>21</v>
      </c>
      <c r="H9" s="32" t="n">
        <f aca="false">G9/$G$5*100</f>
        <v>0.0452937624018635</v>
      </c>
      <c r="I9" s="33" t="n">
        <f aca="false">J9+K9</f>
        <v>16</v>
      </c>
      <c r="J9" s="31" t="n">
        <v>5</v>
      </c>
      <c r="K9" s="31" t="n">
        <v>11</v>
      </c>
      <c r="L9" s="31" t="n">
        <f aca="false">M9+N9</f>
        <v>5</v>
      </c>
      <c r="M9" s="31" t="n">
        <v>3</v>
      </c>
      <c r="N9" s="31" t="n">
        <v>2</v>
      </c>
      <c r="O9" s="35" t="n">
        <v>0</v>
      </c>
      <c r="P9" s="35" t="n">
        <v>0</v>
      </c>
      <c r="Q9" s="36" t="n">
        <v>0</v>
      </c>
    </row>
    <row r="10" customFormat="false" ht="12.95" hidden="false" customHeight="true" outlineLevel="0" collapsed="false">
      <c r="A10" s="21"/>
      <c r="B10" s="37" t="s">
        <v>20</v>
      </c>
      <c r="C10" s="37"/>
      <c r="D10" s="37"/>
      <c r="E10" s="37"/>
      <c r="F10" s="38"/>
      <c r="G10" s="39" t="n">
        <f aca="false">I10+L10+O10</f>
        <v>85</v>
      </c>
      <c r="H10" s="40" t="n">
        <f aca="false">G10/$G$5*100</f>
        <v>0.183331895436114</v>
      </c>
      <c r="I10" s="41" t="n">
        <f aca="false">J10+K10</f>
        <v>84</v>
      </c>
      <c r="J10" s="39" t="n">
        <v>14</v>
      </c>
      <c r="K10" s="39" t="n">
        <v>70</v>
      </c>
      <c r="L10" s="42" t="n">
        <v>0</v>
      </c>
      <c r="M10" s="42" t="n">
        <v>0</v>
      </c>
      <c r="N10" s="42" t="n">
        <v>0</v>
      </c>
      <c r="O10" s="39" t="n">
        <f aca="false">P10+Q10</f>
        <v>1</v>
      </c>
      <c r="P10" s="42" t="n">
        <v>0</v>
      </c>
      <c r="Q10" s="43" t="n">
        <v>1</v>
      </c>
    </row>
    <row r="11" customFormat="false" ht="12.95" hidden="false" customHeight="true" outlineLevel="0" collapsed="false">
      <c r="A11" s="15" t="s">
        <v>21</v>
      </c>
      <c r="B11" s="15"/>
      <c r="C11" s="15"/>
      <c r="D11" s="15"/>
      <c r="E11" s="15"/>
      <c r="F11" s="16" t="s">
        <v>22</v>
      </c>
      <c r="G11" s="17" t="n">
        <f aca="false">I11+L11+O11</f>
        <v>7593</v>
      </c>
      <c r="H11" s="18" t="n">
        <f aca="false">G11/$G$5*100</f>
        <v>16.3769303770167</v>
      </c>
      <c r="I11" s="19" t="n">
        <f aca="false">J11+K11</f>
        <v>5943</v>
      </c>
      <c r="J11" s="17" t="n">
        <v>2231</v>
      </c>
      <c r="K11" s="17" t="n">
        <v>3712</v>
      </c>
      <c r="L11" s="17" t="n">
        <f aca="false">M11+N11</f>
        <v>32</v>
      </c>
      <c r="M11" s="17" t="n">
        <v>15</v>
      </c>
      <c r="N11" s="17" t="n">
        <v>17</v>
      </c>
      <c r="O11" s="17" t="n">
        <f aca="false">P11+Q11</f>
        <v>1618</v>
      </c>
      <c r="P11" s="17" t="n">
        <v>629</v>
      </c>
      <c r="Q11" s="20" t="n">
        <v>989</v>
      </c>
    </row>
    <row r="12" customFormat="false" ht="12.95" hidden="false" customHeight="true" outlineLevel="0" collapsed="false">
      <c r="A12" s="15" t="s">
        <v>23</v>
      </c>
      <c r="B12" s="15"/>
      <c r="C12" s="15"/>
      <c r="D12" s="15"/>
      <c r="E12" s="15"/>
      <c r="F12" s="16" t="s">
        <v>24</v>
      </c>
      <c r="G12" s="17" t="n">
        <f aca="false">I12+L12+O12</f>
        <v>1409</v>
      </c>
      <c r="H12" s="18" t="n">
        <f aca="false">G12/$G$5*100</f>
        <v>3.03899577258218</v>
      </c>
      <c r="I12" s="19" t="n">
        <f aca="false">J12+K12</f>
        <v>250</v>
      </c>
      <c r="J12" s="17" t="n">
        <v>86</v>
      </c>
      <c r="K12" s="17" t="n">
        <v>164</v>
      </c>
      <c r="L12" s="17" t="n">
        <f aca="false">M12+N12</f>
        <v>5</v>
      </c>
      <c r="M12" s="17" t="n">
        <v>1</v>
      </c>
      <c r="N12" s="17" t="n">
        <v>4</v>
      </c>
      <c r="O12" s="17" t="n">
        <f aca="false">P12+Q12</f>
        <v>1154</v>
      </c>
      <c r="P12" s="17" t="n">
        <v>823</v>
      </c>
      <c r="Q12" s="20" t="n">
        <v>331</v>
      </c>
    </row>
    <row r="13" customFormat="false" ht="12.95" hidden="false" customHeight="true" outlineLevel="0" collapsed="false">
      <c r="A13" s="15" t="s">
        <v>25</v>
      </c>
      <c r="B13" s="15"/>
      <c r="C13" s="15"/>
      <c r="D13" s="15"/>
      <c r="E13" s="15"/>
      <c r="F13" s="16" t="s">
        <v>26</v>
      </c>
      <c r="G13" s="17" t="n">
        <f aca="false">I13+L13+O13</f>
        <v>126</v>
      </c>
      <c r="H13" s="18" t="n">
        <f aca="false">G13/$G$5*100</f>
        <v>0.271762574411181</v>
      </c>
      <c r="I13" s="19" t="n">
        <f aca="false">J13+K13</f>
        <v>112</v>
      </c>
      <c r="J13" s="17" t="n">
        <v>96</v>
      </c>
      <c r="K13" s="17" t="n">
        <v>16</v>
      </c>
      <c r="L13" s="17" t="n">
        <f aca="false">M13+N13</f>
        <v>8</v>
      </c>
      <c r="M13" s="17" t="n">
        <v>7</v>
      </c>
      <c r="N13" s="17" t="n">
        <v>1</v>
      </c>
      <c r="O13" s="17" t="n">
        <f aca="false">P13+Q13</f>
        <v>6</v>
      </c>
      <c r="P13" s="17" t="n">
        <v>6</v>
      </c>
      <c r="Q13" s="44" t="n">
        <v>0</v>
      </c>
    </row>
    <row r="14" customFormat="false" ht="12.95" hidden="false" customHeight="true" outlineLevel="0" collapsed="false">
      <c r="A14" s="15" t="s">
        <v>27</v>
      </c>
      <c r="B14" s="15"/>
      <c r="C14" s="15"/>
      <c r="D14" s="15"/>
      <c r="E14" s="15"/>
      <c r="F14" s="16" t="s">
        <v>28</v>
      </c>
      <c r="G14" s="17" t="n">
        <f aca="false">I14+L14+O14</f>
        <v>6660</v>
      </c>
      <c r="H14" s="18" t="n">
        <f aca="false">G14/$G$5*100</f>
        <v>14.3645932188767</v>
      </c>
      <c r="I14" s="19" t="n">
        <f aca="false">J14+K14</f>
        <v>5519</v>
      </c>
      <c r="J14" s="17" t="n">
        <v>3024</v>
      </c>
      <c r="K14" s="17" t="n">
        <v>2495</v>
      </c>
      <c r="L14" s="17" t="n">
        <f aca="false">M14+N14</f>
        <v>137</v>
      </c>
      <c r="M14" s="17" t="n">
        <v>101</v>
      </c>
      <c r="N14" s="17" t="n">
        <v>36</v>
      </c>
      <c r="O14" s="17" t="n">
        <f aca="false">P14+Q14</f>
        <v>1004</v>
      </c>
      <c r="P14" s="17" t="n">
        <v>523</v>
      </c>
      <c r="Q14" s="20" t="n">
        <v>481</v>
      </c>
    </row>
    <row r="15" customFormat="false" ht="12.95" hidden="false" customHeight="true" outlineLevel="0" collapsed="false">
      <c r="A15" s="45" t="s">
        <v>29</v>
      </c>
      <c r="B15" s="22" t="s">
        <v>10</v>
      </c>
      <c r="C15" s="22"/>
      <c r="D15" s="22"/>
      <c r="E15" s="22"/>
      <c r="F15" s="16" t="s">
        <v>30</v>
      </c>
      <c r="G15" s="17" t="n">
        <f aca="false">I15+L15+O15</f>
        <v>5853</v>
      </c>
      <c r="H15" s="18" t="n">
        <f aca="false">G15/$G$5*100</f>
        <v>12.624018635148</v>
      </c>
      <c r="I15" s="19" t="n">
        <f aca="false">J15+K15</f>
        <v>4560</v>
      </c>
      <c r="J15" s="17" t="n">
        <f aca="false">SUM(J16:J22)</f>
        <v>2567</v>
      </c>
      <c r="K15" s="17" t="n">
        <f aca="false">SUM(K16:K22)</f>
        <v>1993</v>
      </c>
      <c r="L15" s="17" t="n">
        <f aca="false">M15+N15</f>
        <v>249</v>
      </c>
      <c r="M15" s="17" t="n">
        <f aca="false">SUM(M16:M22)</f>
        <v>149</v>
      </c>
      <c r="N15" s="17" t="n">
        <f aca="false">SUM(N16:N22)</f>
        <v>100</v>
      </c>
      <c r="O15" s="46" t="n">
        <f aca="false">P15+Q15</f>
        <v>1044</v>
      </c>
      <c r="P15" s="46" t="n">
        <v>591</v>
      </c>
      <c r="Q15" s="47" t="n">
        <v>453</v>
      </c>
    </row>
    <row r="16" customFormat="false" ht="12.95" hidden="false" customHeight="true" outlineLevel="0" collapsed="false">
      <c r="A16" s="45"/>
      <c r="B16" s="23" t="s">
        <v>31</v>
      </c>
      <c r="C16" s="23"/>
      <c r="D16" s="23"/>
      <c r="E16" s="23"/>
      <c r="F16" s="24"/>
      <c r="G16" s="48"/>
      <c r="H16" s="48"/>
      <c r="I16" s="27" t="n">
        <f aca="false">J16+K16</f>
        <v>78</v>
      </c>
      <c r="J16" s="25" t="n">
        <v>13</v>
      </c>
      <c r="K16" s="25" t="n">
        <v>65</v>
      </c>
      <c r="L16" s="25" t="n">
        <f aca="false">M16+N16</f>
        <v>15</v>
      </c>
      <c r="M16" s="25" t="n">
        <v>5</v>
      </c>
      <c r="N16" s="25" t="n">
        <v>10</v>
      </c>
      <c r="O16" s="48"/>
      <c r="P16" s="48"/>
      <c r="Q16" s="48"/>
    </row>
    <row r="17" customFormat="false" ht="12.95" hidden="false" customHeight="true" outlineLevel="0" collapsed="false">
      <c r="A17" s="45"/>
      <c r="B17" s="29" t="s">
        <v>32</v>
      </c>
      <c r="C17" s="29"/>
      <c r="D17" s="29"/>
      <c r="E17" s="29"/>
      <c r="F17" s="30"/>
      <c r="G17" s="48"/>
      <c r="H17" s="48"/>
      <c r="I17" s="33" t="n">
        <f aca="false">J17+K17</f>
        <v>2718</v>
      </c>
      <c r="J17" s="31" t="n">
        <v>1831</v>
      </c>
      <c r="K17" s="31" t="n">
        <v>887</v>
      </c>
      <c r="L17" s="31" t="n">
        <f aca="false">M17+N17</f>
        <v>1</v>
      </c>
      <c r="M17" s="31" t="n">
        <v>1</v>
      </c>
      <c r="N17" s="35" t="n">
        <v>0</v>
      </c>
      <c r="O17" s="48"/>
      <c r="P17" s="48"/>
      <c r="Q17" s="48"/>
    </row>
    <row r="18" customFormat="false" ht="12.95" hidden="false" customHeight="true" outlineLevel="0" collapsed="false">
      <c r="A18" s="45"/>
      <c r="B18" s="29" t="s">
        <v>33</v>
      </c>
      <c r="C18" s="29"/>
      <c r="D18" s="29"/>
      <c r="E18" s="29"/>
      <c r="F18" s="30"/>
      <c r="G18" s="48"/>
      <c r="H18" s="48"/>
      <c r="I18" s="33" t="n">
        <f aca="false">J18+K18</f>
        <v>265</v>
      </c>
      <c r="J18" s="31" t="n">
        <v>181</v>
      </c>
      <c r="K18" s="31" t="n">
        <v>84</v>
      </c>
      <c r="L18" s="31" t="n">
        <f aca="false">M18+N18</f>
        <v>23</v>
      </c>
      <c r="M18" s="31" t="n">
        <v>13</v>
      </c>
      <c r="N18" s="31" t="n">
        <v>10</v>
      </c>
      <c r="O18" s="48"/>
      <c r="P18" s="48"/>
      <c r="Q18" s="48"/>
    </row>
    <row r="19" customFormat="false" ht="12.95" hidden="false" customHeight="true" outlineLevel="0" collapsed="false">
      <c r="A19" s="45"/>
      <c r="B19" s="29" t="s">
        <v>34</v>
      </c>
      <c r="C19" s="29"/>
      <c r="D19" s="29"/>
      <c r="E19" s="29"/>
      <c r="F19" s="30"/>
      <c r="G19" s="48"/>
      <c r="H19" s="48"/>
      <c r="I19" s="33" t="n">
        <f aca="false">J19+K19</f>
        <v>788</v>
      </c>
      <c r="J19" s="31" t="n">
        <v>240</v>
      </c>
      <c r="K19" s="31" t="n">
        <v>548</v>
      </c>
      <c r="L19" s="31" t="n">
        <f aca="false">M19+N19</f>
        <v>113</v>
      </c>
      <c r="M19" s="31" t="n">
        <v>71</v>
      </c>
      <c r="N19" s="31" t="n">
        <v>42</v>
      </c>
      <c r="O19" s="48"/>
      <c r="P19" s="48"/>
      <c r="Q19" s="48"/>
    </row>
    <row r="20" customFormat="false" ht="12.95" hidden="false" customHeight="true" outlineLevel="0" collapsed="false">
      <c r="A20" s="45"/>
      <c r="B20" s="29" t="s">
        <v>35</v>
      </c>
      <c r="C20" s="29"/>
      <c r="D20" s="29"/>
      <c r="E20" s="29"/>
      <c r="F20" s="30"/>
      <c r="G20" s="48"/>
      <c r="H20" s="48"/>
      <c r="I20" s="33" t="n">
        <f aca="false">J20+K20</f>
        <v>30</v>
      </c>
      <c r="J20" s="31" t="n">
        <v>8</v>
      </c>
      <c r="K20" s="31" t="n">
        <v>22</v>
      </c>
      <c r="L20" s="35" t="n">
        <v>0</v>
      </c>
      <c r="M20" s="35" t="n">
        <v>0</v>
      </c>
      <c r="N20" s="35" t="n">
        <v>0</v>
      </c>
      <c r="O20" s="48"/>
      <c r="P20" s="48"/>
      <c r="Q20" s="48"/>
    </row>
    <row r="21" customFormat="false" ht="12.95" hidden="false" customHeight="true" outlineLevel="0" collapsed="false">
      <c r="A21" s="45"/>
      <c r="B21" s="29" t="s">
        <v>36</v>
      </c>
      <c r="C21" s="29"/>
      <c r="D21" s="29"/>
      <c r="E21" s="29"/>
      <c r="F21" s="30"/>
      <c r="G21" s="48"/>
      <c r="H21" s="48"/>
      <c r="I21" s="33" t="n">
        <f aca="false">J21+K21</f>
        <v>3</v>
      </c>
      <c r="J21" s="31" t="n">
        <v>1</v>
      </c>
      <c r="K21" s="31" t="n">
        <v>2</v>
      </c>
      <c r="L21" s="31" t="n">
        <f aca="false">M21+N21</f>
        <v>1</v>
      </c>
      <c r="M21" s="31" t="n">
        <v>1</v>
      </c>
      <c r="N21" s="35" t="n">
        <v>0</v>
      </c>
      <c r="O21" s="48"/>
      <c r="P21" s="48"/>
      <c r="Q21" s="48"/>
    </row>
    <row r="22" customFormat="false" ht="12.95" hidden="false" customHeight="true" outlineLevel="0" collapsed="false">
      <c r="A22" s="45"/>
      <c r="B22" s="37" t="s">
        <v>37</v>
      </c>
      <c r="C22" s="37"/>
      <c r="D22" s="37"/>
      <c r="E22" s="37"/>
      <c r="F22" s="38"/>
      <c r="G22" s="48"/>
      <c r="H22" s="48"/>
      <c r="I22" s="41" t="n">
        <f aca="false">J22+K22</f>
        <v>678</v>
      </c>
      <c r="J22" s="39" t="n">
        <v>293</v>
      </c>
      <c r="K22" s="39" t="n">
        <v>385</v>
      </c>
      <c r="L22" s="39" t="n">
        <f aca="false">M22+N22</f>
        <v>96</v>
      </c>
      <c r="M22" s="39" t="n">
        <v>58</v>
      </c>
      <c r="N22" s="39" t="n">
        <v>38</v>
      </c>
      <c r="O22" s="48"/>
      <c r="P22" s="48"/>
      <c r="Q22" s="48"/>
    </row>
    <row r="23" customFormat="false" ht="12.95" hidden="false" customHeight="true" outlineLevel="0" collapsed="false">
      <c r="A23" s="15" t="s">
        <v>38</v>
      </c>
      <c r="B23" s="15"/>
      <c r="C23" s="15"/>
      <c r="D23" s="15"/>
      <c r="E23" s="15"/>
      <c r="F23" s="16" t="s">
        <v>39</v>
      </c>
      <c r="G23" s="17" t="n">
        <f aca="false">I23+L23+O23</f>
        <v>2</v>
      </c>
      <c r="H23" s="18" t="n">
        <f aca="false">G23/$G$5*100</f>
        <v>0.00431369165732034</v>
      </c>
      <c r="I23" s="19" t="n">
        <f aca="false">J23+K23</f>
        <v>1</v>
      </c>
      <c r="J23" s="49" t="n">
        <v>0</v>
      </c>
      <c r="K23" s="17" t="n">
        <v>1</v>
      </c>
      <c r="L23" s="49" t="n">
        <v>0</v>
      </c>
      <c r="M23" s="49" t="n">
        <v>0</v>
      </c>
      <c r="N23" s="49" t="n">
        <v>0</v>
      </c>
      <c r="O23" s="25" t="n">
        <f aca="false">P23+Q23</f>
        <v>1</v>
      </c>
      <c r="P23" s="49" t="n">
        <v>0</v>
      </c>
      <c r="Q23" s="20" t="n">
        <v>1</v>
      </c>
    </row>
    <row r="24" customFormat="false" ht="12.95" hidden="false" customHeight="true" outlineLevel="0" collapsed="false">
      <c r="A24" s="50" t="s">
        <v>40</v>
      </c>
      <c r="B24" s="23" t="s">
        <v>41</v>
      </c>
      <c r="C24" s="23"/>
      <c r="D24" s="23"/>
      <c r="E24" s="23"/>
      <c r="F24" s="51" t="s">
        <v>42</v>
      </c>
      <c r="G24" s="25" t="n">
        <f aca="false">I24+L24+O24</f>
        <v>3</v>
      </c>
      <c r="H24" s="26" t="n">
        <f aca="false">G24/$G$5*100</f>
        <v>0.0064705374859805</v>
      </c>
      <c r="I24" s="27" t="n">
        <f aca="false">J24+K24</f>
        <v>2</v>
      </c>
      <c r="J24" s="52" t="n">
        <v>0</v>
      </c>
      <c r="K24" s="25" t="n">
        <v>2</v>
      </c>
      <c r="L24" s="52" t="n">
        <v>0</v>
      </c>
      <c r="M24" s="52" t="n">
        <v>0</v>
      </c>
      <c r="N24" s="52" t="n">
        <v>0</v>
      </c>
      <c r="O24" s="25" t="n">
        <f aca="false">P24+Q24</f>
        <v>1</v>
      </c>
      <c r="P24" s="52" t="n">
        <v>0</v>
      </c>
      <c r="Q24" s="28" t="n">
        <v>1</v>
      </c>
    </row>
    <row r="25" customFormat="false" ht="12.95" hidden="false" customHeight="true" outlineLevel="0" collapsed="false">
      <c r="A25" s="50"/>
      <c r="B25" s="29" t="s">
        <v>43</v>
      </c>
      <c r="C25" s="29"/>
      <c r="D25" s="29"/>
      <c r="E25" s="29"/>
      <c r="F25" s="53" t="s">
        <v>44</v>
      </c>
      <c r="G25" s="31" t="n">
        <f aca="false">I25+L25+O25</f>
        <v>6</v>
      </c>
      <c r="H25" s="32" t="n">
        <f aca="false">G25/$G$5*100</f>
        <v>0.012941074971961</v>
      </c>
      <c r="I25" s="33" t="n">
        <f aca="false">J25+K25</f>
        <v>5</v>
      </c>
      <c r="J25" s="31" t="n">
        <v>2</v>
      </c>
      <c r="K25" s="31" t="n">
        <v>3</v>
      </c>
      <c r="L25" s="35" t="n">
        <v>0</v>
      </c>
      <c r="M25" s="35" t="n">
        <v>0</v>
      </c>
      <c r="N25" s="35" t="n">
        <v>0</v>
      </c>
      <c r="O25" s="31" t="n">
        <f aca="false">P25+Q25</f>
        <v>1</v>
      </c>
      <c r="P25" s="35" t="n">
        <v>0</v>
      </c>
      <c r="Q25" s="34" t="n">
        <v>1</v>
      </c>
    </row>
    <row r="26" customFormat="false" ht="12.95" hidden="false" customHeight="true" outlineLevel="0" collapsed="false">
      <c r="A26" s="50"/>
      <c r="B26" s="37" t="s">
        <v>45</v>
      </c>
      <c r="C26" s="37"/>
      <c r="D26" s="37"/>
      <c r="E26" s="37"/>
      <c r="F26" s="54" t="s">
        <v>46</v>
      </c>
      <c r="G26" s="39" t="n">
        <f aca="false">I26+L26+O26</f>
        <v>1</v>
      </c>
      <c r="H26" s="40" t="n">
        <f aca="false">G26/$G$5*100</f>
        <v>0.00215684582866017</v>
      </c>
      <c r="I26" s="41" t="n">
        <f aca="false">J26+K26</f>
        <v>1</v>
      </c>
      <c r="J26" s="42" t="n">
        <v>0</v>
      </c>
      <c r="K26" s="39" t="n">
        <v>1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55" t="n">
        <v>0</v>
      </c>
    </row>
    <row r="27" customFormat="false" ht="12.95" hidden="false" customHeight="true" outlineLevel="0" collapsed="false">
      <c r="A27" s="15" t="s">
        <v>47</v>
      </c>
      <c r="B27" s="15"/>
      <c r="C27" s="15"/>
      <c r="D27" s="15"/>
      <c r="E27" s="15"/>
      <c r="F27" s="16" t="s">
        <v>48</v>
      </c>
      <c r="G27" s="56" t="n">
        <f aca="false">G6/G5*100</f>
        <v>53.319385730308</v>
      </c>
      <c r="H27" s="56"/>
      <c r="I27" s="57" t="n">
        <f aca="false">I6/I5*100</f>
        <v>48.0550359826269</v>
      </c>
      <c r="J27" s="58" t="n">
        <f aca="false">J6/J5*100</f>
        <v>48.4544049459042</v>
      </c>
      <c r="K27" s="58" t="n">
        <f aca="false">K6/K5*100</f>
        <v>47.6678114267874</v>
      </c>
      <c r="L27" s="58" t="n">
        <v>9.7</v>
      </c>
      <c r="M27" s="58" t="n">
        <f aca="false">M6/M5*100</f>
        <v>10.7843137254902</v>
      </c>
      <c r="N27" s="58" t="n">
        <f aca="false">N6/N5*100</f>
        <v>7.60233918128655</v>
      </c>
      <c r="O27" s="58" t="n">
        <v>66.4</v>
      </c>
      <c r="P27" s="58" t="n">
        <f aca="false">P6/P5*100</f>
        <v>66.911102534414</v>
      </c>
      <c r="Q27" s="18" t="n">
        <f aca="false">Q6/Q5*100</f>
        <v>65.6825445137726</v>
      </c>
    </row>
    <row r="28" customFormat="false" ht="12.95" hidden="false" customHeight="true" outlineLevel="0" collapsed="false">
      <c r="A28" s="59" t="s">
        <v>49</v>
      </c>
      <c r="B28" s="59"/>
      <c r="C28" s="59"/>
      <c r="D28" s="59"/>
      <c r="E28" s="60"/>
      <c r="F28" s="61" t="s">
        <v>50</v>
      </c>
      <c r="G28" s="62" t="n">
        <f aca="false">6668/G5*100</f>
        <v>14.381847985506</v>
      </c>
      <c r="H28" s="62"/>
      <c r="I28" s="63" t="n">
        <f aca="false">5527/I5*100</f>
        <v>17.5221126715912</v>
      </c>
      <c r="J28" s="64" t="n">
        <f aca="false">3026/J5*100</f>
        <v>19.4873776403916</v>
      </c>
      <c r="K28" s="64" t="n">
        <f aca="false">2501/K5*100</f>
        <v>15.6166094286606</v>
      </c>
      <c r="L28" s="64" t="n">
        <f aca="false">137/L5*100</f>
        <v>28.7211740041929</v>
      </c>
      <c r="M28" s="64" t="n">
        <f aca="false">101/M5*100</f>
        <v>33.0065359477124</v>
      </c>
      <c r="N28" s="64" t="n">
        <f aca="false">36/N5*100</f>
        <v>21.0526315789474</v>
      </c>
      <c r="O28" s="64" t="n">
        <f aca="false">1006/O5*100</f>
        <v>7.01338538761852</v>
      </c>
      <c r="P28" s="64" t="n">
        <f aca="false">523/P5*100</f>
        <v>6.72841888588705</v>
      </c>
      <c r="Q28" s="65" t="n">
        <f aca="false">483/Q5*100</f>
        <v>7.35047937908994</v>
      </c>
    </row>
    <row r="29" customFormat="false" ht="11.25" hidden="false" customHeight="true" outlineLevel="0" collapsed="false"/>
    <row r="30" customFormat="false" ht="13.5" hidden="false" customHeight="true" outlineLevel="0" collapsed="false">
      <c r="A30" s="66" t="s">
        <v>51</v>
      </c>
    </row>
    <row r="31" customFormat="false" ht="13.5" hidden="false" customHeight="true" outlineLevel="0" collapsed="false">
      <c r="A31" s="67" t="s">
        <v>3</v>
      </c>
      <c r="B31" s="67"/>
      <c r="C31" s="68" t="s">
        <v>52</v>
      </c>
      <c r="D31" s="68"/>
      <c r="E31" s="69" t="s">
        <v>53</v>
      </c>
      <c r="F31" s="69" t="s">
        <v>54</v>
      </c>
      <c r="G31" s="70" t="n">
        <v>12.3</v>
      </c>
      <c r="H31" s="71" t="n">
        <v>13.3</v>
      </c>
      <c r="I31" s="72" t="n">
        <v>14.3</v>
      </c>
      <c r="J31" s="70" t="n">
        <v>15.3</v>
      </c>
      <c r="K31" s="70" t="n">
        <v>16.3</v>
      </c>
      <c r="L31" s="70" t="n">
        <v>17.3</v>
      </c>
      <c r="M31" s="70" t="n">
        <v>18.3</v>
      </c>
      <c r="N31" s="73" t="n">
        <v>19.3</v>
      </c>
      <c r="O31" s="73" t="n">
        <v>20.3</v>
      </c>
    </row>
    <row r="32" customFormat="false" ht="13.5" hidden="false" customHeight="true" outlineLevel="0" collapsed="false">
      <c r="A32" s="74" t="s">
        <v>55</v>
      </c>
      <c r="B32" s="74"/>
      <c r="C32" s="75"/>
      <c r="D32" s="76" t="n">
        <v>0.335</v>
      </c>
      <c r="E32" s="77" t="n">
        <v>0.355</v>
      </c>
      <c r="F32" s="77" t="n">
        <v>0.402</v>
      </c>
      <c r="G32" s="77" t="n">
        <v>0.418</v>
      </c>
      <c r="H32" s="78" t="n">
        <v>0.424</v>
      </c>
      <c r="I32" s="76" t="n">
        <v>0.433</v>
      </c>
      <c r="J32" s="77" t="n">
        <v>0.423</v>
      </c>
      <c r="K32" s="77" t="n">
        <v>0.431</v>
      </c>
      <c r="L32" s="77" t="n">
        <v>0.457</v>
      </c>
      <c r="M32" s="77" t="n">
        <v>0.482</v>
      </c>
      <c r="N32" s="79" t="n">
        <v>0.512</v>
      </c>
      <c r="O32" s="79" t="n">
        <v>0.533</v>
      </c>
      <c r="P32" s="80"/>
      <c r="Q32" s="81"/>
      <c r="R32" s="80"/>
      <c r="S32" s="80"/>
    </row>
    <row r="33" customFormat="false" ht="13.5" hidden="false" customHeight="true" outlineLevel="0" collapsed="false">
      <c r="A33" s="82" t="s">
        <v>56</v>
      </c>
      <c r="B33" s="82"/>
      <c r="C33" s="83"/>
      <c r="D33" s="84" t="n">
        <v>0.39</v>
      </c>
      <c r="E33" s="85" t="n">
        <v>0.407</v>
      </c>
      <c r="F33" s="85" t="n">
        <v>0.442</v>
      </c>
      <c r="G33" s="85" t="n">
        <v>0.451</v>
      </c>
      <c r="H33" s="86" t="n">
        <v>0.451</v>
      </c>
      <c r="I33" s="84" t="n">
        <v>0.448</v>
      </c>
      <c r="J33" s="85" t="n">
        <v>0.446</v>
      </c>
      <c r="K33" s="85" t="n">
        <v>0.453</v>
      </c>
      <c r="L33" s="85" t="n">
        <v>0.473</v>
      </c>
      <c r="M33" s="85" t="n">
        <v>0.493</v>
      </c>
      <c r="N33" s="87" t="n">
        <v>0.493</v>
      </c>
      <c r="O33" s="87" t="n">
        <v>0.528</v>
      </c>
      <c r="P33" s="80"/>
      <c r="Q33" s="80"/>
      <c r="R33" s="80"/>
      <c r="S33" s="80"/>
    </row>
    <row r="34" customFormat="false" ht="13.5" hidden="false" customHeight="true" outlineLevel="0" collapsed="false">
      <c r="A34" s="88" t="s">
        <v>57</v>
      </c>
      <c r="B34" s="88"/>
      <c r="C34" s="89"/>
      <c r="D34" s="90" t="n">
        <v>0.17</v>
      </c>
      <c r="E34" s="91" t="n">
        <v>0.167</v>
      </c>
      <c r="F34" s="91" t="n">
        <v>0.141</v>
      </c>
      <c r="G34" s="91" t="n">
        <v>0.131</v>
      </c>
      <c r="H34" s="92" t="n">
        <v>0.126</v>
      </c>
      <c r="I34" s="90" t="n">
        <v>0.118</v>
      </c>
      <c r="J34" s="91" t="n">
        <v>0.117</v>
      </c>
      <c r="K34" s="91" t="n">
        <v>0.117</v>
      </c>
      <c r="L34" s="91" t="n">
        <v>0.127</v>
      </c>
      <c r="M34" s="91" t="n">
        <v>0.136</v>
      </c>
      <c r="N34" s="79" t="n">
        <v>0.141</v>
      </c>
      <c r="O34" s="79" t="n">
        <v>0.144</v>
      </c>
      <c r="P34" s="80"/>
      <c r="Q34" s="80"/>
      <c r="R34" s="80"/>
      <c r="S34" s="80"/>
    </row>
    <row r="35" customFormat="false" ht="13.5" hidden="false" customHeight="true" outlineLevel="0" collapsed="false">
      <c r="A35" s="93" t="s">
        <v>56</v>
      </c>
      <c r="B35" s="93"/>
      <c r="C35" s="94"/>
      <c r="D35" s="95" t="n">
        <v>0.243</v>
      </c>
      <c r="E35" s="96" t="n">
        <v>0.235</v>
      </c>
      <c r="F35" s="96" t="n">
        <v>0.202</v>
      </c>
      <c r="G35" s="96" t="n">
        <v>0.186</v>
      </c>
      <c r="H35" s="97" t="n">
        <v>0.184</v>
      </c>
      <c r="I35" s="95" t="n">
        <v>0.171</v>
      </c>
      <c r="J35" s="96" t="n">
        <v>0.166</v>
      </c>
      <c r="K35" s="96" t="n">
        <v>0.169</v>
      </c>
      <c r="L35" s="96" t="n">
        <v>0.174</v>
      </c>
      <c r="M35" s="96" t="n">
        <v>0.18</v>
      </c>
      <c r="N35" s="98" t="n">
        <v>0.18</v>
      </c>
      <c r="O35" s="98" t="n">
        <v>0.19</v>
      </c>
      <c r="P35" s="80"/>
      <c r="Q35" s="80"/>
      <c r="R35" s="80"/>
      <c r="S35" s="80"/>
    </row>
    <row r="36" customFormat="false" ht="10.5" hidden="false" customHeight="false" outlineLevel="0" collapsed="false">
      <c r="O36" s="99"/>
    </row>
  </sheetData>
  <mergeCells count="39">
    <mergeCell ref="A3:F4"/>
    <mergeCell ref="G3:H3"/>
    <mergeCell ref="A5:E5"/>
    <mergeCell ref="A6:A10"/>
    <mergeCell ref="B6:E6"/>
    <mergeCell ref="B7:E7"/>
    <mergeCell ref="B8:E8"/>
    <mergeCell ref="B9:E9"/>
    <mergeCell ref="B10:E10"/>
    <mergeCell ref="A11:E11"/>
    <mergeCell ref="A12:E12"/>
    <mergeCell ref="A13:E13"/>
    <mergeCell ref="A14:E14"/>
    <mergeCell ref="A15:A22"/>
    <mergeCell ref="B15:E15"/>
    <mergeCell ref="B16:E16"/>
    <mergeCell ref="G16:H22"/>
    <mergeCell ref="O16:Q22"/>
    <mergeCell ref="B17:E17"/>
    <mergeCell ref="B18:E18"/>
    <mergeCell ref="B19:E19"/>
    <mergeCell ref="B20:E20"/>
    <mergeCell ref="B21:E21"/>
    <mergeCell ref="B22:E22"/>
    <mergeCell ref="A23:E23"/>
    <mergeCell ref="A24:A26"/>
    <mergeCell ref="B24:E24"/>
    <mergeCell ref="B25:E25"/>
    <mergeCell ref="B26:E26"/>
    <mergeCell ref="A27:E27"/>
    <mergeCell ref="G27:H27"/>
    <mergeCell ref="A28:D28"/>
    <mergeCell ref="G28:H28"/>
    <mergeCell ref="A31:B31"/>
    <mergeCell ref="C31:D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3.24"/>
    <col collapsed="false" customWidth="true" hidden="false" outlineLevel="0" max="2" min="2" style="2" width="0.75"/>
    <col collapsed="false" customWidth="true" hidden="false" outlineLevel="0" max="3" min="3" style="2" width="9.87"/>
    <col collapsed="false" customWidth="true" hidden="false" outlineLevel="0" max="4" min="4" style="2" width="7.24"/>
    <col collapsed="false" customWidth="true" hidden="false" outlineLevel="0" max="5" min="5" style="2" width="2.87"/>
    <col collapsed="false" customWidth="true" hidden="false" outlineLevel="0" max="8" min="6" style="2" width="4.75"/>
    <col collapsed="false" customWidth="true" hidden="false" outlineLevel="0" max="9" min="9" style="2" width="3.62"/>
    <col collapsed="false" customWidth="true" hidden="false" outlineLevel="0" max="11" min="10" style="2" width="3.87"/>
    <col collapsed="false" customWidth="true" hidden="false" outlineLevel="0" max="12" min="12" style="2" width="3.37"/>
    <col collapsed="false" customWidth="true" hidden="false" outlineLevel="0" max="13" min="13" style="2" width="3.49"/>
    <col collapsed="false" customWidth="true" hidden="false" outlineLevel="0" max="24" min="14" style="2" width="3.24"/>
    <col collapsed="false" customWidth="true" hidden="false" outlineLevel="0" max="25" min="25" style="2" width="3.49"/>
    <col collapsed="false" customWidth="true" hidden="false" outlineLevel="0" max="26" min="26" style="100" width="4.49"/>
    <col collapsed="false" customWidth="false" hidden="false" outlineLevel="0" max="257" min="27" style="2" width="8.99"/>
  </cols>
  <sheetData>
    <row r="1" s="101" customFormat="true" ht="12.95" hidden="false" customHeight="true" outlineLevel="0" collapsed="false">
      <c r="A1" s="101" t="s">
        <v>58</v>
      </c>
      <c r="J1" s="102"/>
      <c r="K1" s="102"/>
      <c r="L1" s="102"/>
      <c r="M1" s="102"/>
      <c r="N1" s="102"/>
      <c r="O1" s="102"/>
      <c r="P1" s="102"/>
      <c r="Q1" s="102"/>
      <c r="R1" s="102"/>
      <c r="Z1" s="6" t="s">
        <v>59</v>
      </c>
    </row>
    <row r="2" s="3" customFormat="true" ht="12.95" hidden="false" customHeight="true" outlineLevel="0" collapsed="false">
      <c r="A2" s="7" t="s">
        <v>60</v>
      </c>
      <c r="B2" s="7"/>
      <c r="C2" s="7"/>
      <c r="D2" s="7"/>
      <c r="E2" s="7"/>
      <c r="F2" s="10" t="s">
        <v>61</v>
      </c>
      <c r="G2" s="103" t="s">
        <v>62</v>
      </c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4" t="s">
        <v>63</v>
      </c>
      <c r="W2" s="104"/>
      <c r="X2" s="104"/>
      <c r="Y2" s="104"/>
      <c r="Z2" s="105" t="s">
        <v>64</v>
      </c>
    </row>
    <row r="3" customFormat="false" ht="26.25" hidden="false" customHeight="true" outlineLevel="0" collapsed="false">
      <c r="A3" s="7"/>
      <c r="B3" s="7"/>
      <c r="C3" s="7"/>
      <c r="D3" s="7"/>
      <c r="E3" s="7"/>
      <c r="F3" s="10"/>
      <c r="G3" s="106" t="s">
        <v>10</v>
      </c>
      <c r="H3" s="106" t="s">
        <v>65</v>
      </c>
      <c r="I3" s="106" t="s">
        <v>66</v>
      </c>
      <c r="J3" s="107" t="s">
        <v>67</v>
      </c>
      <c r="K3" s="107" t="s">
        <v>68</v>
      </c>
      <c r="L3" s="108" t="s">
        <v>69</v>
      </c>
      <c r="M3" s="106" t="s">
        <v>70</v>
      </c>
      <c r="N3" s="106" t="s">
        <v>71</v>
      </c>
      <c r="O3" s="106" t="s">
        <v>72</v>
      </c>
      <c r="P3" s="106" t="s">
        <v>73</v>
      </c>
      <c r="Q3" s="109" t="s">
        <v>74</v>
      </c>
      <c r="R3" s="109" t="s">
        <v>75</v>
      </c>
      <c r="S3" s="109" t="s">
        <v>76</v>
      </c>
      <c r="T3" s="106" t="s">
        <v>77</v>
      </c>
      <c r="U3" s="109" t="s">
        <v>78</v>
      </c>
      <c r="V3" s="109" t="s">
        <v>10</v>
      </c>
      <c r="W3" s="106" t="s">
        <v>65</v>
      </c>
      <c r="X3" s="109" t="s">
        <v>67</v>
      </c>
      <c r="Y3" s="106" t="s">
        <v>68</v>
      </c>
      <c r="Z3" s="105"/>
    </row>
    <row r="4" customFormat="false" ht="12.95" hidden="false" customHeight="true" outlineLevel="0" collapsed="false">
      <c r="A4" s="15" t="s">
        <v>13</v>
      </c>
      <c r="B4" s="15"/>
      <c r="C4" s="15"/>
      <c r="D4" s="15"/>
      <c r="E4" s="110" t="s">
        <v>79</v>
      </c>
      <c r="F4" s="17" t="n">
        <f aca="false">G4+V4</f>
        <v>32020</v>
      </c>
      <c r="G4" s="17" t="n">
        <f aca="false">SUM(H4:U4)</f>
        <v>31543</v>
      </c>
      <c r="H4" s="17" t="n">
        <v>25596</v>
      </c>
      <c r="I4" s="17" t="n">
        <v>951</v>
      </c>
      <c r="J4" s="20" t="n">
        <v>1139</v>
      </c>
      <c r="K4" s="20" t="n">
        <v>1680</v>
      </c>
      <c r="L4" s="19" t="n">
        <v>124</v>
      </c>
      <c r="M4" s="17" t="n">
        <v>204</v>
      </c>
      <c r="N4" s="17" t="n">
        <v>76</v>
      </c>
      <c r="O4" s="17" t="n">
        <v>268</v>
      </c>
      <c r="P4" s="17" t="n">
        <v>173</v>
      </c>
      <c r="Q4" s="17" t="n">
        <v>259</v>
      </c>
      <c r="R4" s="17" t="n">
        <v>375</v>
      </c>
      <c r="S4" s="17" t="n">
        <v>36</v>
      </c>
      <c r="T4" s="17" t="n">
        <v>623</v>
      </c>
      <c r="U4" s="17" t="n">
        <v>39</v>
      </c>
      <c r="V4" s="17" t="n">
        <f aca="false">SUM(W4:Y4)</f>
        <v>477</v>
      </c>
      <c r="W4" s="17" t="n">
        <v>353</v>
      </c>
      <c r="X4" s="17" t="n">
        <v>58</v>
      </c>
      <c r="Y4" s="17" t="n">
        <v>66</v>
      </c>
      <c r="Z4" s="111" t="n">
        <v>33743</v>
      </c>
    </row>
    <row r="5" customFormat="false" ht="12.95" hidden="false" customHeight="true" outlineLevel="0" collapsed="false">
      <c r="A5" s="112" t="s">
        <v>80</v>
      </c>
      <c r="B5" s="113" t="s">
        <v>81</v>
      </c>
      <c r="C5" s="113"/>
      <c r="D5" s="113"/>
      <c r="E5" s="113"/>
      <c r="F5" s="17" t="n">
        <f aca="false">G5+V5</f>
        <v>18507</v>
      </c>
      <c r="G5" s="17" t="n">
        <f aca="false">SUM(H5:U5)</f>
        <v>18449</v>
      </c>
      <c r="H5" s="17" t="n">
        <v>16457</v>
      </c>
      <c r="I5" s="17" t="n">
        <v>109</v>
      </c>
      <c r="J5" s="20" t="n">
        <v>238</v>
      </c>
      <c r="K5" s="20" t="n">
        <v>585</v>
      </c>
      <c r="L5" s="19" t="n">
        <v>14</v>
      </c>
      <c r="M5" s="17" t="n">
        <v>73</v>
      </c>
      <c r="N5" s="17" t="n">
        <v>38</v>
      </c>
      <c r="O5" s="17" t="n">
        <v>261</v>
      </c>
      <c r="P5" s="17" t="n">
        <v>112</v>
      </c>
      <c r="Q5" s="17" t="n">
        <v>181</v>
      </c>
      <c r="R5" s="17" t="n">
        <v>279</v>
      </c>
      <c r="S5" s="17" t="n">
        <v>7</v>
      </c>
      <c r="T5" s="17" t="n">
        <v>71</v>
      </c>
      <c r="U5" s="17" t="n">
        <v>24</v>
      </c>
      <c r="V5" s="17" t="n">
        <f aca="false">SUM(W5:Y5)</f>
        <v>58</v>
      </c>
      <c r="W5" s="17" t="n">
        <v>45</v>
      </c>
      <c r="X5" s="17" t="n">
        <v>4</v>
      </c>
      <c r="Y5" s="17" t="n">
        <v>9</v>
      </c>
      <c r="Z5" s="111" t="n">
        <v>18456</v>
      </c>
    </row>
    <row r="6" customFormat="false" ht="12.95" hidden="false" customHeight="true" outlineLevel="0" collapsed="false">
      <c r="A6" s="112"/>
      <c r="B6" s="114" t="s">
        <v>82</v>
      </c>
      <c r="C6" s="114"/>
      <c r="D6" s="114"/>
      <c r="E6" s="115" t="s">
        <v>83</v>
      </c>
      <c r="F6" s="17" t="n">
        <f aca="false">G6+V6</f>
        <v>15204</v>
      </c>
      <c r="G6" s="17" t="n">
        <f aca="false">SUM(H6:U6)</f>
        <v>15158</v>
      </c>
      <c r="H6" s="17" t="n">
        <v>13356</v>
      </c>
      <c r="I6" s="17" t="n">
        <v>99</v>
      </c>
      <c r="J6" s="20" t="n">
        <v>217</v>
      </c>
      <c r="K6" s="20" t="n">
        <v>562</v>
      </c>
      <c r="L6" s="19" t="n">
        <v>14</v>
      </c>
      <c r="M6" s="17" t="n">
        <v>56</v>
      </c>
      <c r="N6" s="17" t="n">
        <v>73</v>
      </c>
      <c r="O6" s="17" t="n">
        <v>174</v>
      </c>
      <c r="P6" s="17" t="n">
        <v>109</v>
      </c>
      <c r="Q6" s="17" t="n">
        <v>168</v>
      </c>
      <c r="R6" s="17" t="n">
        <v>233</v>
      </c>
      <c r="S6" s="17" t="n">
        <v>7</v>
      </c>
      <c r="T6" s="17" t="n">
        <v>66</v>
      </c>
      <c r="U6" s="17" t="n">
        <v>24</v>
      </c>
      <c r="V6" s="17" t="n">
        <f aca="false">SUM(W6:Y6)</f>
        <v>46</v>
      </c>
      <c r="W6" s="17" t="n">
        <v>35</v>
      </c>
      <c r="X6" s="17" t="n">
        <v>4</v>
      </c>
      <c r="Y6" s="17" t="n">
        <v>7</v>
      </c>
      <c r="Z6" s="111" t="n">
        <v>15169</v>
      </c>
    </row>
    <row r="7" customFormat="false" ht="12.95" hidden="false" customHeight="true" outlineLevel="0" collapsed="false">
      <c r="A7" s="112"/>
      <c r="B7" s="116"/>
      <c r="C7" s="117" t="s">
        <v>84</v>
      </c>
      <c r="D7" s="12" t="s">
        <v>85</v>
      </c>
      <c r="E7" s="12"/>
      <c r="F7" s="17" t="n">
        <f aca="false">G7+V7</f>
        <v>887</v>
      </c>
      <c r="G7" s="17" t="n">
        <f aca="false">SUM(H7:U7)</f>
        <v>886</v>
      </c>
      <c r="H7" s="17" t="n">
        <v>806</v>
      </c>
      <c r="I7" s="17" t="n">
        <v>3</v>
      </c>
      <c r="J7" s="20" t="n">
        <v>1</v>
      </c>
      <c r="K7" s="20" t="n">
        <v>5</v>
      </c>
      <c r="L7" s="118" t="n">
        <v>0</v>
      </c>
      <c r="M7" s="17" t="n">
        <v>1</v>
      </c>
      <c r="N7" s="49" t="n">
        <v>0</v>
      </c>
      <c r="O7" s="17" t="n">
        <v>57</v>
      </c>
      <c r="P7" s="17" t="n">
        <v>3</v>
      </c>
      <c r="Q7" s="17" t="n">
        <v>2</v>
      </c>
      <c r="R7" s="17" t="n">
        <v>5</v>
      </c>
      <c r="S7" s="49" t="n">
        <v>0</v>
      </c>
      <c r="T7" s="17" t="n">
        <v>1</v>
      </c>
      <c r="U7" s="17" t="n">
        <v>2</v>
      </c>
      <c r="V7" s="17" t="n">
        <f aca="false">SUM(W7:Y7)</f>
        <v>1</v>
      </c>
      <c r="W7" s="17" t="n">
        <v>1</v>
      </c>
      <c r="X7" s="49" t="n">
        <v>0</v>
      </c>
      <c r="Y7" s="49" t="n">
        <v>0</v>
      </c>
      <c r="Z7" s="111" t="n">
        <v>926</v>
      </c>
    </row>
    <row r="8" customFormat="false" ht="12.95" hidden="false" customHeight="true" outlineLevel="0" collapsed="false">
      <c r="A8" s="112"/>
      <c r="B8" s="116"/>
      <c r="C8" s="117"/>
      <c r="D8" s="12" t="s">
        <v>86</v>
      </c>
      <c r="E8" s="12"/>
      <c r="F8" s="17" t="n">
        <f aca="false">G8+V8</f>
        <v>12370</v>
      </c>
      <c r="G8" s="17" t="n">
        <f aca="false">SUM(H8:U8)</f>
        <v>12334</v>
      </c>
      <c r="H8" s="17" t="n">
        <v>10911</v>
      </c>
      <c r="I8" s="17" t="n">
        <v>69</v>
      </c>
      <c r="J8" s="20" t="n">
        <v>204</v>
      </c>
      <c r="K8" s="20" t="n">
        <v>464</v>
      </c>
      <c r="L8" s="19" t="n">
        <v>8</v>
      </c>
      <c r="M8" s="17" t="n">
        <v>33</v>
      </c>
      <c r="N8" s="17" t="n">
        <v>1</v>
      </c>
      <c r="O8" s="17" t="n">
        <v>115</v>
      </c>
      <c r="P8" s="17" t="n">
        <v>101</v>
      </c>
      <c r="Q8" s="17" t="n">
        <v>144</v>
      </c>
      <c r="R8" s="17" t="n">
        <v>210</v>
      </c>
      <c r="S8" s="17" t="n">
        <v>6</v>
      </c>
      <c r="T8" s="17" t="n">
        <v>47</v>
      </c>
      <c r="U8" s="17" t="n">
        <v>21</v>
      </c>
      <c r="V8" s="17" t="n">
        <f aca="false">SUM(W8:Y8)</f>
        <v>36</v>
      </c>
      <c r="W8" s="17" t="n">
        <v>27</v>
      </c>
      <c r="X8" s="17" t="n">
        <v>4</v>
      </c>
      <c r="Y8" s="17" t="n">
        <v>5</v>
      </c>
      <c r="Z8" s="111" t="n">
        <v>12141</v>
      </c>
    </row>
    <row r="9" customFormat="false" ht="12.95" hidden="false" customHeight="true" outlineLevel="0" collapsed="false">
      <c r="A9" s="112"/>
      <c r="B9" s="116"/>
      <c r="C9" s="117" t="s">
        <v>87</v>
      </c>
      <c r="D9" s="12" t="s">
        <v>85</v>
      </c>
      <c r="E9" s="12"/>
      <c r="F9" s="17" t="n">
        <f aca="false">G9+V9</f>
        <v>65</v>
      </c>
      <c r="G9" s="17" t="n">
        <f aca="false">SUM(H9:U9)</f>
        <v>65</v>
      </c>
      <c r="H9" s="17" t="n">
        <v>61</v>
      </c>
      <c r="I9" s="49" t="n">
        <v>0</v>
      </c>
      <c r="J9" s="49" t="n">
        <v>0</v>
      </c>
      <c r="K9" s="20" t="n">
        <v>2</v>
      </c>
      <c r="L9" s="118" t="n">
        <v>0</v>
      </c>
      <c r="M9" s="17" t="n">
        <v>2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111" t="n">
        <v>90</v>
      </c>
    </row>
    <row r="10" customFormat="false" ht="12.95" hidden="false" customHeight="true" outlineLevel="0" collapsed="false">
      <c r="A10" s="112"/>
      <c r="B10" s="116"/>
      <c r="C10" s="117"/>
      <c r="D10" s="12" t="s">
        <v>86</v>
      </c>
      <c r="E10" s="12"/>
      <c r="F10" s="17" t="n">
        <f aca="false">G10+V10</f>
        <v>1777</v>
      </c>
      <c r="G10" s="17" t="n">
        <f aca="false">SUM(H10:U10)</f>
        <v>1773</v>
      </c>
      <c r="H10" s="17" t="n">
        <v>1565</v>
      </c>
      <c r="I10" s="17" t="n">
        <v>21</v>
      </c>
      <c r="J10" s="20" t="n">
        <v>11</v>
      </c>
      <c r="K10" s="20" t="n">
        <v>88</v>
      </c>
      <c r="L10" s="19" t="n">
        <v>1</v>
      </c>
      <c r="M10" s="17" t="n">
        <v>20</v>
      </c>
      <c r="N10" s="49" t="n">
        <v>0</v>
      </c>
      <c r="O10" s="17" t="n">
        <v>2</v>
      </c>
      <c r="P10" s="17" t="n">
        <v>5</v>
      </c>
      <c r="Q10" s="17" t="n">
        <v>22</v>
      </c>
      <c r="R10" s="17" t="n">
        <v>18</v>
      </c>
      <c r="S10" s="17" t="n">
        <v>1</v>
      </c>
      <c r="T10" s="17" t="n">
        <v>18</v>
      </c>
      <c r="U10" s="17" t="n">
        <v>1</v>
      </c>
      <c r="V10" s="17" t="n">
        <f aca="false">SUM(W10:Y10)</f>
        <v>4</v>
      </c>
      <c r="W10" s="17" t="n">
        <v>2</v>
      </c>
      <c r="X10" s="49" t="n">
        <v>0</v>
      </c>
      <c r="Y10" s="17" t="n">
        <v>2</v>
      </c>
      <c r="Z10" s="111" t="n">
        <v>1910</v>
      </c>
    </row>
    <row r="11" customFormat="false" ht="12.95" hidden="false" customHeight="true" outlineLevel="0" collapsed="false">
      <c r="A11" s="112"/>
      <c r="B11" s="116"/>
      <c r="C11" s="113" t="s">
        <v>19</v>
      </c>
      <c r="D11" s="113"/>
      <c r="E11" s="113"/>
      <c r="F11" s="17" t="n">
        <f aca="false">G11+V11</f>
        <v>21</v>
      </c>
      <c r="G11" s="17" t="n">
        <f aca="false">SUM(H11:U11)</f>
        <v>16</v>
      </c>
      <c r="H11" s="17" t="n">
        <v>11</v>
      </c>
      <c r="I11" s="17" t="n">
        <v>1</v>
      </c>
      <c r="J11" s="20" t="n">
        <v>1</v>
      </c>
      <c r="K11" s="20" t="n">
        <v>3</v>
      </c>
      <c r="L11" s="118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17" t="n">
        <f aca="false">SUM(W11:Y11)</f>
        <v>5</v>
      </c>
      <c r="W11" s="17" t="n">
        <v>5</v>
      </c>
      <c r="X11" s="49" t="n">
        <v>0</v>
      </c>
      <c r="Y11" s="49" t="n">
        <v>0</v>
      </c>
      <c r="Z11" s="111" t="n">
        <v>22</v>
      </c>
    </row>
    <row r="12" customFormat="false" ht="12.95" hidden="false" customHeight="true" outlineLevel="0" collapsed="false">
      <c r="A12" s="112"/>
      <c r="B12" s="116"/>
      <c r="C12" s="113" t="s">
        <v>20</v>
      </c>
      <c r="D12" s="113"/>
      <c r="E12" s="113"/>
      <c r="F12" s="17" t="n">
        <f aca="false">G12+V12</f>
        <v>84</v>
      </c>
      <c r="G12" s="17" t="n">
        <f aca="false">SUM(H12:U12)</f>
        <v>84</v>
      </c>
      <c r="H12" s="17" t="n">
        <v>2</v>
      </c>
      <c r="I12" s="17" t="n">
        <v>5</v>
      </c>
      <c r="J12" s="49" t="n">
        <v>0</v>
      </c>
      <c r="K12" s="44" t="n">
        <v>0</v>
      </c>
      <c r="L12" s="19" t="n">
        <v>5</v>
      </c>
      <c r="M12" s="49" t="n">
        <v>0</v>
      </c>
      <c r="N12" s="17" t="n">
        <v>72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111" t="n">
        <v>80</v>
      </c>
    </row>
    <row r="13" customFormat="false" ht="12.95" hidden="false" customHeight="true" outlineLevel="0" collapsed="false">
      <c r="A13" s="15" t="s">
        <v>21</v>
      </c>
      <c r="B13" s="15"/>
      <c r="C13" s="15"/>
      <c r="D13" s="15"/>
      <c r="E13" s="115" t="s">
        <v>88</v>
      </c>
      <c r="F13" s="17" t="n">
        <f aca="false">G13+V13</f>
        <v>5975</v>
      </c>
      <c r="G13" s="17" t="n">
        <f aca="false">SUM(H13:U13)</f>
        <v>5943</v>
      </c>
      <c r="H13" s="17" t="n">
        <v>4765</v>
      </c>
      <c r="I13" s="17" t="n">
        <v>189</v>
      </c>
      <c r="J13" s="20" t="n">
        <v>177</v>
      </c>
      <c r="K13" s="20" t="n">
        <v>411</v>
      </c>
      <c r="L13" s="19" t="n">
        <v>11</v>
      </c>
      <c r="M13" s="17" t="n">
        <v>83</v>
      </c>
      <c r="N13" s="17" t="n">
        <v>2</v>
      </c>
      <c r="O13" s="17" t="n">
        <v>5</v>
      </c>
      <c r="P13" s="17" t="n">
        <v>22</v>
      </c>
      <c r="Q13" s="17" t="n">
        <v>42</v>
      </c>
      <c r="R13" s="17" t="n">
        <v>83</v>
      </c>
      <c r="S13" s="17" t="n">
        <v>9</v>
      </c>
      <c r="T13" s="17" t="n">
        <v>134</v>
      </c>
      <c r="U13" s="17" t="n">
        <v>10</v>
      </c>
      <c r="V13" s="17" t="n">
        <f aca="false">SUM(W13:Y13)</f>
        <v>32</v>
      </c>
      <c r="W13" s="17" t="n">
        <v>21</v>
      </c>
      <c r="X13" s="17" t="n">
        <v>6</v>
      </c>
      <c r="Y13" s="17" t="n">
        <v>5</v>
      </c>
      <c r="Z13" s="111" t="n">
        <v>7006</v>
      </c>
    </row>
    <row r="14" customFormat="false" ht="12.95" hidden="false" customHeight="true" outlineLevel="0" collapsed="false">
      <c r="A14" s="15" t="s">
        <v>23</v>
      </c>
      <c r="B14" s="15"/>
      <c r="C14" s="15"/>
      <c r="D14" s="15"/>
      <c r="E14" s="115" t="s">
        <v>89</v>
      </c>
      <c r="F14" s="17" t="n">
        <f aca="false">G14+V14</f>
        <v>255</v>
      </c>
      <c r="G14" s="17" t="n">
        <f aca="false">SUM(H14:U14)</f>
        <v>250</v>
      </c>
      <c r="H14" s="17" t="n">
        <v>229</v>
      </c>
      <c r="I14" s="17" t="n">
        <v>1</v>
      </c>
      <c r="J14" s="20" t="n">
        <v>7</v>
      </c>
      <c r="K14" s="44" t="n">
        <v>0</v>
      </c>
      <c r="L14" s="118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17" t="n">
        <v>8</v>
      </c>
      <c r="R14" s="49" t="n">
        <v>0</v>
      </c>
      <c r="S14" s="49" t="n">
        <v>0</v>
      </c>
      <c r="T14" s="17" t="n">
        <v>5</v>
      </c>
      <c r="U14" s="49" t="n">
        <v>0</v>
      </c>
      <c r="V14" s="17" t="n">
        <f aca="false">SUM(W14:Y14)</f>
        <v>5</v>
      </c>
      <c r="W14" s="17" t="n">
        <v>5</v>
      </c>
      <c r="X14" s="49" t="n">
        <v>0</v>
      </c>
      <c r="Y14" s="49" t="n">
        <v>0</v>
      </c>
      <c r="Z14" s="111" t="n">
        <v>327</v>
      </c>
    </row>
    <row r="15" customFormat="false" ht="12.95" hidden="false" customHeight="true" outlineLevel="0" collapsed="false">
      <c r="A15" s="15" t="s">
        <v>25</v>
      </c>
      <c r="B15" s="15"/>
      <c r="C15" s="15"/>
      <c r="D15" s="15"/>
      <c r="E15" s="115" t="s">
        <v>90</v>
      </c>
      <c r="F15" s="17" t="n">
        <f aca="false">G15+V15</f>
        <v>120</v>
      </c>
      <c r="G15" s="17" t="n">
        <f aca="false">SUM(H15:U15)</f>
        <v>112</v>
      </c>
      <c r="H15" s="17" t="n">
        <v>61</v>
      </c>
      <c r="I15" s="17" t="n">
        <v>15</v>
      </c>
      <c r="J15" s="20" t="n">
        <v>32</v>
      </c>
      <c r="K15" s="20" t="n">
        <v>1</v>
      </c>
      <c r="L15" s="19" t="n">
        <v>1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17" t="n">
        <v>2</v>
      </c>
      <c r="U15" s="49" t="n">
        <v>0</v>
      </c>
      <c r="V15" s="17" t="n">
        <f aca="false">SUM(W15:Y15)</f>
        <v>8</v>
      </c>
      <c r="W15" s="17" t="n">
        <v>7</v>
      </c>
      <c r="X15" s="17" t="n">
        <v>1</v>
      </c>
      <c r="Y15" s="49" t="n">
        <v>0</v>
      </c>
      <c r="Z15" s="111" t="n">
        <v>167</v>
      </c>
    </row>
    <row r="16" customFormat="false" ht="12.95" hidden="false" customHeight="true" outlineLevel="0" collapsed="false">
      <c r="A16" s="15" t="s">
        <v>27</v>
      </c>
      <c r="B16" s="15"/>
      <c r="C16" s="15"/>
      <c r="D16" s="15"/>
      <c r="E16" s="115" t="s">
        <v>91</v>
      </c>
      <c r="F16" s="17" t="n">
        <f aca="false">G16+V16</f>
        <v>5656</v>
      </c>
      <c r="G16" s="17" t="n">
        <f aca="false">SUM(H16:U16)</f>
        <v>5519</v>
      </c>
      <c r="H16" s="17" t="n">
        <v>3092</v>
      </c>
      <c r="I16" s="17" t="n">
        <v>555</v>
      </c>
      <c r="J16" s="20" t="n">
        <v>671</v>
      </c>
      <c r="K16" s="20" t="n">
        <v>641</v>
      </c>
      <c r="L16" s="19" t="n">
        <v>98</v>
      </c>
      <c r="M16" s="17" t="n">
        <v>45</v>
      </c>
      <c r="N16" s="17" t="n">
        <v>1</v>
      </c>
      <c r="O16" s="17" t="n">
        <v>2</v>
      </c>
      <c r="P16" s="17" t="n">
        <v>35</v>
      </c>
      <c r="Q16" s="17" t="n">
        <v>9</v>
      </c>
      <c r="R16" s="17" t="n">
        <v>10</v>
      </c>
      <c r="S16" s="17" t="n">
        <v>17</v>
      </c>
      <c r="T16" s="17" t="n">
        <v>342</v>
      </c>
      <c r="U16" s="17" t="n">
        <v>1</v>
      </c>
      <c r="V16" s="17" t="n">
        <f aca="false">SUM(W16:Y16)</f>
        <v>137</v>
      </c>
      <c r="W16" s="17" t="n">
        <v>97</v>
      </c>
      <c r="X16" s="17" t="n">
        <v>18</v>
      </c>
      <c r="Y16" s="17" t="n">
        <v>22</v>
      </c>
      <c r="Z16" s="111" t="n">
        <v>5912</v>
      </c>
    </row>
    <row r="17" customFormat="false" ht="12.95" hidden="false" customHeight="true" outlineLevel="0" collapsed="false">
      <c r="A17" s="112" t="s">
        <v>92</v>
      </c>
      <c r="B17" s="114" t="s">
        <v>93</v>
      </c>
      <c r="C17" s="114"/>
      <c r="D17" s="114"/>
      <c r="E17" s="115" t="s">
        <v>94</v>
      </c>
      <c r="F17" s="17" t="n">
        <f aca="false">G17+V17</f>
        <v>4809</v>
      </c>
      <c r="G17" s="17" t="n">
        <f aca="false">SUM(H17:U17)</f>
        <v>4560</v>
      </c>
      <c r="H17" s="17" t="n">
        <f aca="false">SUM(H18:H24)</f>
        <v>4092</v>
      </c>
      <c r="I17" s="17" t="n">
        <f aca="false">SUM(I18:I24)</f>
        <v>92</v>
      </c>
      <c r="J17" s="17" t="n">
        <f aca="false">SUM(J18:J24)</f>
        <v>35</v>
      </c>
      <c r="K17" s="20" t="n">
        <f aca="false">SUM(K18:K24)</f>
        <v>65</v>
      </c>
      <c r="L17" s="118" t="n">
        <v>0</v>
      </c>
      <c r="M17" s="17" t="n">
        <f aca="false">SUM(M18:M24)</f>
        <v>20</v>
      </c>
      <c r="N17" s="49" t="n">
        <v>0</v>
      </c>
      <c r="O17" s="17" t="n">
        <f aca="false">SUM(O18:O24)</f>
        <v>87</v>
      </c>
      <c r="P17" s="17" t="n">
        <f aca="false">SUM(P18:P24)</f>
        <v>7</v>
      </c>
      <c r="Q17" s="17" t="n">
        <f aca="false">SUM(Q18:Q24)</f>
        <v>32</v>
      </c>
      <c r="R17" s="17" t="n">
        <f aca="false">SUM(R18:R24)</f>
        <v>49</v>
      </c>
      <c r="S17" s="17" t="n">
        <f aca="false">SUM(S18:S24)</f>
        <v>3</v>
      </c>
      <c r="T17" s="17" t="n">
        <f aca="false">SUM(T18:T24)</f>
        <v>74</v>
      </c>
      <c r="U17" s="17" t="n">
        <f aca="false">SUM(U18:U24)</f>
        <v>4</v>
      </c>
      <c r="V17" s="17" t="n">
        <f aca="false">SUM(W17:Y17)</f>
        <v>249</v>
      </c>
      <c r="W17" s="17" t="n">
        <f aca="false">SUM(W18:W24)</f>
        <v>188</v>
      </c>
      <c r="X17" s="17" t="n">
        <f aca="false">SUM(X18:X24)</f>
        <v>29</v>
      </c>
      <c r="Y17" s="17" t="n">
        <f aca="false">SUM(Y18:Y24)</f>
        <v>32</v>
      </c>
      <c r="Z17" s="111" t="n">
        <v>5161</v>
      </c>
    </row>
    <row r="18" customFormat="false" ht="12.95" hidden="false" customHeight="true" outlineLevel="0" collapsed="false">
      <c r="A18" s="112"/>
      <c r="B18" s="119"/>
      <c r="C18" s="113" t="s">
        <v>31</v>
      </c>
      <c r="D18" s="113"/>
      <c r="E18" s="113"/>
      <c r="F18" s="17" t="n">
        <f aca="false">G18+V18</f>
        <v>93</v>
      </c>
      <c r="G18" s="17" t="n">
        <f aca="false">SUM(H18:U18)</f>
        <v>78</v>
      </c>
      <c r="H18" s="17" t="n">
        <v>61</v>
      </c>
      <c r="I18" s="17" t="n">
        <v>3</v>
      </c>
      <c r="J18" s="49" t="n">
        <v>0</v>
      </c>
      <c r="K18" s="20" t="n">
        <v>7</v>
      </c>
      <c r="L18" s="118" t="n">
        <v>0</v>
      </c>
      <c r="M18" s="49" t="n">
        <v>0</v>
      </c>
      <c r="N18" s="49" t="n">
        <v>0</v>
      </c>
      <c r="O18" s="49" t="n">
        <v>0</v>
      </c>
      <c r="P18" s="17" t="n">
        <v>2</v>
      </c>
      <c r="Q18" s="17" t="n">
        <v>4</v>
      </c>
      <c r="R18" s="49" t="n">
        <v>0</v>
      </c>
      <c r="S18" s="49" t="n">
        <v>0</v>
      </c>
      <c r="T18" s="49" t="n">
        <v>0</v>
      </c>
      <c r="U18" s="17" t="n">
        <v>1</v>
      </c>
      <c r="V18" s="17" t="n">
        <f aca="false">SUM(W18:Y18)</f>
        <v>15</v>
      </c>
      <c r="W18" s="17" t="n">
        <v>11</v>
      </c>
      <c r="X18" s="49" t="n">
        <v>0</v>
      </c>
      <c r="Y18" s="17" t="n">
        <v>4</v>
      </c>
      <c r="Z18" s="111" t="n">
        <v>89</v>
      </c>
    </row>
    <row r="19" customFormat="false" ht="12.95" hidden="false" customHeight="true" outlineLevel="0" collapsed="false">
      <c r="A19" s="112"/>
      <c r="B19" s="119"/>
      <c r="C19" s="117" t="s">
        <v>32</v>
      </c>
      <c r="D19" s="117"/>
      <c r="E19" s="117"/>
      <c r="F19" s="17" t="n">
        <f aca="false">G19+V19</f>
        <v>2719</v>
      </c>
      <c r="G19" s="17" t="n">
        <f aca="false">SUM(H19:U19)</f>
        <v>2718</v>
      </c>
      <c r="H19" s="17" t="n">
        <v>2566</v>
      </c>
      <c r="I19" s="17" t="n">
        <v>3</v>
      </c>
      <c r="J19" s="20" t="n">
        <v>1</v>
      </c>
      <c r="K19" s="20" t="n">
        <v>5</v>
      </c>
      <c r="L19" s="118" t="n">
        <v>0</v>
      </c>
      <c r="M19" s="17" t="n">
        <v>4</v>
      </c>
      <c r="N19" s="49" t="n">
        <v>0</v>
      </c>
      <c r="O19" s="17" t="n">
        <v>81</v>
      </c>
      <c r="P19" s="17" t="n">
        <v>2</v>
      </c>
      <c r="Q19" s="17" t="n">
        <v>16</v>
      </c>
      <c r="R19" s="17" t="n">
        <v>40</v>
      </c>
      <c r="S19" s="49" t="n">
        <v>0</v>
      </c>
      <c r="T19" s="49" t="n">
        <v>0</v>
      </c>
      <c r="U19" s="49" t="n">
        <v>0</v>
      </c>
      <c r="V19" s="17" t="n">
        <f aca="false">SUM(W19:Y19)</f>
        <v>1</v>
      </c>
      <c r="W19" s="17" t="n">
        <v>1</v>
      </c>
      <c r="X19" s="49" t="n">
        <v>0</v>
      </c>
      <c r="Y19" s="49" t="n">
        <v>0</v>
      </c>
      <c r="Z19" s="111" t="n">
        <v>2734</v>
      </c>
    </row>
    <row r="20" customFormat="false" ht="12.95" hidden="false" customHeight="true" outlineLevel="0" collapsed="false">
      <c r="A20" s="112"/>
      <c r="B20" s="119"/>
      <c r="C20" s="117" t="s">
        <v>33</v>
      </c>
      <c r="D20" s="117"/>
      <c r="E20" s="117"/>
      <c r="F20" s="17" t="n">
        <f aca="false">G20+V20</f>
        <v>288</v>
      </c>
      <c r="G20" s="17" t="n">
        <f aca="false">SUM(H20:U20)</f>
        <v>265</v>
      </c>
      <c r="H20" s="17" t="n">
        <v>228</v>
      </c>
      <c r="I20" s="17" t="n">
        <v>6</v>
      </c>
      <c r="J20" s="20" t="n">
        <v>10</v>
      </c>
      <c r="K20" s="20" t="n">
        <v>5</v>
      </c>
      <c r="L20" s="118" t="n">
        <v>0</v>
      </c>
      <c r="M20" s="17" t="n">
        <v>1</v>
      </c>
      <c r="N20" s="49" t="n">
        <v>0</v>
      </c>
      <c r="O20" s="17" t="n">
        <v>4</v>
      </c>
      <c r="P20" s="17" t="n">
        <v>1</v>
      </c>
      <c r="Q20" s="17" t="n">
        <v>5</v>
      </c>
      <c r="R20" s="49" t="n">
        <v>0</v>
      </c>
      <c r="S20" s="49" t="n">
        <v>0</v>
      </c>
      <c r="T20" s="17" t="n">
        <v>5</v>
      </c>
      <c r="U20" s="49" t="n">
        <v>0</v>
      </c>
      <c r="V20" s="17" t="n">
        <f aca="false">SUM(W20:Y20)</f>
        <v>23</v>
      </c>
      <c r="W20" s="17" t="n">
        <v>23</v>
      </c>
      <c r="X20" s="49" t="n">
        <v>0</v>
      </c>
      <c r="Y20" s="49" t="n">
        <v>0</v>
      </c>
      <c r="Z20" s="111" t="n">
        <v>277</v>
      </c>
    </row>
    <row r="21" customFormat="false" ht="12.95" hidden="false" customHeight="true" outlineLevel="0" collapsed="false">
      <c r="A21" s="112"/>
      <c r="B21" s="119"/>
      <c r="C21" s="113" t="s">
        <v>34</v>
      </c>
      <c r="D21" s="113"/>
      <c r="E21" s="113"/>
      <c r="F21" s="17" t="n">
        <f aca="false">G21+V21</f>
        <v>901</v>
      </c>
      <c r="G21" s="17" t="n">
        <f aca="false">SUM(H21:U21)</f>
        <v>788</v>
      </c>
      <c r="H21" s="17" t="n">
        <v>647</v>
      </c>
      <c r="I21" s="17" t="n">
        <v>34</v>
      </c>
      <c r="J21" s="20" t="n">
        <v>17</v>
      </c>
      <c r="K21" s="20" t="n">
        <v>21</v>
      </c>
      <c r="L21" s="118" t="n">
        <v>0</v>
      </c>
      <c r="M21" s="17" t="n">
        <v>6</v>
      </c>
      <c r="N21" s="49" t="n">
        <v>0</v>
      </c>
      <c r="O21" s="49" t="n">
        <v>0</v>
      </c>
      <c r="P21" s="49" t="n">
        <v>0</v>
      </c>
      <c r="Q21" s="17" t="n">
        <v>1</v>
      </c>
      <c r="R21" s="17" t="n">
        <v>8</v>
      </c>
      <c r="S21" s="17" t="n">
        <v>3</v>
      </c>
      <c r="T21" s="17" t="n">
        <v>48</v>
      </c>
      <c r="U21" s="17" t="n">
        <v>3</v>
      </c>
      <c r="V21" s="17" t="n">
        <f aca="false">SUM(W21:Y21)</f>
        <v>113</v>
      </c>
      <c r="W21" s="17" t="n">
        <v>82</v>
      </c>
      <c r="X21" s="17" t="n">
        <v>22</v>
      </c>
      <c r="Y21" s="17" t="n">
        <v>9</v>
      </c>
      <c r="Z21" s="111" t="n">
        <v>1100</v>
      </c>
    </row>
    <row r="22" customFormat="false" ht="12.95" hidden="false" customHeight="true" outlineLevel="0" collapsed="false">
      <c r="A22" s="112"/>
      <c r="B22" s="119"/>
      <c r="C22" s="113" t="s">
        <v>35</v>
      </c>
      <c r="D22" s="113"/>
      <c r="E22" s="113"/>
      <c r="F22" s="17" t="n">
        <f aca="false">G22+V22</f>
        <v>30</v>
      </c>
      <c r="G22" s="17" t="n">
        <f aca="false">SUM(H22:U22)</f>
        <v>30</v>
      </c>
      <c r="H22" s="17" t="n">
        <v>23</v>
      </c>
      <c r="I22" s="49" t="n">
        <v>0</v>
      </c>
      <c r="J22" s="49" t="n">
        <v>0</v>
      </c>
      <c r="K22" s="44" t="n">
        <v>0</v>
      </c>
      <c r="L22" s="118" t="n">
        <v>0</v>
      </c>
      <c r="M22" s="49" t="n">
        <v>0</v>
      </c>
      <c r="N22" s="49" t="n">
        <v>0</v>
      </c>
      <c r="O22" s="17" t="n">
        <v>1</v>
      </c>
      <c r="P22" s="49" t="n">
        <v>0</v>
      </c>
      <c r="Q22" s="17" t="n">
        <v>5</v>
      </c>
      <c r="R22" s="17" t="n">
        <v>1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111" t="n">
        <v>51</v>
      </c>
    </row>
    <row r="23" customFormat="false" ht="12.95" hidden="false" customHeight="true" outlineLevel="0" collapsed="false">
      <c r="A23" s="112"/>
      <c r="B23" s="119"/>
      <c r="C23" s="113" t="s">
        <v>36</v>
      </c>
      <c r="D23" s="113"/>
      <c r="E23" s="113"/>
      <c r="F23" s="17" t="n">
        <f aca="false">G23+V23</f>
        <v>4</v>
      </c>
      <c r="G23" s="17" t="n">
        <f aca="false">SUM(H23:U23)</f>
        <v>3</v>
      </c>
      <c r="H23" s="17" t="n">
        <v>1</v>
      </c>
      <c r="I23" s="17" t="n">
        <v>2</v>
      </c>
      <c r="J23" s="49" t="n">
        <v>0</v>
      </c>
      <c r="K23" s="44" t="n">
        <v>0</v>
      </c>
      <c r="L23" s="118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17" t="n">
        <f aca="false">SUM(W23:Y23)</f>
        <v>1</v>
      </c>
      <c r="W23" s="17" t="n">
        <v>1</v>
      </c>
      <c r="X23" s="49" t="n">
        <v>0</v>
      </c>
      <c r="Y23" s="49" t="n">
        <v>0</v>
      </c>
      <c r="Z23" s="111" t="n">
        <v>1</v>
      </c>
    </row>
    <row r="24" customFormat="false" ht="12.95" hidden="false" customHeight="true" outlineLevel="0" collapsed="false">
      <c r="A24" s="112"/>
      <c r="B24" s="120"/>
      <c r="C24" s="117" t="s">
        <v>37</v>
      </c>
      <c r="D24" s="117"/>
      <c r="E24" s="117"/>
      <c r="F24" s="17" t="n">
        <f aca="false">G24+V24</f>
        <v>774</v>
      </c>
      <c r="G24" s="17" t="n">
        <f aca="false">SUM(H24:U24)</f>
        <v>678</v>
      </c>
      <c r="H24" s="17" t="n">
        <v>566</v>
      </c>
      <c r="I24" s="17" t="n">
        <v>44</v>
      </c>
      <c r="J24" s="20" t="n">
        <v>7</v>
      </c>
      <c r="K24" s="20" t="n">
        <v>27</v>
      </c>
      <c r="L24" s="118" t="n">
        <v>0</v>
      </c>
      <c r="M24" s="17" t="n">
        <v>9</v>
      </c>
      <c r="N24" s="49" t="n">
        <v>0</v>
      </c>
      <c r="O24" s="17" t="n">
        <v>1</v>
      </c>
      <c r="P24" s="17" t="n">
        <v>2</v>
      </c>
      <c r="Q24" s="17" t="n">
        <v>1</v>
      </c>
      <c r="R24" s="49" t="n">
        <v>0</v>
      </c>
      <c r="S24" s="49" t="n">
        <v>0</v>
      </c>
      <c r="T24" s="17" t="n">
        <v>21</v>
      </c>
      <c r="U24" s="49" t="n">
        <v>0</v>
      </c>
      <c r="V24" s="17" t="n">
        <f aca="false">SUM(W24:Y24)</f>
        <v>96</v>
      </c>
      <c r="W24" s="17" t="n">
        <v>70</v>
      </c>
      <c r="X24" s="17" t="n">
        <v>7</v>
      </c>
      <c r="Y24" s="17" t="n">
        <v>19</v>
      </c>
      <c r="Z24" s="111" t="n">
        <v>909</v>
      </c>
    </row>
    <row r="25" customFormat="false" ht="12.95" hidden="false" customHeight="true" outlineLevel="0" collapsed="false">
      <c r="A25" s="15" t="s">
        <v>38</v>
      </c>
      <c r="B25" s="15"/>
      <c r="C25" s="15"/>
      <c r="D25" s="15"/>
      <c r="E25" s="115" t="s">
        <v>95</v>
      </c>
      <c r="F25" s="17" t="n">
        <f aca="false">G25+V25</f>
        <v>1</v>
      </c>
      <c r="G25" s="17" t="n">
        <f aca="false">SUM(H25:U25)</f>
        <v>1</v>
      </c>
      <c r="H25" s="17" t="n">
        <v>1</v>
      </c>
      <c r="I25" s="49" t="n">
        <v>0</v>
      </c>
      <c r="J25" s="49" t="n">
        <v>0</v>
      </c>
      <c r="K25" s="44" t="n">
        <v>0</v>
      </c>
      <c r="L25" s="118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111" t="n">
        <v>1</v>
      </c>
    </row>
    <row r="26" customFormat="false" ht="12.95" hidden="false" customHeight="true" outlineLevel="0" collapsed="false">
      <c r="A26" s="121" t="s">
        <v>96</v>
      </c>
      <c r="B26" s="122"/>
      <c r="C26" s="22" t="s">
        <v>10</v>
      </c>
      <c r="D26" s="22"/>
      <c r="E26" s="115" t="s">
        <v>97</v>
      </c>
      <c r="F26" s="17" t="n">
        <f aca="false">G26+V26</f>
        <v>2</v>
      </c>
      <c r="G26" s="17" t="n">
        <f aca="false">SUM(H26:U26)</f>
        <v>2</v>
      </c>
      <c r="H26" s="17" t="n">
        <f aca="false">SUM(H27:H30)</f>
        <v>2</v>
      </c>
      <c r="I26" s="49" t="n">
        <v>0</v>
      </c>
      <c r="J26" s="49" t="n">
        <v>0</v>
      </c>
      <c r="K26" s="44" t="n">
        <v>0</v>
      </c>
      <c r="L26" s="118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111" t="n">
        <v>4</v>
      </c>
    </row>
    <row r="27" customFormat="false" ht="12.95" hidden="false" customHeight="true" outlineLevel="0" collapsed="false">
      <c r="A27" s="121"/>
      <c r="B27" s="122"/>
      <c r="C27" s="113" t="s">
        <v>98</v>
      </c>
      <c r="D27" s="113"/>
      <c r="E27" s="113"/>
      <c r="F27" s="17" t="n">
        <f aca="false">G27+V27</f>
        <v>2</v>
      </c>
      <c r="G27" s="17" t="n">
        <f aca="false">SUM(H27:U27)</f>
        <v>2</v>
      </c>
      <c r="H27" s="17" t="n">
        <v>2</v>
      </c>
      <c r="I27" s="49" t="n">
        <v>0</v>
      </c>
      <c r="J27" s="49" t="n">
        <v>0</v>
      </c>
      <c r="K27" s="44" t="n">
        <v>0</v>
      </c>
      <c r="L27" s="118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111" t="n">
        <v>4</v>
      </c>
    </row>
    <row r="28" customFormat="false" ht="12.95" hidden="false" customHeight="true" outlineLevel="0" collapsed="false">
      <c r="A28" s="121"/>
      <c r="B28" s="122"/>
      <c r="C28" s="113" t="s">
        <v>99</v>
      </c>
      <c r="D28" s="113"/>
      <c r="E28" s="113"/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4" t="n">
        <v>0</v>
      </c>
      <c r="L28" s="118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4" t="n">
        <v>0</v>
      </c>
    </row>
    <row r="29" customFormat="false" ht="12.95" hidden="false" customHeight="true" outlineLevel="0" collapsed="false">
      <c r="A29" s="121"/>
      <c r="B29" s="122"/>
      <c r="C29" s="113" t="s">
        <v>100</v>
      </c>
      <c r="D29" s="113"/>
      <c r="E29" s="113"/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4" t="n">
        <v>0</v>
      </c>
      <c r="L29" s="118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4" t="n">
        <v>0</v>
      </c>
    </row>
    <row r="30" customFormat="false" ht="12.95" hidden="false" customHeight="true" outlineLevel="0" collapsed="false">
      <c r="A30" s="121"/>
      <c r="B30" s="122"/>
      <c r="C30" s="113" t="s">
        <v>101</v>
      </c>
      <c r="D30" s="113"/>
      <c r="E30" s="113"/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4" t="n">
        <v>0</v>
      </c>
      <c r="L30" s="118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4" t="n">
        <v>0</v>
      </c>
    </row>
    <row r="31" customFormat="false" ht="12.95" hidden="false" customHeight="true" outlineLevel="0" collapsed="false">
      <c r="A31" s="123" t="s">
        <v>102</v>
      </c>
      <c r="B31" s="123"/>
      <c r="C31" s="123"/>
      <c r="D31" s="123"/>
      <c r="E31" s="115" t="s">
        <v>103</v>
      </c>
      <c r="F31" s="17" t="n">
        <f aca="false">G31+V31</f>
        <v>5</v>
      </c>
      <c r="G31" s="17" t="n">
        <f aca="false">SUM(H31:U31)</f>
        <v>5</v>
      </c>
      <c r="H31" s="17" t="n">
        <v>1</v>
      </c>
      <c r="I31" s="49" t="n">
        <v>0</v>
      </c>
      <c r="J31" s="49" t="n">
        <v>0</v>
      </c>
      <c r="K31" s="20" t="n">
        <v>4</v>
      </c>
      <c r="L31" s="118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111" t="n">
        <v>3</v>
      </c>
    </row>
    <row r="32" customFormat="false" ht="12.95" hidden="false" customHeight="true" outlineLevel="0" collapsed="false">
      <c r="A32" s="124" t="s">
        <v>104</v>
      </c>
      <c r="B32" s="124"/>
      <c r="C32" s="124"/>
      <c r="D32" s="124"/>
      <c r="E32" s="115" t="s">
        <v>105</v>
      </c>
      <c r="F32" s="17" t="n">
        <f aca="false">G32+V32</f>
        <v>1</v>
      </c>
      <c r="G32" s="17" t="n">
        <f aca="false">SUM(H32:U32)</f>
        <v>1</v>
      </c>
      <c r="H32" s="17" t="n">
        <v>1</v>
      </c>
      <c r="I32" s="49" t="n">
        <v>0</v>
      </c>
      <c r="J32" s="49" t="n">
        <v>0</v>
      </c>
      <c r="K32" s="44" t="n">
        <v>0</v>
      </c>
      <c r="L32" s="118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111" t="n">
        <v>2</v>
      </c>
    </row>
    <row r="33" customFormat="false" ht="12.95" hidden="false" customHeight="true" outlineLevel="0" collapsed="false">
      <c r="A33" s="14" t="s">
        <v>106</v>
      </c>
      <c r="B33" s="14"/>
      <c r="C33" s="14"/>
      <c r="D33" s="14"/>
      <c r="E33" s="14"/>
      <c r="F33" s="58" t="n">
        <f aca="false">F6/F4*100</f>
        <v>47.4828232354778</v>
      </c>
      <c r="G33" s="58" t="n">
        <f aca="false">G6/G4*100</f>
        <v>48.0550359826269</v>
      </c>
      <c r="H33" s="58" t="n">
        <f aca="false">H6/H4*100</f>
        <v>52.1800281293952</v>
      </c>
      <c r="I33" s="58" t="n">
        <f aca="false">I6/I4*100</f>
        <v>10.410094637224</v>
      </c>
      <c r="J33" s="58" t="n">
        <f aca="false">J6/J4*100</f>
        <v>19.0517998244074</v>
      </c>
      <c r="K33" s="18" t="n">
        <f aca="false">K6/K4*100</f>
        <v>33.452380952381</v>
      </c>
      <c r="L33" s="57" t="n">
        <f aca="false">L6/L4*100</f>
        <v>11.2903225806452</v>
      </c>
      <c r="M33" s="58" t="n">
        <f aca="false">M6/M4*100</f>
        <v>27.4509803921569</v>
      </c>
      <c r="N33" s="58" t="n">
        <f aca="false">N6/N4*100</f>
        <v>96.0526315789474</v>
      </c>
      <c r="O33" s="58" t="n">
        <f aca="false">O6/O4*100</f>
        <v>64.9253731343284</v>
      </c>
      <c r="P33" s="58" t="n">
        <f aca="false">P6/P4*100</f>
        <v>63.0057803468208</v>
      </c>
      <c r="Q33" s="58" t="n">
        <f aca="false">Q6/Q4*100</f>
        <v>64.8648648648649</v>
      </c>
      <c r="R33" s="58" t="n">
        <f aca="false">R6/R4*100</f>
        <v>62.1333333333333</v>
      </c>
      <c r="S33" s="58" t="n">
        <v>19.5</v>
      </c>
      <c r="T33" s="58" t="n">
        <f aca="false">T6/T4*100</f>
        <v>10.5939004815409</v>
      </c>
      <c r="U33" s="58" t="n">
        <f aca="false">U6/U4*100</f>
        <v>61.5384615384615</v>
      </c>
      <c r="V33" s="58" t="n">
        <v>9.7</v>
      </c>
      <c r="W33" s="58" t="n">
        <f aca="false">W6/W4*100</f>
        <v>9.91501416430595</v>
      </c>
      <c r="X33" s="58" t="n">
        <f aca="false">X6/X4*100</f>
        <v>6.89655172413793</v>
      </c>
      <c r="Y33" s="58" t="n">
        <f aca="false">Y6/Y4*100</f>
        <v>10.6060606060606</v>
      </c>
      <c r="Z33" s="125" t="s">
        <v>107</v>
      </c>
    </row>
    <row r="34" customFormat="false" ht="12.75" hidden="false" customHeight="true" outlineLevel="0" collapsed="false">
      <c r="A34" s="126" t="s">
        <v>108</v>
      </c>
      <c r="B34" s="126"/>
      <c r="C34" s="126"/>
      <c r="D34" s="126"/>
      <c r="E34" s="126"/>
      <c r="F34" s="64" t="n">
        <f aca="false">5663/F4*100</f>
        <v>17.685821361649</v>
      </c>
      <c r="G34" s="64" t="n">
        <f aca="false">5526/G4*100</f>
        <v>17.5189423960942</v>
      </c>
      <c r="H34" s="64" t="n">
        <f aca="false">3095/H4*100</f>
        <v>12.0917330832943</v>
      </c>
      <c r="I34" s="64" t="n">
        <f aca="false">I16/I4*100</f>
        <v>58.3596214511041</v>
      </c>
      <c r="J34" s="64" t="n">
        <f aca="false">J16/J4*100</f>
        <v>58.9113257243196</v>
      </c>
      <c r="K34" s="65" t="n">
        <f aca="false">645/K4*100</f>
        <v>38.3928571428571</v>
      </c>
      <c r="L34" s="63" t="n">
        <f aca="false">L16/L4*100</f>
        <v>79.0322580645161</v>
      </c>
      <c r="M34" s="64" t="n">
        <f aca="false">M16/M4*100</f>
        <v>22.0588235294118</v>
      </c>
      <c r="N34" s="64" t="n">
        <f aca="false">N16/N4*100</f>
        <v>1.31578947368421</v>
      </c>
      <c r="O34" s="64" t="n">
        <v>0.8</v>
      </c>
      <c r="P34" s="64" t="n">
        <f aca="false">P16/P4*100</f>
        <v>20.2312138728324</v>
      </c>
      <c r="Q34" s="64" t="n">
        <f aca="false">Q16/Q4*100</f>
        <v>3.47490347490348</v>
      </c>
      <c r="R34" s="64" t="n">
        <f aca="false">R16/R4*100</f>
        <v>2.66666666666667</v>
      </c>
      <c r="S34" s="64" t="n">
        <f aca="false">S16/S4*100</f>
        <v>47.2222222222222</v>
      </c>
      <c r="T34" s="64" t="n">
        <f aca="false">T16/T4*100</f>
        <v>54.8956661316212</v>
      </c>
      <c r="U34" s="64" t="n">
        <f aca="false">U16/U4*100</f>
        <v>2.56410256410256</v>
      </c>
      <c r="V34" s="64" t="n">
        <f aca="false">V16/V4*100</f>
        <v>28.7211740041929</v>
      </c>
      <c r="W34" s="64" t="n">
        <f aca="false">W16/W4*100</f>
        <v>27.4787535410765</v>
      </c>
      <c r="X34" s="64" t="n">
        <f aca="false">X16/X4*100</f>
        <v>31.0344827586207</v>
      </c>
      <c r="Y34" s="64" t="n">
        <f aca="false">Y16/Y4*100</f>
        <v>33.3333333333333</v>
      </c>
      <c r="Z34" s="127" t="s">
        <v>107</v>
      </c>
    </row>
    <row r="35" customFormat="false" ht="12.75" hidden="false" customHeight="true" outlineLevel="0" collapsed="false">
      <c r="A35" s="128"/>
      <c r="B35" s="128"/>
      <c r="C35" s="128"/>
    </row>
  </sheetData>
  <mergeCells count="43">
    <mergeCell ref="A2:E3"/>
    <mergeCell ref="F2:F3"/>
    <mergeCell ref="G2:U2"/>
    <mergeCell ref="V2:Y2"/>
    <mergeCell ref="Z2:Z3"/>
    <mergeCell ref="A4:D4"/>
    <mergeCell ref="A5:A12"/>
    <mergeCell ref="B5:E5"/>
    <mergeCell ref="B6:D6"/>
    <mergeCell ref="B7:B12"/>
    <mergeCell ref="C7:C8"/>
    <mergeCell ref="D7:E7"/>
    <mergeCell ref="D8:E8"/>
    <mergeCell ref="C9:C10"/>
    <mergeCell ref="D9:E9"/>
    <mergeCell ref="D10:E10"/>
    <mergeCell ref="C11:E11"/>
    <mergeCell ref="C12:E12"/>
    <mergeCell ref="A13:D13"/>
    <mergeCell ref="A14:D14"/>
    <mergeCell ref="A15:D15"/>
    <mergeCell ref="A16:D16"/>
    <mergeCell ref="A17:A24"/>
    <mergeCell ref="B17:D17"/>
    <mergeCell ref="C18:E18"/>
    <mergeCell ref="C19:E19"/>
    <mergeCell ref="C20:E20"/>
    <mergeCell ref="C21:E21"/>
    <mergeCell ref="C22:E22"/>
    <mergeCell ref="C23:E23"/>
    <mergeCell ref="C24:E24"/>
    <mergeCell ref="A25:D25"/>
    <mergeCell ref="A26:A30"/>
    <mergeCell ref="B26:B30"/>
    <mergeCell ref="C26:D26"/>
    <mergeCell ref="C27:E27"/>
    <mergeCell ref="C28:E28"/>
    <mergeCell ref="C29:E29"/>
    <mergeCell ref="C30:E30"/>
    <mergeCell ref="A31:D31"/>
    <mergeCell ref="A32:D32"/>
    <mergeCell ref="A33:E33"/>
    <mergeCell ref="A34:E34"/>
  </mergeCells>
  <printOptions headings="false" gridLines="false" gridLinesSet="true" horizontalCentered="true" verticalCentered="false"/>
  <pageMargins left="0.196527777777778" right="0.196527777777778" top="0.39375" bottom="0.551388888888889" header="0.511811023622047" footer="0.236111111111111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 </cp:lastModifiedBy>
  <cp:lastPrinted>2008-08-28T08:18:14Z</cp:lastPrinted>
  <dcterms:modified xsi:type="dcterms:W3CDTF">2008-09-25T02:49:09Z</dcterms:modified>
  <cp:revision>0</cp:revision>
  <dc:subject/>
  <dc:title/>
</cp:coreProperties>
</file>