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32-33" sheetId="1" state="visible" r:id="rId2"/>
    <sheet name="34-35" sheetId="2" state="visible" r:id="rId3"/>
  </sheets>
  <definedNames>
    <definedName function="false" hidden="false" localSheetId="0" name="_xlnm.Print_Area" vbProcedure="false">'32-33'!$A$1:$Q$34</definedName>
    <definedName function="false" hidden="false" localSheetId="1" name="_xlnm.Print_Area" vbProcedure="false">'34-35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4"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高等学校</t>
    </r>
  </si>
  <si>
    <t xml:space="preserve">　　ア　卒業後進路</t>
  </si>
  <si>
    <r>
      <rPr>
        <sz val="6"/>
        <rFont val="ＭＳ 明朝"/>
        <family val="1"/>
        <charset val="128"/>
      </rPr>
      <t xml:space="preserve">R1.5.1 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区　　　　　　分</t>
  </si>
  <si>
    <r>
      <rPr>
        <sz val="7.5"/>
        <rFont val="Noto Sans"/>
        <family val="2"/>
      </rPr>
      <t xml:space="preserve">元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卒業者</t>
    </r>
  </si>
  <si>
    <r>
      <rPr>
        <sz val="7.5"/>
        <rFont val="Noto Sans"/>
        <family val="2"/>
      </rPr>
      <t xml:space="preserve">全日制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定時制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明朝"/>
        <family val="1"/>
        <charset val="128"/>
      </rPr>
      <t xml:space="preserve">)</t>
    </r>
  </si>
  <si>
    <t xml:space="preserve">私　　　立</t>
  </si>
  <si>
    <t xml:space="preserve">人数</t>
  </si>
  <si>
    <t xml:space="preserve">構成比</t>
  </si>
  <si>
    <t xml:space="preserve">計</t>
  </si>
  <si>
    <t xml:space="preserve">男</t>
  </si>
  <si>
    <t xml:space="preserve">女</t>
  </si>
  <si>
    <t xml:space="preserve">卒業者総数</t>
  </si>
  <si>
    <t xml:space="preserve">（Ｔ）</t>
  </si>
  <si>
    <t xml:space="preserve">大
学
等
進
学
者</t>
  </si>
  <si>
    <t xml:space="preserve">（Ａ）</t>
  </si>
  <si>
    <t xml:space="preserve">大学</t>
  </si>
  <si>
    <t xml:space="preserve">短期大学</t>
  </si>
  <si>
    <t xml:space="preserve">大学・短大の通信教育部</t>
  </si>
  <si>
    <t xml:space="preserve">大学等の別科、高校等の専攻科等</t>
  </si>
  <si>
    <t xml:space="preserve">専修学校（専門課程）進学者</t>
  </si>
  <si>
    <t xml:space="preserve">（Ｂ）</t>
  </si>
  <si>
    <t xml:space="preserve">専修学校（一般課程）等入学者</t>
  </si>
  <si>
    <t xml:space="preserve">（Ｃ）</t>
  </si>
  <si>
    <t xml:space="preserve">公共職業能力開発施設等入学者</t>
  </si>
  <si>
    <t xml:space="preserve">（Ｄ）</t>
  </si>
  <si>
    <t xml:space="preserve">就職者</t>
  </si>
  <si>
    <t xml:space="preserve">（Ｅ）</t>
  </si>
  <si>
    <r>
      <rPr>
        <sz val="7.5"/>
        <rFont val="ＭＳ 明朝"/>
        <family val="1"/>
        <charset val="128"/>
      </rPr>
      <t xml:space="preserve">
</t>
    </r>
    <r>
      <rPr>
        <sz val="7.5"/>
        <rFont val="Noto Sans"/>
        <family val="2"/>
      </rPr>
      <t xml:space="preserve">そ
の
他
</t>
    </r>
  </si>
  <si>
    <t xml:space="preserve">家事手伝い</t>
  </si>
  <si>
    <t xml:space="preserve">進学希望者（予備校）</t>
  </si>
  <si>
    <t xml:space="preserve">進学希望者（在家庭）</t>
  </si>
  <si>
    <t xml:space="preserve">臨時的な仕事</t>
  </si>
  <si>
    <t xml:space="preserve">外国の学校に入学</t>
  </si>
  <si>
    <t xml:space="preserve">施設等に入所</t>
  </si>
  <si>
    <t xml:space="preserve">その他（上記以外）</t>
  </si>
  <si>
    <t xml:space="preserve">不詳・死亡</t>
  </si>
  <si>
    <t xml:space="preserve">再掲</t>
  </si>
  <si>
    <t xml:space="preserve">Ａ、Ｂ、Ｃ、Ｄのうち就職している者</t>
  </si>
  <si>
    <t xml:space="preserve">（Ｆ）</t>
  </si>
  <si>
    <t xml:space="preserve">大学等進学率　　　　　　　　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A/T*100</t>
    </r>
    <r>
      <rPr>
        <sz val="7.5"/>
        <rFont val="Noto Sans"/>
        <family val="2"/>
      </rPr>
      <t xml:space="preserve">）</t>
    </r>
  </si>
  <si>
    <t xml:space="preserve">就職率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E+F/T*100</t>
    </r>
    <r>
      <rPr>
        <sz val="7.5"/>
        <rFont val="Noto Sans"/>
        <family val="2"/>
      </rPr>
      <t xml:space="preserve">）</t>
    </r>
  </si>
  <si>
    <t xml:space="preserve">※公立は「専修学校（一般課程）等入学者」に「進学希望者（予備校）」を含まない。　　　　　　
</t>
  </si>
  <si>
    <r>
      <rPr>
        <sz val="6"/>
        <rFont val="Noto Sans"/>
        <family val="2"/>
      </rPr>
      <t xml:space="preserve">※私立は「専修学校（一般課程）等入学者」に「進学希望者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学校法人（準学校法人）格を有する予備校</t>
    </r>
    <r>
      <rPr>
        <sz val="6"/>
        <rFont val="ＭＳ 明朝"/>
        <family val="1"/>
        <charset val="128"/>
      </rPr>
      <t xml:space="preserve">]</t>
    </r>
    <r>
      <rPr>
        <sz val="6"/>
        <rFont val="Noto Sans"/>
        <family val="2"/>
      </rPr>
      <t xml:space="preserve">」を含む。また、「その他計」に「進学希望者（その他の予備校）」を含む。</t>
    </r>
  </si>
  <si>
    <t xml:space="preserve">　　イ　大学等進学率・就職率推移（国立＋公立＋私立）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</si>
  <si>
    <t xml:space="preserve">15.3</t>
  </si>
  <si>
    <t xml:space="preserve">進学率　　　　県</t>
  </si>
  <si>
    <t xml:space="preserve">　　　　　　　国</t>
  </si>
  <si>
    <t xml:space="preserve">就職率　　　　県</t>
  </si>
  <si>
    <t xml:space="preserve">　　ウ　学科別進路状況（公立高等学校）</t>
  </si>
  <si>
    <r>
      <rPr>
        <sz val="6"/>
        <rFont val="ＭＳ 明朝"/>
        <family val="1"/>
        <charset val="128"/>
      </rPr>
      <t xml:space="preserve">(R1.5.1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t xml:space="preserve">合計</t>
  </si>
  <si>
    <t xml:space="preserve">全日制</t>
  </si>
  <si>
    <t xml:space="preserve">定時制</t>
  </si>
  <si>
    <t xml:space="preserve">前年度
卒業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</t>
  </si>
  <si>
    <t xml:space="preserve">福祉</t>
  </si>
  <si>
    <t xml:space="preserve">総合</t>
  </si>
  <si>
    <t xml:space="preserve">情報</t>
  </si>
  <si>
    <t xml:space="preserve">芸術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Ｔ</t>
    </r>
    <r>
      <rPr>
        <sz val="7.5"/>
        <rFont val="ＭＳ 明朝"/>
        <family val="1"/>
        <charset val="128"/>
      </rPr>
      <t xml:space="preserve">)</t>
    </r>
  </si>
  <si>
    <t xml:space="preserve">大
学
等
進
学
状
況</t>
  </si>
  <si>
    <t xml:space="preserve">進学志願者</t>
  </si>
  <si>
    <t xml:space="preserve">大学等進学者計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Ａ</t>
    </r>
    <r>
      <rPr>
        <sz val="7.5"/>
        <rFont val="ＭＳ 明朝"/>
        <family val="1"/>
        <charset val="128"/>
      </rPr>
      <t xml:space="preserve">)</t>
    </r>
  </si>
  <si>
    <t xml:space="preserve">大学
（学部）</t>
  </si>
  <si>
    <t xml:space="preserve">国・公立</t>
  </si>
  <si>
    <t xml:space="preserve">私　　立</t>
  </si>
  <si>
    <t xml:space="preserve">短大
（本科）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Ｂ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Ｃ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Ｄ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Ｅ</t>
    </r>
    <r>
      <rPr>
        <sz val="7.5"/>
        <rFont val="ＭＳ 明朝"/>
        <family val="1"/>
        <charset val="128"/>
      </rPr>
      <t xml:space="preserve">)</t>
    </r>
  </si>
  <si>
    <t xml:space="preserve">そ
の
他</t>
  </si>
  <si>
    <t xml:space="preserve">その他計</t>
  </si>
  <si>
    <r>
      <rPr>
        <sz val="6"/>
        <rFont val="Noto Sans"/>
        <family val="2"/>
      </rPr>
      <t xml:space="preserve">Ａ～Ｄのうち就職している者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Ｆ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大学等進学率（</t>
    </r>
    <r>
      <rPr>
        <sz val="7.5"/>
        <rFont val="ＭＳ 明朝"/>
        <family val="1"/>
        <charset val="128"/>
      </rPr>
      <t xml:space="preserve">A</t>
    </r>
    <r>
      <rPr>
        <sz val="7.5"/>
        <rFont val="Noto Sans"/>
        <family val="2"/>
      </rPr>
      <t xml:space="preserve">／</t>
    </r>
    <r>
      <rPr>
        <sz val="7.5"/>
        <rFont val="ＭＳ 明朝"/>
        <family val="1"/>
        <charset val="128"/>
      </rPr>
      <t xml:space="preserve">T*100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就職率（</t>
    </r>
    <r>
      <rPr>
        <sz val="7.5"/>
        <rFont val="ＭＳ 明朝"/>
        <family val="1"/>
        <charset val="128"/>
      </rPr>
      <t xml:space="preserve">E+F</t>
    </r>
    <r>
      <rPr>
        <sz val="7.5"/>
        <rFont val="Noto Sans"/>
        <family val="2"/>
      </rPr>
      <t xml:space="preserve">／</t>
    </r>
    <r>
      <rPr>
        <sz val="7.5"/>
        <rFont val="ＭＳ 明朝"/>
        <family val="1"/>
        <charset val="128"/>
      </rPr>
      <t xml:space="preserve">T*100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[RED]#,##0"/>
    <numFmt numFmtId="166" formatCode="0.0;[RED]0.0"/>
    <numFmt numFmtId="167" formatCode="[$-409]#,##0_);[RED]\(#,##0\)"/>
    <numFmt numFmtId="168" formatCode="#,##0"/>
    <numFmt numFmtId="169" formatCode="[&lt;=99999999]####\-####;\(00&quot;) &quot;####\-####"/>
    <numFmt numFmtId="170" formatCode="#,##0;;\-"/>
    <numFmt numFmtId="171" formatCode="General"/>
    <numFmt numFmtId="172" formatCode="@"/>
    <numFmt numFmtId="173" formatCode="0.0%"/>
    <numFmt numFmtId="174" formatCode="\(General\)"/>
    <numFmt numFmtId="175" formatCode="\(General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.8"/>
      <name val="Noto Sans"/>
      <family val="2"/>
    </font>
    <font>
      <sz val="6.8"/>
      <name val="ＭＳ 明朝"/>
      <family val="1"/>
      <charset val="128"/>
    </font>
    <font>
      <sz val="6.5"/>
      <name val="Noto Sans"/>
      <family val="2"/>
    </font>
    <font>
      <sz val="7"/>
      <name val="ＭＳ 明朝"/>
      <family val="1"/>
      <charset val="128"/>
    </font>
    <font>
      <sz val="6.5"/>
      <name val="ＭＳ 明朝"/>
      <family val="1"/>
      <charset val="128"/>
    </font>
    <font>
      <sz val="7"/>
      <name val="Noto Sans"/>
      <family val="2"/>
    </font>
    <font>
      <sz val="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学科別進路状況（高等学校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I20" activeCellId="0" sqref="I2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3.99"/>
    <col collapsed="false" customWidth="true" hidden="false" outlineLevel="0" max="4" min="4" style="1" width="4.99"/>
    <col collapsed="false" customWidth="true" hidden="false" outlineLevel="0" max="5" min="5" style="1" width="5.12"/>
    <col collapsed="false" customWidth="true" hidden="false" outlineLevel="0" max="8" min="6" style="1" width="5.99"/>
    <col collapsed="false" customWidth="true" hidden="false" outlineLevel="0" max="11" min="9" style="1" width="4.99"/>
    <col collapsed="false" customWidth="true" hidden="false" outlineLevel="0" max="12" min="12" style="2" width="4.99"/>
    <col collapsed="false" customWidth="true" hidden="false" outlineLevel="0" max="14" min="13" style="1" width="4.99"/>
    <col collapsed="false" customWidth="true" hidden="false" outlineLevel="0" max="15" min="15" style="1" width="5.12"/>
    <col collapsed="false" customWidth="true" hidden="false" outlineLevel="0" max="16" min="16" style="1" width="4.99"/>
    <col collapsed="false" customWidth="true" hidden="false" outlineLevel="0" max="17" min="17" style="1" width="5.36"/>
    <col collapsed="false" customWidth="true" hidden="false" outlineLevel="0" max="24" min="18" style="1" width="3.49"/>
    <col collapsed="false" customWidth="false" hidden="false" outlineLevel="0" max="257" min="25" style="1" width="8.99"/>
  </cols>
  <sheetData>
    <row r="1" s="5" customFormat="tru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3"/>
      <c r="Q1" s="3"/>
    </row>
    <row r="2" s="5" customFormat="true" ht="1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6" t="s">
        <v>2</v>
      </c>
    </row>
    <row r="3" customFormat="false" ht="12.6" hidden="false" customHeight="true" outlineLevel="0" collapsed="false">
      <c r="A3" s="7" t="s">
        <v>3</v>
      </c>
      <c r="B3" s="7"/>
      <c r="C3" s="7"/>
      <c r="D3" s="7"/>
      <c r="E3" s="7"/>
      <c r="F3" s="7"/>
      <c r="G3" s="8" t="s">
        <v>4</v>
      </c>
      <c r="H3" s="8"/>
      <c r="I3" s="9"/>
      <c r="J3" s="10" t="s">
        <v>5</v>
      </c>
      <c r="K3" s="10"/>
      <c r="L3" s="10"/>
      <c r="M3" s="10" t="s">
        <v>6</v>
      </c>
      <c r="N3" s="10"/>
      <c r="O3" s="10"/>
      <c r="P3" s="10" t="s">
        <v>7</v>
      </c>
      <c r="Q3" s="11"/>
    </row>
    <row r="4" customFormat="false" ht="12.6" hidden="false" customHeight="true" outlineLevel="0" collapsed="false">
      <c r="A4" s="7"/>
      <c r="B4" s="7"/>
      <c r="C4" s="7"/>
      <c r="D4" s="7"/>
      <c r="E4" s="7"/>
      <c r="F4" s="7"/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2" t="s">
        <v>10</v>
      </c>
      <c r="M4" s="12" t="s">
        <v>11</v>
      </c>
      <c r="N4" s="12" t="s">
        <v>12</v>
      </c>
      <c r="O4" s="12" t="s">
        <v>10</v>
      </c>
      <c r="P4" s="12" t="s">
        <v>11</v>
      </c>
      <c r="Q4" s="13" t="s">
        <v>12</v>
      </c>
    </row>
    <row r="5" customFormat="false" ht="12.75" hidden="false" customHeight="true" outlineLevel="0" collapsed="false">
      <c r="A5" s="17" t="s">
        <v>13</v>
      </c>
      <c r="B5" s="17"/>
      <c r="C5" s="17"/>
      <c r="D5" s="17"/>
      <c r="E5" s="17"/>
      <c r="F5" s="18" t="s">
        <v>14</v>
      </c>
      <c r="G5" s="19" t="n">
        <f aca="false">I5+L5+O5</f>
        <v>48998</v>
      </c>
      <c r="H5" s="20" t="n">
        <f aca="false">G5/$G$5*100</f>
        <v>100</v>
      </c>
      <c r="I5" s="21" t="n">
        <f aca="false">J5+K5</f>
        <v>32686</v>
      </c>
      <c r="J5" s="19" t="n">
        <f aca="false">J6+J11+J12+J13+J14+J15+J23</f>
        <v>16254</v>
      </c>
      <c r="K5" s="19" t="n">
        <f aca="false">K6+K11+K12+K13+K14+K15+K23</f>
        <v>16432</v>
      </c>
      <c r="L5" s="19" t="n">
        <f aca="false">M5+N5</f>
        <v>577</v>
      </c>
      <c r="M5" s="19" t="n">
        <f aca="false">M6+M11+M12+M13+M14+M15+M23</f>
        <v>349</v>
      </c>
      <c r="N5" s="19" t="n">
        <f aca="false">N6+N11+N12+N13+N14+N15+N23</f>
        <v>228</v>
      </c>
      <c r="O5" s="19" t="n">
        <f aca="false">P5+Q5</f>
        <v>15735</v>
      </c>
      <c r="P5" s="19" t="n">
        <f aca="false">P6+P11+P12+P13+P14+P15+P23</f>
        <v>8397</v>
      </c>
      <c r="Q5" s="22" t="n">
        <f aca="false">Q6+Q11+Q12+Q13+Q14+Q15+Q23</f>
        <v>7338</v>
      </c>
    </row>
    <row r="6" customFormat="false" ht="12.75" hidden="false" customHeight="true" outlineLevel="0" collapsed="false">
      <c r="A6" s="23" t="s">
        <v>15</v>
      </c>
      <c r="B6" s="24" t="s">
        <v>10</v>
      </c>
      <c r="C6" s="24"/>
      <c r="D6" s="24"/>
      <c r="E6" s="24"/>
      <c r="F6" s="18" t="s">
        <v>16</v>
      </c>
      <c r="G6" s="19" t="n">
        <f aca="false">I6+L6+O6</f>
        <v>26975</v>
      </c>
      <c r="H6" s="20" t="n">
        <f aca="false">G6/$G$5*100</f>
        <v>55.0532674803053</v>
      </c>
      <c r="I6" s="21" t="n">
        <f aca="false">J6+K6</f>
        <v>16297</v>
      </c>
      <c r="J6" s="19" t="n">
        <f aca="false">SUM(J7:J10)</f>
        <v>7892</v>
      </c>
      <c r="K6" s="19" t="n">
        <f aca="false">SUM(K7:K10)</f>
        <v>8405</v>
      </c>
      <c r="L6" s="19" t="n">
        <f aca="false">M6+N6</f>
        <v>62</v>
      </c>
      <c r="M6" s="19" t="n">
        <v>31</v>
      </c>
      <c r="N6" s="19" t="n">
        <v>31</v>
      </c>
      <c r="O6" s="19" t="n">
        <f aca="false">P6+Q6</f>
        <v>10616</v>
      </c>
      <c r="P6" s="19" t="n">
        <f aca="false">SUM(P7:P10)</f>
        <v>5584</v>
      </c>
      <c r="Q6" s="22" t="n">
        <f aca="false">SUM(Q7:Q10)</f>
        <v>5032</v>
      </c>
    </row>
    <row r="7" customFormat="false" ht="12.75" hidden="false" customHeight="true" outlineLevel="0" collapsed="false">
      <c r="A7" s="23"/>
      <c r="B7" s="25" t="s">
        <v>17</v>
      </c>
      <c r="C7" s="25"/>
      <c r="D7" s="25"/>
      <c r="E7" s="25"/>
      <c r="F7" s="26"/>
      <c r="G7" s="27" t="n">
        <f aca="false">I7+L7+O7</f>
        <v>25256</v>
      </c>
      <c r="H7" s="28" t="n">
        <f aca="false">G7/$G$5*100</f>
        <v>51.5449610188171</v>
      </c>
      <c r="I7" s="21" t="n">
        <f aca="false">J7+K7</f>
        <v>15119</v>
      </c>
      <c r="J7" s="19" t="n">
        <v>7794</v>
      </c>
      <c r="K7" s="19" t="n">
        <v>7325</v>
      </c>
      <c r="L7" s="19" t="n">
        <f aca="false">M7+N7</f>
        <v>53</v>
      </c>
      <c r="M7" s="29" t="n">
        <v>29</v>
      </c>
      <c r="N7" s="29" t="n">
        <v>24</v>
      </c>
      <c r="O7" s="19" t="n">
        <f aca="false">P7+Q7</f>
        <v>10084</v>
      </c>
      <c r="P7" s="30" t="n">
        <v>5517</v>
      </c>
      <c r="Q7" s="31" t="n">
        <v>4567</v>
      </c>
    </row>
    <row r="8" customFormat="false" ht="12.75" hidden="false" customHeight="true" outlineLevel="0" collapsed="false">
      <c r="A8" s="23"/>
      <c r="B8" s="32" t="s">
        <v>18</v>
      </c>
      <c r="C8" s="32"/>
      <c r="D8" s="32"/>
      <c r="E8" s="32"/>
      <c r="F8" s="33"/>
      <c r="G8" s="34" t="n">
        <f aca="false">I8+L8+O8</f>
        <v>1636</v>
      </c>
      <c r="H8" s="35" t="n">
        <f aca="false">G8/$G$5*100</f>
        <v>3.33891179231805</v>
      </c>
      <c r="I8" s="21" t="n">
        <f aca="false">J8+K8</f>
        <v>1113</v>
      </c>
      <c r="J8" s="19" t="n">
        <v>82</v>
      </c>
      <c r="K8" s="19" t="n">
        <v>1031</v>
      </c>
      <c r="L8" s="19" t="n">
        <f aca="false">M8+N8</f>
        <v>6</v>
      </c>
      <c r="M8" s="29" t="n">
        <v>1</v>
      </c>
      <c r="N8" s="29" t="n">
        <v>5</v>
      </c>
      <c r="O8" s="19" t="n">
        <f aca="false">P8+Q8</f>
        <v>517</v>
      </c>
      <c r="P8" s="29" t="n">
        <v>59</v>
      </c>
      <c r="Q8" s="36" t="n">
        <v>458</v>
      </c>
    </row>
    <row r="9" customFormat="false" ht="12.75" hidden="false" customHeight="true" outlineLevel="0" collapsed="false">
      <c r="A9" s="23"/>
      <c r="B9" s="32" t="s">
        <v>19</v>
      </c>
      <c r="C9" s="32"/>
      <c r="D9" s="32"/>
      <c r="E9" s="32"/>
      <c r="F9" s="33"/>
      <c r="G9" s="34" t="n">
        <f aca="false">I9+L9+O9</f>
        <v>25</v>
      </c>
      <c r="H9" s="35" t="n">
        <f aca="false">G9/$G$5*100</f>
        <v>0.0510224907139067</v>
      </c>
      <c r="I9" s="21" t="n">
        <f aca="false">J9+K9</f>
        <v>15</v>
      </c>
      <c r="J9" s="19" t="n">
        <v>7</v>
      </c>
      <c r="K9" s="19" t="n">
        <v>8</v>
      </c>
      <c r="L9" s="19" t="n">
        <f aca="false">M9+N9</f>
        <v>3</v>
      </c>
      <c r="M9" s="29" t="n">
        <v>1</v>
      </c>
      <c r="N9" s="29" t="n">
        <v>2</v>
      </c>
      <c r="O9" s="19" t="n">
        <f aca="false">P9+Q9</f>
        <v>7</v>
      </c>
      <c r="P9" s="37" t="n">
        <v>4</v>
      </c>
      <c r="Q9" s="36" t="n">
        <v>3</v>
      </c>
    </row>
    <row r="10" customFormat="false" ht="12.75" hidden="false" customHeight="true" outlineLevel="0" collapsed="false">
      <c r="A10" s="23"/>
      <c r="B10" s="38" t="s">
        <v>20</v>
      </c>
      <c r="C10" s="38"/>
      <c r="D10" s="38"/>
      <c r="E10" s="38"/>
      <c r="F10" s="39"/>
      <c r="G10" s="40" t="n">
        <f aca="false">I10+L10+O10</f>
        <v>58</v>
      </c>
      <c r="H10" s="41" t="n">
        <f aca="false">G10/$G$5*100</f>
        <v>0.118372178456264</v>
      </c>
      <c r="I10" s="21" t="n">
        <f aca="false">J10+K10</f>
        <v>50</v>
      </c>
      <c r="J10" s="19" t="n">
        <v>9</v>
      </c>
      <c r="K10" s="19" t="n">
        <v>41</v>
      </c>
      <c r="L10" s="42" t="n">
        <f aca="false">M10+N10</f>
        <v>0</v>
      </c>
      <c r="M10" s="42" t="n">
        <v>0</v>
      </c>
      <c r="N10" s="42" t="n">
        <v>0</v>
      </c>
      <c r="O10" s="19" t="n">
        <f aca="false">P10+Q10</f>
        <v>8</v>
      </c>
      <c r="P10" s="29" t="n">
        <v>4</v>
      </c>
      <c r="Q10" s="36" t="n">
        <v>4</v>
      </c>
    </row>
    <row r="11" customFormat="false" ht="12.75" hidden="false" customHeight="true" outlineLevel="0" collapsed="false">
      <c r="A11" s="17" t="s">
        <v>21</v>
      </c>
      <c r="B11" s="17"/>
      <c r="C11" s="17"/>
      <c r="D11" s="17"/>
      <c r="E11" s="17"/>
      <c r="F11" s="18" t="s">
        <v>22</v>
      </c>
      <c r="G11" s="19" t="n">
        <f aca="false">I11+L11+O11</f>
        <v>9352</v>
      </c>
      <c r="H11" s="20" t="n">
        <f aca="false">G11/$G$5*100</f>
        <v>19.0864933262582</v>
      </c>
      <c r="I11" s="21" t="n">
        <f aca="false">J11+K11</f>
        <v>7237</v>
      </c>
      <c r="J11" s="19" t="n">
        <v>2866</v>
      </c>
      <c r="K11" s="19" t="n">
        <v>4371</v>
      </c>
      <c r="L11" s="19" t="n">
        <f aca="false">M11+N11</f>
        <v>107</v>
      </c>
      <c r="M11" s="29" t="n">
        <v>63</v>
      </c>
      <c r="N11" s="29" t="n">
        <v>44</v>
      </c>
      <c r="O11" s="19" t="n">
        <f aca="false">P11+Q11</f>
        <v>2008</v>
      </c>
      <c r="P11" s="19" t="n">
        <v>821</v>
      </c>
      <c r="Q11" s="22" t="n">
        <v>1187</v>
      </c>
    </row>
    <row r="12" customFormat="false" ht="12.75" hidden="false" customHeight="true" outlineLevel="0" collapsed="false">
      <c r="A12" s="17" t="s">
        <v>23</v>
      </c>
      <c r="B12" s="17"/>
      <c r="C12" s="17"/>
      <c r="D12" s="17"/>
      <c r="E12" s="17"/>
      <c r="F12" s="18" t="s">
        <v>24</v>
      </c>
      <c r="G12" s="19" t="n">
        <f aca="false">I12+L12+O12</f>
        <v>1383</v>
      </c>
      <c r="H12" s="20" t="n">
        <f aca="false">G12/$G$5*100</f>
        <v>2.82256418629332</v>
      </c>
      <c r="I12" s="21" t="n">
        <f aca="false">J12+K12</f>
        <v>168</v>
      </c>
      <c r="J12" s="19" t="n">
        <v>79</v>
      </c>
      <c r="K12" s="19" t="n">
        <v>89</v>
      </c>
      <c r="L12" s="19" t="n">
        <f aca="false">M12+N12</f>
        <v>5</v>
      </c>
      <c r="M12" s="29" t="n">
        <v>5</v>
      </c>
      <c r="N12" s="42" t="n">
        <v>0</v>
      </c>
      <c r="O12" s="19" t="n">
        <f aca="false">P12+Q12</f>
        <v>1210</v>
      </c>
      <c r="P12" s="19" t="n">
        <v>869</v>
      </c>
      <c r="Q12" s="22" t="n">
        <v>341</v>
      </c>
    </row>
    <row r="13" customFormat="false" ht="12.75" hidden="false" customHeight="true" outlineLevel="0" collapsed="false">
      <c r="A13" s="17" t="s">
        <v>25</v>
      </c>
      <c r="B13" s="17"/>
      <c r="C13" s="17"/>
      <c r="D13" s="17"/>
      <c r="E13" s="17"/>
      <c r="F13" s="18" t="s">
        <v>26</v>
      </c>
      <c r="G13" s="19" t="n">
        <f aca="false">I13+L13+O13</f>
        <v>99</v>
      </c>
      <c r="H13" s="20" t="n">
        <f aca="false">G13/$G$5*100</f>
        <v>0.20204906322707</v>
      </c>
      <c r="I13" s="21" t="n">
        <f aca="false">J13+K13</f>
        <v>80</v>
      </c>
      <c r="J13" s="19" t="n">
        <v>66</v>
      </c>
      <c r="K13" s="19" t="n">
        <v>14</v>
      </c>
      <c r="L13" s="19" t="n">
        <f aca="false">M13+N13</f>
        <v>6</v>
      </c>
      <c r="M13" s="29" t="n">
        <v>6</v>
      </c>
      <c r="N13" s="42" t="n">
        <v>0</v>
      </c>
      <c r="O13" s="19" t="n">
        <f aca="false">P13+Q13</f>
        <v>13</v>
      </c>
      <c r="P13" s="19" t="n">
        <v>11</v>
      </c>
      <c r="Q13" s="22" t="n">
        <v>2</v>
      </c>
    </row>
    <row r="14" customFormat="false" ht="12.75" hidden="false" customHeight="true" outlineLevel="0" collapsed="false">
      <c r="A14" s="17" t="s">
        <v>27</v>
      </c>
      <c r="B14" s="17"/>
      <c r="C14" s="17"/>
      <c r="D14" s="17"/>
      <c r="E14" s="17"/>
      <c r="F14" s="18" t="s">
        <v>28</v>
      </c>
      <c r="G14" s="19" t="n">
        <f aca="false">I14+L14+O14</f>
        <v>6605</v>
      </c>
      <c r="H14" s="20" t="n">
        <f aca="false">G14/$G$5*100</f>
        <v>13.4801420466141</v>
      </c>
      <c r="I14" s="21" t="n">
        <f aca="false">J14+K14</f>
        <v>5448</v>
      </c>
      <c r="J14" s="19" t="n">
        <v>3101</v>
      </c>
      <c r="K14" s="19" t="n">
        <v>2347</v>
      </c>
      <c r="L14" s="19" t="n">
        <f aca="false">M14+N14</f>
        <v>217</v>
      </c>
      <c r="M14" s="29" t="n">
        <v>140</v>
      </c>
      <c r="N14" s="29" t="n">
        <v>77</v>
      </c>
      <c r="O14" s="19" t="n">
        <f aca="false">P14+Q14</f>
        <v>940</v>
      </c>
      <c r="P14" s="19" t="n">
        <v>504</v>
      </c>
      <c r="Q14" s="22" t="n">
        <v>436</v>
      </c>
    </row>
    <row r="15" customFormat="false" ht="12.75" hidden="false" customHeight="true" outlineLevel="0" collapsed="false">
      <c r="A15" s="43" t="s">
        <v>29</v>
      </c>
      <c r="B15" s="24" t="s">
        <v>10</v>
      </c>
      <c r="C15" s="24"/>
      <c r="D15" s="24"/>
      <c r="E15" s="24"/>
      <c r="F15" s="18"/>
      <c r="G15" s="19" t="n">
        <f aca="false">I15+L15+O15</f>
        <v>4568</v>
      </c>
      <c r="H15" s="20" t="n">
        <f aca="false">G15/$G$5*100</f>
        <v>9.32282950324503</v>
      </c>
      <c r="I15" s="21" t="n">
        <f aca="false">J15+K15</f>
        <v>3445</v>
      </c>
      <c r="J15" s="19" t="n">
        <v>2245</v>
      </c>
      <c r="K15" s="19" t="n">
        <v>1200</v>
      </c>
      <c r="L15" s="19" t="n">
        <f aca="false">M15+N15</f>
        <v>180</v>
      </c>
      <c r="M15" s="19" t="n">
        <v>104</v>
      </c>
      <c r="N15" s="19" t="n">
        <v>76</v>
      </c>
      <c r="O15" s="19" t="n">
        <f aca="false">P15+Q15</f>
        <v>943</v>
      </c>
      <c r="P15" s="19" t="n">
        <v>604</v>
      </c>
      <c r="Q15" s="22" t="n">
        <v>339</v>
      </c>
    </row>
    <row r="16" customFormat="false" ht="12.75" hidden="false" customHeight="true" outlineLevel="0" collapsed="false">
      <c r="A16" s="43"/>
      <c r="B16" s="25" t="s">
        <v>30</v>
      </c>
      <c r="C16" s="25"/>
      <c r="D16" s="25"/>
      <c r="E16" s="25"/>
      <c r="F16" s="26"/>
      <c r="G16" s="44"/>
      <c r="H16" s="44"/>
      <c r="I16" s="21" t="n">
        <f aca="false">J16+K16</f>
        <v>62</v>
      </c>
      <c r="J16" s="19" t="n">
        <v>14</v>
      </c>
      <c r="K16" s="19" t="n">
        <v>48</v>
      </c>
      <c r="L16" s="19" t="n">
        <f aca="false">M16+N16</f>
        <v>2</v>
      </c>
      <c r="M16" s="42" t="n">
        <v>0</v>
      </c>
      <c r="N16" s="19" t="n">
        <v>2</v>
      </c>
      <c r="O16" s="44"/>
      <c r="P16" s="44"/>
      <c r="Q16" s="44"/>
    </row>
    <row r="17" customFormat="false" ht="12.75" hidden="false" customHeight="true" outlineLevel="0" collapsed="false">
      <c r="A17" s="43"/>
      <c r="B17" s="32" t="s">
        <v>31</v>
      </c>
      <c r="C17" s="32"/>
      <c r="D17" s="32"/>
      <c r="E17" s="32"/>
      <c r="F17" s="33"/>
      <c r="G17" s="44"/>
      <c r="H17" s="44"/>
      <c r="I17" s="21" t="n">
        <f aca="false">J17+K17</f>
        <v>2208</v>
      </c>
      <c r="J17" s="19" t="n">
        <v>1624</v>
      </c>
      <c r="K17" s="19" t="n">
        <v>584</v>
      </c>
      <c r="L17" s="19" t="n">
        <f aca="false">M17+N17</f>
        <v>1</v>
      </c>
      <c r="M17" s="19" t="n">
        <v>1</v>
      </c>
      <c r="N17" s="42" t="n">
        <v>0</v>
      </c>
      <c r="O17" s="44"/>
      <c r="P17" s="44"/>
      <c r="Q17" s="44"/>
    </row>
    <row r="18" customFormat="false" ht="12.75" hidden="false" customHeight="true" outlineLevel="0" collapsed="false">
      <c r="A18" s="43"/>
      <c r="B18" s="32" t="s">
        <v>32</v>
      </c>
      <c r="C18" s="32"/>
      <c r="D18" s="32"/>
      <c r="E18" s="32"/>
      <c r="F18" s="33"/>
      <c r="G18" s="44"/>
      <c r="H18" s="44"/>
      <c r="I18" s="21" t="n">
        <f aca="false">J18+K18</f>
        <v>416</v>
      </c>
      <c r="J18" s="19" t="n">
        <v>302</v>
      </c>
      <c r="K18" s="19" t="n">
        <v>114</v>
      </c>
      <c r="L18" s="19" t="n">
        <f aca="false">M18+N18</f>
        <v>23</v>
      </c>
      <c r="M18" s="19" t="n">
        <v>13</v>
      </c>
      <c r="N18" s="19" t="n">
        <v>10</v>
      </c>
      <c r="O18" s="44"/>
      <c r="P18" s="44"/>
      <c r="Q18" s="44"/>
    </row>
    <row r="19" customFormat="false" ht="12.75" hidden="false" customHeight="true" outlineLevel="0" collapsed="false">
      <c r="A19" s="43"/>
      <c r="B19" s="32" t="s">
        <v>33</v>
      </c>
      <c r="C19" s="32"/>
      <c r="D19" s="32"/>
      <c r="E19" s="32"/>
      <c r="F19" s="33"/>
      <c r="G19" s="44"/>
      <c r="H19" s="44"/>
      <c r="I19" s="21" t="n">
        <f aca="false">J19+K19</f>
        <v>377</v>
      </c>
      <c r="J19" s="19" t="n">
        <v>119</v>
      </c>
      <c r="K19" s="19" t="n">
        <v>258</v>
      </c>
      <c r="L19" s="19" t="n">
        <f aca="false">M19+N19</f>
        <v>102</v>
      </c>
      <c r="M19" s="19" t="n">
        <v>58</v>
      </c>
      <c r="N19" s="19" t="n">
        <v>44</v>
      </c>
      <c r="O19" s="44"/>
      <c r="P19" s="44"/>
      <c r="Q19" s="44"/>
    </row>
    <row r="20" customFormat="false" ht="12.75" hidden="false" customHeight="true" outlineLevel="0" collapsed="false">
      <c r="A20" s="43"/>
      <c r="B20" s="32" t="s">
        <v>34</v>
      </c>
      <c r="C20" s="32"/>
      <c r="D20" s="32"/>
      <c r="E20" s="32"/>
      <c r="F20" s="33"/>
      <c r="G20" s="44"/>
      <c r="H20" s="44"/>
      <c r="I20" s="21" t="n">
        <f aca="false">J20+K20</f>
        <v>90</v>
      </c>
      <c r="J20" s="37" t="n">
        <v>21</v>
      </c>
      <c r="K20" s="37" t="n">
        <v>69</v>
      </c>
      <c r="L20" s="45" t="n">
        <f aca="false">M20+N20</f>
        <v>0</v>
      </c>
      <c r="M20" s="42" t="n">
        <v>0</v>
      </c>
      <c r="N20" s="42" t="n">
        <v>0</v>
      </c>
      <c r="O20" s="44"/>
      <c r="P20" s="44"/>
      <c r="Q20" s="44"/>
    </row>
    <row r="21" customFormat="false" ht="12.75" hidden="false" customHeight="true" outlineLevel="0" collapsed="false">
      <c r="A21" s="43"/>
      <c r="B21" s="32" t="s">
        <v>35</v>
      </c>
      <c r="C21" s="32"/>
      <c r="D21" s="32"/>
      <c r="E21" s="32"/>
      <c r="F21" s="33"/>
      <c r="G21" s="44"/>
      <c r="H21" s="44"/>
      <c r="I21" s="46" t="n">
        <f aca="false">J21+K21</f>
        <v>0</v>
      </c>
      <c r="J21" s="42" t="n">
        <v>0</v>
      </c>
      <c r="K21" s="42" t="n">
        <v>0</v>
      </c>
      <c r="L21" s="45" t="n">
        <f aca="false">M21+N21</f>
        <v>0</v>
      </c>
      <c r="M21" s="42" t="n">
        <v>0</v>
      </c>
      <c r="N21" s="42" t="n">
        <v>0</v>
      </c>
      <c r="O21" s="44"/>
      <c r="P21" s="44"/>
      <c r="Q21" s="44"/>
    </row>
    <row r="22" customFormat="false" ht="12.75" hidden="false" customHeight="true" outlineLevel="0" collapsed="false">
      <c r="A22" s="43"/>
      <c r="B22" s="47" t="s">
        <v>36</v>
      </c>
      <c r="C22" s="47"/>
      <c r="D22" s="47"/>
      <c r="E22" s="47"/>
      <c r="F22" s="39"/>
      <c r="G22" s="44"/>
      <c r="H22" s="44"/>
      <c r="I22" s="21" t="n">
        <f aca="false">J22+K22</f>
        <v>292</v>
      </c>
      <c r="J22" s="19" t="n">
        <v>165</v>
      </c>
      <c r="K22" s="19" t="n">
        <v>127</v>
      </c>
      <c r="L22" s="19" t="n">
        <f aca="false">M22+N22</f>
        <v>52</v>
      </c>
      <c r="M22" s="19" t="n">
        <v>32</v>
      </c>
      <c r="N22" s="19" t="n">
        <v>20</v>
      </c>
      <c r="O22" s="44"/>
      <c r="P22" s="44"/>
      <c r="Q22" s="44"/>
    </row>
    <row r="23" customFormat="false" ht="12.75" hidden="false" customHeight="true" outlineLevel="0" collapsed="false">
      <c r="A23" s="17" t="s">
        <v>37</v>
      </c>
      <c r="B23" s="17"/>
      <c r="C23" s="17"/>
      <c r="D23" s="17"/>
      <c r="E23" s="17"/>
      <c r="F23" s="18"/>
      <c r="G23" s="19" t="n">
        <f aca="false">I23+L23+O23</f>
        <v>16</v>
      </c>
      <c r="H23" s="20" t="n">
        <f aca="false">G23/$G$5*100</f>
        <v>0.0326543940569003</v>
      </c>
      <c r="I23" s="48" t="n">
        <f aca="false">J23+K23</f>
        <v>11</v>
      </c>
      <c r="J23" s="19" t="n">
        <v>5</v>
      </c>
      <c r="K23" s="19" t="n">
        <v>6</v>
      </c>
      <c r="L23" s="45" t="n">
        <f aca="false">M23+N23</f>
        <v>0</v>
      </c>
      <c r="M23" s="42" t="n">
        <v>0</v>
      </c>
      <c r="N23" s="42" t="n">
        <v>0</v>
      </c>
      <c r="O23" s="37" t="n">
        <f aca="false">P23+Q23</f>
        <v>5</v>
      </c>
      <c r="P23" s="22" t="n">
        <v>4</v>
      </c>
      <c r="Q23" s="22" t="n">
        <v>1</v>
      </c>
    </row>
    <row r="24" customFormat="false" ht="12.75" hidden="false" customHeight="true" outlineLevel="0" collapsed="false">
      <c r="A24" s="49" t="s">
        <v>38</v>
      </c>
      <c r="B24" s="50" t="s">
        <v>39</v>
      </c>
      <c r="C24" s="50"/>
      <c r="D24" s="50"/>
      <c r="E24" s="50"/>
      <c r="F24" s="51" t="s">
        <v>40</v>
      </c>
      <c r="G24" s="52" t="n">
        <f aca="false">I24+L24+O24</f>
        <v>3</v>
      </c>
      <c r="H24" s="53" t="n">
        <f aca="false">G24/$G$5*100</f>
        <v>0.0061226988856688</v>
      </c>
      <c r="I24" s="46" t="n">
        <f aca="false">J24+K24</f>
        <v>3</v>
      </c>
      <c r="J24" s="42" t="n">
        <v>0</v>
      </c>
      <c r="K24" s="54" t="n">
        <v>3</v>
      </c>
      <c r="L24" s="55" t="n">
        <f aca="false">M24+N24</f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7" t="n">
        <v>0</v>
      </c>
    </row>
    <row r="25" customFormat="false" ht="12.75" hidden="false" customHeight="true" outlineLevel="0" collapsed="false">
      <c r="A25" s="58" t="s">
        <v>41</v>
      </c>
      <c r="B25" s="58"/>
      <c r="C25" s="58"/>
      <c r="D25" s="58"/>
      <c r="E25" s="59"/>
      <c r="F25" s="51" t="s">
        <v>42</v>
      </c>
      <c r="G25" s="60" t="n">
        <f aca="false">G6/G5*100</f>
        <v>55.0532674803053</v>
      </c>
      <c r="H25" s="60"/>
      <c r="I25" s="61" t="n">
        <f aca="false">I6/I5*100</f>
        <v>49.8592669644496</v>
      </c>
      <c r="J25" s="62" t="n">
        <f aca="false">J6/J5*100</f>
        <v>48.5542020425741</v>
      </c>
      <c r="K25" s="62" t="n">
        <f aca="false">K6/K5*100</f>
        <v>51.1501947419669</v>
      </c>
      <c r="L25" s="62" t="n">
        <f aca="false">L6/L5*100</f>
        <v>10.7452339688042</v>
      </c>
      <c r="M25" s="62" t="n">
        <f aca="false">M6/M5*100</f>
        <v>8.88252148997135</v>
      </c>
      <c r="N25" s="62" t="n">
        <f aca="false">N6/N5*100</f>
        <v>13.5964912280702</v>
      </c>
      <c r="O25" s="62" t="n">
        <f aca="false">O6/O5*100</f>
        <v>67.4674292977439</v>
      </c>
      <c r="P25" s="62" t="n">
        <f aca="false">P6/P5*100</f>
        <v>66.4999404549244</v>
      </c>
      <c r="Q25" s="20" t="n">
        <f aca="false">Q6/Q5*100</f>
        <v>68.5745434723358</v>
      </c>
    </row>
    <row r="26" customFormat="false" ht="12.75" hidden="false" customHeight="true" outlineLevel="0" collapsed="false">
      <c r="A26" s="63" t="s">
        <v>43</v>
      </c>
      <c r="B26" s="63"/>
      <c r="C26" s="63"/>
      <c r="D26" s="63"/>
      <c r="E26" s="64"/>
      <c r="F26" s="65" t="s">
        <v>44</v>
      </c>
      <c r="G26" s="66" t="n">
        <f aca="false">(G14+G24)/G5*100</f>
        <v>13.4862647454998</v>
      </c>
      <c r="H26" s="66"/>
      <c r="I26" s="67" t="n">
        <f aca="false">(I14+I24)/I5*100</f>
        <v>16.676864712721</v>
      </c>
      <c r="J26" s="68" t="n">
        <f aca="false">(J14+J24)/J5*100</f>
        <v>19.0783807062877</v>
      </c>
      <c r="K26" s="68" t="n">
        <f aca="false">(K14+K24)/K5*100</f>
        <v>14.3013631937683</v>
      </c>
      <c r="L26" s="68" t="n">
        <f aca="false">(L14+L24)/L5*100</f>
        <v>37.6083188908146</v>
      </c>
      <c r="M26" s="68" t="n">
        <f aca="false">(M14+M24)/M5*100</f>
        <v>40.1146131805158</v>
      </c>
      <c r="N26" s="68" t="n">
        <f aca="false">(N14+N24)/N5*100</f>
        <v>33.7719298245614</v>
      </c>
      <c r="O26" s="68" t="n">
        <f aca="false">(O14+O24)/O5*100</f>
        <v>5.97394343819511</v>
      </c>
      <c r="P26" s="68" t="n">
        <f aca="false">(P14+P24)/P5*100</f>
        <v>6.0021436227224</v>
      </c>
      <c r="Q26" s="69" t="n">
        <f aca="false">(Q14+Q24)/Q5*100</f>
        <v>5.9416734805124</v>
      </c>
    </row>
    <row r="27" customFormat="false" ht="12.75" hidden="false" customHeight="true" outlineLevel="0" collapsed="false">
      <c r="A27" s="70" t="s">
        <v>45</v>
      </c>
      <c r="B27" s="70"/>
      <c r="C27" s="70"/>
      <c r="D27" s="70"/>
      <c r="E27" s="70"/>
      <c r="F27" s="70"/>
      <c r="G27" s="70"/>
      <c r="H27" s="70"/>
      <c r="I27" s="70" t="s">
        <v>46</v>
      </c>
      <c r="J27" s="70"/>
      <c r="K27" s="70"/>
      <c r="L27" s="70"/>
      <c r="M27" s="70"/>
      <c r="N27" s="70"/>
      <c r="O27" s="70"/>
      <c r="P27" s="70"/>
      <c r="Q27" s="70"/>
      <c r="R27" s="71"/>
      <c r="S27" s="71"/>
      <c r="T27" s="71"/>
      <c r="U27" s="71"/>
      <c r="V27" s="71"/>
      <c r="W27" s="71"/>
      <c r="X27" s="71"/>
      <c r="Y27" s="71"/>
      <c r="Z27" s="71"/>
    </row>
    <row r="28" customFormat="false" ht="11.2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0"/>
      <c r="J28" s="70"/>
      <c r="K28" s="70"/>
      <c r="L28" s="70"/>
      <c r="M28" s="70"/>
      <c r="N28" s="70"/>
      <c r="O28" s="70"/>
      <c r="P28" s="70"/>
      <c r="Q28" s="70"/>
      <c r="R28" s="71"/>
      <c r="S28" s="71"/>
      <c r="T28" s="71"/>
      <c r="U28" s="71"/>
      <c r="V28" s="71"/>
      <c r="W28" s="71"/>
      <c r="X28" s="71"/>
      <c r="Y28" s="71"/>
      <c r="Z28" s="71"/>
    </row>
    <row r="29" customFormat="false" ht="12.95" hidden="false" customHeight="true" outlineLevel="0" collapsed="false">
      <c r="A29" s="73" t="s">
        <v>47</v>
      </c>
      <c r="P29" s="74"/>
    </row>
    <row r="30" customFormat="false" ht="12.75" hidden="false" customHeight="true" outlineLevel="0" collapsed="false">
      <c r="A30" s="75" t="s">
        <v>3</v>
      </c>
      <c r="B30" s="75"/>
      <c r="C30" s="76" t="s">
        <v>48</v>
      </c>
      <c r="D30" s="76"/>
      <c r="E30" s="77" t="s">
        <v>49</v>
      </c>
      <c r="F30" s="78" t="n">
        <v>20.3</v>
      </c>
      <c r="G30" s="78" t="n">
        <v>21.3</v>
      </c>
      <c r="H30" s="78" t="n">
        <v>22.3</v>
      </c>
      <c r="I30" s="79" t="n">
        <v>23.3</v>
      </c>
      <c r="J30" s="80" t="n">
        <v>24.3</v>
      </c>
      <c r="K30" s="80" t="n">
        <v>25.3</v>
      </c>
      <c r="L30" s="10" t="n">
        <v>26.3</v>
      </c>
      <c r="M30" s="10" t="n">
        <v>27.3</v>
      </c>
      <c r="N30" s="81" t="n">
        <v>28.3</v>
      </c>
      <c r="O30" s="78" t="n">
        <v>29.3</v>
      </c>
      <c r="P30" s="78" t="n">
        <v>30.3</v>
      </c>
      <c r="Q30" s="78" t="n">
        <v>1.3</v>
      </c>
    </row>
    <row r="31" customFormat="false" ht="12.75" hidden="false" customHeight="true" outlineLevel="0" collapsed="false">
      <c r="A31" s="82" t="s">
        <v>50</v>
      </c>
      <c r="B31" s="82"/>
      <c r="C31" s="83"/>
      <c r="D31" s="84" t="n">
        <v>0.374</v>
      </c>
      <c r="E31" s="85" t="n">
        <v>0.423</v>
      </c>
      <c r="F31" s="86" t="n">
        <v>0.534</v>
      </c>
      <c r="G31" s="86" t="n">
        <v>0.554</v>
      </c>
      <c r="H31" s="86" t="n">
        <v>0.552</v>
      </c>
      <c r="I31" s="84" t="n">
        <v>0.548</v>
      </c>
      <c r="J31" s="86" t="n">
        <v>0.545</v>
      </c>
      <c r="K31" s="85" t="n">
        <v>0.538</v>
      </c>
      <c r="L31" s="87" t="n">
        <v>0.54</v>
      </c>
      <c r="M31" s="86" t="n">
        <v>0.555</v>
      </c>
      <c r="N31" s="86" t="n">
        <v>0.561</v>
      </c>
      <c r="O31" s="86" t="n">
        <v>0.557</v>
      </c>
      <c r="P31" s="86" t="n">
        <v>0.557</v>
      </c>
      <c r="Q31" s="86" t="n">
        <v>0.551</v>
      </c>
      <c r="R31" s="88"/>
      <c r="S31" s="88"/>
    </row>
    <row r="32" customFormat="false" ht="12.75" hidden="false" customHeight="true" outlineLevel="0" collapsed="false">
      <c r="A32" s="89" t="s">
        <v>51</v>
      </c>
      <c r="B32" s="89"/>
      <c r="C32" s="90"/>
      <c r="D32" s="91" t="n">
        <v>0.425</v>
      </c>
      <c r="E32" s="92" t="n">
        <v>0.446</v>
      </c>
      <c r="F32" s="93" t="n">
        <v>0.528</v>
      </c>
      <c r="G32" s="93" t="n">
        <v>0.539</v>
      </c>
      <c r="H32" s="93" t="n">
        <v>0.543</v>
      </c>
      <c r="I32" s="91" t="n">
        <v>0.544</v>
      </c>
      <c r="J32" s="94" t="n">
        <v>0.535</v>
      </c>
      <c r="K32" s="95" t="n">
        <v>0.532</v>
      </c>
      <c r="L32" s="93" t="n">
        <v>0.538</v>
      </c>
      <c r="M32" s="93" t="n">
        <v>0.545</v>
      </c>
      <c r="N32" s="93" t="n">
        <v>0.547</v>
      </c>
      <c r="O32" s="93" t="n">
        <v>0.547</v>
      </c>
      <c r="P32" s="93" t="n">
        <v>0.547</v>
      </c>
      <c r="Q32" s="93" t="n">
        <v>0.547</v>
      </c>
      <c r="R32" s="88"/>
      <c r="S32" s="88"/>
    </row>
    <row r="33" customFormat="false" ht="12.75" hidden="false" customHeight="true" outlineLevel="0" collapsed="false">
      <c r="A33" s="96" t="s">
        <v>52</v>
      </c>
      <c r="B33" s="96"/>
      <c r="C33" s="97"/>
      <c r="D33" s="98" t="n">
        <v>0.165</v>
      </c>
      <c r="E33" s="95" t="n">
        <v>0.117</v>
      </c>
      <c r="F33" s="94" t="n">
        <v>0.143</v>
      </c>
      <c r="G33" s="94" t="n">
        <v>0.14</v>
      </c>
      <c r="H33" s="94" t="n">
        <v>0.113</v>
      </c>
      <c r="I33" s="98" t="n">
        <v>0.115</v>
      </c>
      <c r="J33" s="86" t="n">
        <v>0.124</v>
      </c>
      <c r="K33" s="85" t="n">
        <v>0.125</v>
      </c>
      <c r="L33" s="87" t="n">
        <v>0.132</v>
      </c>
      <c r="M33" s="94" t="n">
        <v>0.135</v>
      </c>
      <c r="N33" s="94" t="n">
        <v>0.138</v>
      </c>
      <c r="O33" s="94" t="n">
        <v>0.138</v>
      </c>
      <c r="P33" s="94" t="n">
        <v>0.132</v>
      </c>
      <c r="Q33" s="94" t="n">
        <v>0.135</v>
      </c>
      <c r="R33" s="88"/>
      <c r="S33" s="88"/>
    </row>
    <row r="34" customFormat="false" ht="12.75" hidden="false" customHeight="true" outlineLevel="0" collapsed="false">
      <c r="A34" s="99" t="s">
        <v>51</v>
      </c>
      <c r="B34" s="99"/>
      <c r="C34" s="100"/>
      <c r="D34" s="101" t="n">
        <v>0.227</v>
      </c>
      <c r="E34" s="102" t="n">
        <v>0.166</v>
      </c>
      <c r="F34" s="103" t="n">
        <v>0.19</v>
      </c>
      <c r="G34" s="103" t="n">
        <v>0.182</v>
      </c>
      <c r="H34" s="103" t="n">
        <v>0.158</v>
      </c>
      <c r="I34" s="101" t="n">
        <v>0.159</v>
      </c>
      <c r="J34" s="103" t="n">
        <v>0.168</v>
      </c>
      <c r="K34" s="102" t="n">
        <v>0.17</v>
      </c>
      <c r="L34" s="104" t="n">
        <v>0.175</v>
      </c>
      <c r="M34" s="103" t="n">
        <v>0.178</v>
      </c>
      <c r="N34" s="103" t="n">
        <v>0.179</v>
      </c>
      <c r="O34" s="103" t="n">
        <v>0.178</v>
      </c>
      <c r="P34" s="103" t="n">
        <v>0.176</v>
      </c>
      <c r="Q34" s="103" t="n">
        <v>0.177</v>
      </c>
      <c r="R34" s="88"/>
      <c r="S34" s="88"/>
    </row>
  </sheetData>
  <mergeCells count="38">
    <mergeCell ref="A3:F4"/>
    <mergeCell ref="G3:H3"/>
    <mergeCell ref="A5:E5"/>
    <mergeCell ref="A6:A10"/>
    <mergeCell ref="B6:E6"/>
    <mergeCell ref="B7:E7"/>
    <mergeCell ref="B8:E8"/>
    <mergeCell ref="B9:E9"/>
    <mergeCell ref="B10:E10"/>
    <mergeCell ref="A11:E11"/>
    <mergeCell ref="A12:E12"/>
    <mergeCell ref="A13:E13"/>
    <mergeCell ref="A14:E14"/>
    <mergeCell ref="A15:A22"/>
    <mergeCell ref="B15:E15"/>
    <mergeCell ref="B16:E16"/>
    <mergeCell ref="G16:H22"/>
    <mergeCell ref="O16:Q22"/>
    <mergeCell ref="B17:E17"/>
    <mergeCell ref="B18:E18"/>
    <mergeCell ref="B19:E19"/>
    <mergeCell ref="B20:E20"/>
    <mergeCell ref="B21:E21"/>
    <mergeCell ref="B22:E22"/>
    <mergeCell ref="A23:E23"/>
    <mergeCell ref="B24:E24"/>
    <mergeCell ref="A25:D25"/>
    <mergeCell ref="G25:H25"/>
    <mergeCell ref="A26:D26"/>
    <mergeCell ref="G26:H26"/>
    <mergeCell ref="A27:H27"/>
    <mergeCell ref="I27:Q28"/>
    <mergeCell ref="A30:B30"/>
    <mergeCell ref="C30:D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3" topLeftCell="A4" activePane="bottomLeft" state="frozen"/>
      <selection pane="topLeft" activeCell="A1" activeCellId="0" sqref="A1"/>
      <selection pane="bottomLeft" activeCell="AB5" activeCellId="0" sqref="AB5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0.75"/>
    <col collapsed="false" customWidth="true" hidden="false" outlineLevel="0" max="3" min="3" style="2" width="9.87"/>
    <col collapsed="false" customWidth="true" hidden="false" outlineLevel="0" max="4" min="4" style="2" width="7.24"/>
    <col collapsed="false" customWidth="true" hidden="false" outlineLevel="0" max="5" min="5" style="2" width="2.87"/>
    <col collapsed="false" customWidth="true" hidden="false" outlineLevel="0" max="6" min="6" style="105" width="4.62"/>
    <col collapsed="false" customWidth="true" hidden="false" outlineLevel="0" max="8" min="7" style="2" width="4.62"/>
    <col collapsed="false" customWidth="true" hidden="false" outlineLevel="0" max="11" min="9" style="2" width="3.62"/>
    <col collapsed="false" customWidth="true" hidden="false" outlineLevel="0" max="26" min="12" style="2" width="2.99"/>
    <col collapsed="false" customWidth="true" hidden="false" outlineLevel="0" max="27" min="27" style="2" width="4.12"/>
    <col collapsed="false" customWidth="false" hidden="false" outlineLevel="0" max="257" min="28" style="2" width="8.99"/>
  </cols>
  <sheetData>
    <row r="1" s="106" customFormat="true" ht="12.95" hidden="false" customHeight="true" outlineLevel="0" collapsed="false">
      <c r="A1" s="106" t="s">
        <v>53</v>
      </c>
      <c r="F1" s="107"/>
      <c r="J1" s="108"/>
      <c r="K1" s="108"/>
      <c r="L1" s="108"/>
      <c r="M1" s="108"/>
      <c r="N1" s="108"/>
      <c r="O1" s="108"/>
      <c r="P1" s="108"/>
      <c r="Q1" s="108"/>
      <c r="R1" s="108"/>
      <c r="AA1" s="6" t="s">
        <v>54</v>
      </c>
    </row>
    <row r="2" s="3" customFormat="true" ht="12.95" hidden="false" customHeight="true" outlineLevel="0" collapsed="false">
      <c r="A2" s="7" t="s">
        <v>55</v>
      </c>
      <c r="B2" s="7"/>
      <c r="C2" s="7"/>
      <c r="D2" s="7"/>
      <c r="E2" s="7"/>
      <c r="F2" s="109" t="s">
        <v>56</v>
      </c>
      <c r="G2" s="110" t="s">
        <v>57</v>
      </c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1" t="s">
        <v>58</v>
      </c>
      <c r="X2" s="111"/>
      <c r="Y2" s="111"/>
      <c r="Z2" s="111"/>
      <c r="AA2" s="112" t="s">
        <v>59</v>
      </c>
    </row>
    <row r="3" customFormat="false" ht="26.25" hidden="false" customHeight="true" outlineLevel="0" collapsed="false">
      <c r="A3" s="7"/>
      <c r="B3" s="7"/>
      <c r="C3" s="7"/>
      <c r="D3" s="7"/>
      <c r="E3" s="7"/>
      <c r="F3" s="109"/>
      <c r="G3" s="113" t="s">
        <v>10</v>
      </c>
      <c r="H3" s="113" t="s">
        <v>60</v>
      </c>
      <c r="I3" s="113" t="s">
        <v>61</v>
      </c>
      <c r="J3" s="114" t="s">
        <v>62</v>
      </c>
      <c r="K3" s="114" t="s">
        <v>63</v>
      </c>
      <c r="L3" s="115" t="s">
        <v>64</v>
      </c>
      <c r="M3" s="113" t="s">
        <v>65</v>
      </c>
      <c r="N3" s="113" t="s">
        <v>66</v>
      </c>
      <c r="O3" s="113" t="s">
        <v>67</v>
      </c>
      <c r="P3" s="113" t="s">
        <v>68</v>
      </c>
      <c r="Q3" s="116" t="s">
        <v>69</v>
      </c>
      <c r="R3" s="116" t="s">
        <v>70</v>
      </c>
      <c r="S3" s="116" t="s">
        <v>71</v>
      </c>
      <c r="T3" s="113" t="s">
        <v>72</v>
      </c>
      <c r="U3" s="113" t="s">
        <v>73</v>
      </c>
      <c r="V3" s="116" t="s">
        <v>74</v>
      </c>
      <c r="W3" s="116" t="s">
        <v>10</v>
      </c>
      <c r="X3" s="113" t="s">
        <v>60</v>
      </c>
      <c r="Y3" s="116" t="s">
        <v>62</v>
      </c>
      <c r="Z3" s="113" t="s">
        <v>63</v>
      </c>
      <c r="AA3" s="112"/>
    </row>
    <row r="4" customFormat="false" ht="13.15" hidden="false" customHeight="true" outlineLevel="0" collapsed="false">
      <c r="A4" s="17" t="s">
        <v>13</v>
      </c>
      <c r="B4" s="17"/>
      <c r="C4" s="17"/>
      <c r="D4" s="17"/>
      <c r="E4" s="117" t="s">
        <v>75</v>
      </c>
      <c r="F4" s="118" t="n">
        <f aca="false">G4+W4</f>
        <v>33263</v>
      </c>
      <c r="G4" s="118" t="n">
        <f aca="false">SUM(H4:V4)</f>
        <v>32686</v>
      </c>
      <c r="H4" s="118" t="n">
        <f aca="false">H6+H13+H14+H15+H16+H17+H25</f>
        <v>26876</v>
      </c>
      <c r="I4" s="118" t="n">
        <f aca="false">I6+I13+I14+I15+I16+I17+I25</f>
        <v>878</v>
      </c>
      <c r="J4" s="119" t="n">
        <f aca="false">J6+J13+J14+J15+J16+J17+J25</f>
        <v>1127</v>
      </c>
      <c r="K4" s="120" t="n">
        <f aca="false">K6+K13+K14+K15+K16+K17+K25</f>
        <v>1430</v>
      </c>
      <c r="L4" s="121" t="n">
        <f aca="false">L6+L13+L14+L15+L16+L17+L25</f>
        <v>99</v>
      </c>
      <c r="M4" s="118" t="n">
        <f aca="false">M6+M13+M14+M15+M16+M17+M25</f>
        <v>230</v>
      </c>
      <c r="N4" s="118" t="n">
        <f aca="false">N6+N13+N14+N15+N16+N17+N25</f>
        <v>40</v>
      </c>
      <c r="O4" s="118" t="n">
        <f aca="false">O6+O13+O14+O15+O16+O17+O25</f>
        <v>340</v>
      </c>
      <c r="P4" s="118" t="n">
        <f aca="false">P6+P13+P14+P15+P16+P17+P25</f>
        <v>158</v>
      </c>
      <c r="Q4" s="118" t="n">
        <f aca="false">Q6+Q13+Q14+Q15+Q16+Q17+Q25</f>
        <v>36</v>
      </c>
      <c r="R4" s="118" t="n">
        <f aca="false">R6+R13+R14+R15+R16+R17+R25</f>
        <v>397</v>
      </c>
      <c r="S4" s="118" t="n">
        <f aca="false">S6+S13+S14+S15+S16+S17+S25</f>
        <v>36</v>
      </c>
      <c r="T4" s="118" t="n">
        <f aca="false">T6+T13+T14+T15+T16+T17+T25</f>
        <v>924</v>
      </c>
      <c r="U4" s="118" t="n">
        <f aca="false">U6+U13+U14+U15+U16+U17+U25</f>
        <v>78</v>
      </c>
      <c r="V4" s="118" t="n">
        <f aca="false">V6+V13+V14+V15+V16+V17+V25</f>
        <v>37</v>
      </c>
      <c r="W4" s="118" t="n">
        <f aca="false">SUM(X4:Z4)</f>
        <v>577</v>
      </c>
      <c r="X4" s="118" t="n">
        <f aca="false">X6+X13+X14+X15+X16+X17+X25</f>
        <v>489</v>
      </c>
      <c r="Y4" s="118" t="n">
        <f aca="false">Y6+Y13+Y14+Y15+Y16+Y17+Y25</f>
        <v>47</v>
      </c>
      <c r="Z4" s="118" t="n">
        <f aca="false">Z6+Z13+Z14+Z15+Z16+Z17+Z25</f>
        <v>41</v>
      </c>
      <c r="AA4" s="122" t="n">
        <v>33423</v>
      </c>
    </row>
    <row r="5" customFormat="false" ht="13.15" hidden="false" customHeight="true" outlineLevel="0" collapsed="false">
      <c r="A5" s="123" t="s">
        <v>76</v>
      </c>
      <c r="B5" s="124" t="s">
        <v>77</v>
      </c>
      <c r="C5" s="124"/>
      <c r="D5" s="124"/>
      <c r="E5" s="124"/>
      <c r="F5" s="118" t="n">
        <f aca="false">G5+W5</f>
        <v>19469</v>
      </c>
      <c r="G5" s="118" t="n">
        <f aca="false">SUM(H5:V5)</f>
        <v>19386</v>
      </c>
      <c r="H5" s="118" t="n">
        <v>17376</v>
      </c>
      <c r="I5" s="118" t="n">
        <v>73</v>
      </c>
      <c r="J5" s="118" t="n">
        <v>146</v>
      </c>
      <c r="K5" s="125" t="n">
        <v>439</v>
      </c>
      <c r="L5" s="121" t="n">
        <v>8</v>
      </c>
      <c r="M5" s="118" t="n">
        <v>84</v>
      </c>
      <c r="N5" s="118" t="n">
        <v>40</v>
      </c>
      <c r="O5" s="118" t="n">
        <v>330</v>
      </c>
      <c r="P5" s="118" t="n">
        <v>112</v>
      </c>
      <c r="Q5" s="118" t="n">
        <v>26</v>
      </c>
      <c r="R5" s="118" t="n">
        <v>323</v>
      </c>
      <c r="S5" s="118" t="n">
        <v>5</v>
      </c>
      <c r="T5" s="118" t="n">
        <v>377</v>
      </c>
      <c r="U5" s="118" t="n">
        <v>33</v>
      </c>
      <c r="V5" s="118" t="n">
        <v>14</v>
      </c>
      <c r="W5" s="118" t="n">
        <f aca="false">SUM(X5:Z5)</f>
        <v>83</v>
      </c>
      <c r="X5" s="118" t="n">
        <v>79</v>
      </c>
      <c r="Y5" s="126" t="n">
        <v>0</v>
      </c>
      <c r="Z5" s="118" t="n">
        <v>4</v>
      </c>
      <c r="AA5" s="122" t="n">
        <v>19717</v>
      </c>
    </row>
    <row r="6" customFormat="false" ht="13.15" hidden="false" customHeight="true" outlineLevel="0" collapsed="false">
      <c r="A6" s="123"/>
      <c r="B6" s="127" t="s">
        <v>78</v>
      </c>
      <c r="C6" s="127"/>
      <c r="D6" s="127"/>
      <c r="E6" s="128" t="s">
        <v>79</v>
      </c>
      <c r="F6" s="118" t="n">
        <f aca="false">G6+W6</f>
        <v>16359</v>
      </c>
      <c r="G6" s="118" t="n">
        <f aca="false">SUM(H6:V6)</f>
        <v>16297</v>
      </c>
      <c r="H6" s="118" t="n">
        <f aca="false">SUM(H7:H12)</f>
        <v>14567</v>
      </c>
      <c r="I6" s="118" t="n">
        <f aca="false">SUM(I7:I12)</f>
        <v>72</v>
      </c>
      <c r="J6" s="118" t="n">
        <f aca="false">SUM(J7:J12)</f>
        <v>135</v>
      </c>
      <c r="K6" s="125" t="n">
        <f aca="false">SUM(K7:K12)</f>
        <v>426</v>
      </c>
      <c r="L6" s="121" t="n">
        <f aca="false">SUM(L7:L12)</f>
        <v>8</v>
      </c>
      <c r="M6" s="118" t="n">
        <f aca="false">SUM(M7:M12)</f>
        <v>66</v>
      </c>
      <c r="N6" s="118" t="n">
        <f aca="false">SUM(N7:N12)</f>
        <v>40</v>
      </c>
      <c r="O6" s="118" t="n">
        <f aca="false">SUM(O7:O12)</f>
        <v>214</v>
      </c>
      <c r="P6" s="118" t="n">
        <f aca="false">SUM(P7:P12)</f>
        <v>112</v>
      </c>
      <c r="Q6" s="118" t="n">
        <f aca="false">SUM(Q7:Q12)</f>
        <v>23</v>
      </c>
      <c r="R6" s="118" t="n">
        <f aca="false">SUM(R7:R12)</f>
        <v>266</v>
      </c>
      <c r="S6" s="118" t="n">
        <f aca="false">SUM(S7:S12)</f>
        <v>5</v>
      </c>
      <c r="T6" s="118" t="n">
        <f aca="false">SUM(T7:T12)</f>
        <v>319</v>
      </c>
      <c r="U6" s="118" t="n">
        <f aca="false">SUM(U7:U12)</f>
        <v>31</v>
      </c>
      <c r="V6" s="118" t="n">
        <f aca="false">SUM(V7:V12)</f>
        <v>13</v>
      </c>
      <c r="W6" s="118" t="n">
        <f aca="false">SUM(X6:Z6)</f>
        <v>62</v>
      </c>
      <c r="X6" s="118" t="n">
        <f aca="false">SUM(X7:X12)</f>
        <v>58</v>
      </c>
      <c r="Y6" s="129" t="n">
        <f aca="false">SUM(Y7:Y12)</f>
        <v>0</v>
      </c>
      <c r="Z6" s="118" t="n">
        <f aca="false">SUM(Z7:Z12)</f>
        <v>4</v>
      </c>
      <c r="AA6" s="122" t="n">
        <v>16616</v>
      </c>
    </row>
    <row r="7" customFormat="false" ht="13.15" hidden="false" customHeight="true" outlineLevel="0" collapsed="false">
      <c r="A7" s="123"/>
      <c r="B7" s="130"/>
      <c r="C7" s="131" t="s">
        <v>80</v>
      </c>
      <c r="D7" s="12" t="s">
        <v>81</v>
      </c>
      <c r="E7" s="12"/>
      <c r="F7" s="118" t="n">
        <f aca="false">G7+W7</f>
        <v>1280</v>
      </c>
      <c r="G7" s="118" t="n">
        <f aca="false">SUM(H7:V7)</f>
        <v>1279</v>
      </c>
      <c r="H7" s="118" t="n">
        <v>1169</v>
      </c>
      <c r="I7" s="126" t="n">
        <v>0</v>
      </c>
      <c r="J7" s="132" t="n">
        <v>2</v>
      </c>
      <c r="K7" s="133" t="n">
        <v>0</v>
      </c>
      <c r="L7" s="134" t="n">
        <v>0</v>
      </c>
      <c r="M7" s="132" t="n">
        <v>2</v>
      </c>
      <c r="N7" s="126" t="n">
        <v>0</v>
      </c>
      <c r="O7" s="118" t="n">
        <v>65</v>
      </c>
      <c r="P7" s="118" t="n">
        <v>3</v>
      </c>
      <c r="Q7" s="118" t="n">
        <v>1</v>
      </c>
      <c r="R7" s="118" t="n">
        <v>5</v>
      </c>
      <c r="S7" s="126" t="n">
        <v>0</v>
      </c>
      <c r="T7" s="118" t="n">
        <v>32</v>
      </c>
      <c r="U7" s="126" t="n">
        <v>0</v>
      </c>
      <c r="V7" s="126" t="n">
        <v>0</v>
      </c>
      <c r="W7" s="118" t="n">
        <f aca="false">SUM(X7:Z7)</f>
        <v>1</v>
      </c>
      <c r="X7" s="118" t="n">
        <v>1</v>
      </c>
      <c r="Y7" s="126" t="n">
        <v>0</v>
      </c>
      <c r="Z7" s="126" t="n">
        <v>0</v>
      </c>
      <c r="AA7" s="122" t="n">
        <v>1234</v>
      </c>
    </row>
    <row r="8" customFormat="false" ht="13.15" hidden="false" customHeight="true" outlineLevel="0" collapsed="false">
      <c r="A8" s="123"/>
      <c r="B8" s="130"/>
      <c r="C8" s="131"/>
      <c r="D8" s="12" t="s">
        <v>82</v>
      </c>
      <c r="E8" s="12"/>
      <c r="F8" s="118" t="n">
        <f aca="false">G8+W8</f>
        <v>13892</v>
      </c>
      <c r="G8" s="118" t="n">
        <f aca="false">SUM(H8:V8)</f>
        <v>13840</v>
      </c>
      <c r="H8" s="118" t="n">
        <v>12393</v>
      </c>
      <c r="I8" s="118" t="n">
        <v>57</v>
      </c>
      <c r="J8" s="118" t="n">
        <v>123</v>
      </c>
      <c r="K8" s="125" t="n">
        <v>379</v>
      </c>
      <c r="L8" s="135" t="n">
        <v>1</v>
      </c>
      <c r="M8" s="118" t="n">
        <v>46</v>
      </c>
      <c r="N8" s="126" t="n">
        <v>0</v>
      </c>
      <c r="O8" s="118" t="n">
        <v>146</v>
      </c>
      <c r="P8" s="118" t="n">
        <v>105</v>
      </c>
      <c r="Q8" s="118" t="n">
        <v>19</v>
      </c>
      <c r="R8" s="118" t="n">
        <v>256</v>
      </c>
      <c r="S8" s="118" t="n">
        <v>5</v>
      </c>
      <c r="T8" s="118" t="n">
        <v>270</v>
      </c>
      <c r="U8" s="118" t="n">
        <v>28</v>
      </c>
      <c r="V8" s="118" t="n">
        <v>12</v>
      </c>
      <c r="W8" s="118" t="n">
        <f aca="false">SUM(X8:Z8)</f>
        <v>52</v>
      </c>
      <c r="X8" s="118" t="n">
        <v>49</v>
      </c>
      <c r="Y8" s="126" t="n">
        <v>0</v>
      </c>
      <c r="Z8" s="118" t="n">
        <v>3</v>
      </c>
      <c r="AA8" s="122" t="n">
        <v>14062</v>
      </c>
    </row>
    <row r="9" customFormat="false" ht="13.15" hidden="false" customHeight="true" outlineLevel="0" collapsed="false">
      <c r="A9" s="123"/>
      <c r="B9" s="130"/>
      <c r="C9" s="131" t="s">
        <v>83</v>
      </c>
      <c r="D9" s="12" t="s">
        <v>81</v>
      </c>
      <c r="E9" s="12"/>
      <c r="F9" s="118" t="n">
        <f aca="false">G9+W9</f>
        <v>6</v>
      </c>
      <c r="G9" s="118" t="n">
        <f aca="false">SUM(H9:V9)</f>
        <v>6</v>
      </c>
      <c r="H9" s="118" t="n">
        <v>5</v>
      </c>
      <c r="I9" s="126" t="n">
        <v>0</v>
      </c>
      <c r="J9" s="133" t="n">
        <v>0</v>
      </c>
      <c r="K9" s="133" t="n">
        <v>0</v>
      </c>
      <c r="L9" s="135" t="n">
        <v>1</v>
      </c>
      <c r="M9" s="126" t="n">
        <v>0</v>
      </c>
      <c r="N9" s="126" t="n">
        <v>0</v>
      </c>
      <c r="O9" s="126" t="n">
        <v>0</v>
      </c>
      <c r="P9" s="126" t="n">
        <v>0</v>
      </c>
      <c r="Q9" s="126" t="n">
        <v>0</v>
      </c>
      <c r="R9" s="126" t="n">
        <v>0</v>
      </c>
      <c r="S9" s="126" t="n">
        <v>0</v>
      </c>
      <c r="T9" s="126" t="n">
        <v>0</v>
      </c>
      <c r="U9" s="126" t="n">
        <v>0</v>
      </c>
      <c r="V9" s="126" t="n">
        <v>0</v>
      </c>
      <c r="W9" s="118" t="n">
        <f aca="false">SUM(X9:Z9)</f>
        <v>0</v>
      </c>
      <c r="X9" s="126" t="n">
        <v>0</v>
      </c>
      <c r="Y9" s="126" t="n">
        <v>0</v>
      </c>
      <c r="Z9" s="126" t="n">
        <v>0</v>
      </c>
      <c r="AA9" s="122" t="n">
        <v>21</v>
      </c>
    </row>
    <row r="10" customFormat="false" ht="13.15" hidden="false" customHeight="true" outlineLevel="0" collapsed="false">
      <c r="A10" s="123"/>
      <c r="B10" s="130"/>
      <c r="C10" s="131"/>
      <c r="D10" s="12" t="s">
        <v>82</v>
      </c>
      <c r="E10" s="12"/>
      <c r="F10" s="118" t="n">
        <f aca="false">G10+W10</f>
        <v>1113</v>
      </c>
      <c r="G10" s="118" t="n">
        <f aca="false">SUM(H10:V10)</f>
        <v>1107</v>
      </c>
      <c r="H10" s="118" t="n">
        <v>984</v>
      </c>
      <c r="I10" s="118" t="n">
        <v>14</v>
      </c>
      <c r="J10" s="118" t="n">
        <v>10</v>
      </c>
      <c r="K10" s="125" t="n">
        <v>47</v>
      </c>
      <c r="L10" s="134" t="n">
        <v>0</v>
      </c>
      <c r="M10" s="118" t="n">
        <v>18</v>
      </c>
      <c r="N10" s="126" t="n">
        <v>0</v>
      </c>
      <c r="O10" s="118" t="n">
        <v>3</v>
      </c>
      <c r="P10" s="118" t="n">
        <v>4</v>
      </c>
      <c r="Q10" s="118" t="n">
        <v>3</v>
      </c>
      <c r="R10" s="118" t="n">
        <v>4</v>
      </c>
      <c r="S10" s="126" t="n">
        <v>0</v>
      </c>
      <c r="T10" s="118" t="n">
        <v>16</v>
      </c>
      <c r="U10" s="132" t="n">
        <v>3</v>
      </c>
      <c r="V10" s="132" t="n">
        <v>1</v>
      </c>
      <c r="W10" s="118" t="n">
        <f aca="false">SUM(X10:Z10)</f>
        <v>6</v>
      </c>
      <c r="X10" s="118" t="n">
        <v>5</v>
      </c>
      <c r="Y10" s="126" t="n">
        <v>0</v>
      </c>
      <c r="Z10" s="118" t="n">
        <v>1</v>
      </c>
      <c r="AA10" s="122" t="n">
        <v>1228</v>
      </c>
    </row>
    <row r="11" customFormat="false" ht="13.15" hidden="false" customHeight="true" outlineLevel="0" collapsed="false">
      <c r="A11" s="123"/>
      <c r="B11" s="130"/>
      <c r="C11" s="124" t="s">
        <v>19</v>
      </c>
      <c r="D11" s="124"/>
      <c r="E11" s="124"/>
      <c r="F11" s="118" t="n">
        <f aca="false">G11+W11</f>
        <v>18</v>
      </c>
      <c r="G11" s="118" t="n">
        <f aca="false">SUM(H11:V11)</f>
        <v>15</v>
      </c>
      <c r="H11" s="118" t="n">
        <v>14</v>
      </c>
      <c r="I11" s="126" t="n">
        <v>0</v>
      </c>
      <c r="J11" s="126" t="n">
        <v>0</v>
      </c>
      <c r="K11" s="133" t="n">
        <v>0</v>
      </c>
      <c r="L11" s="134" t="n">
        <v>0</v>
      </c>
      <c r="M11" s="126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118" t="n">
        <v>1</v>
      </c>
      <c r="S11" s="126" t="n">
        <v>0</v>
      </c>
      <c r="T11" s="126" t="n">
        <v>0</v>
      </c>
      <c r="U11" s="126" t="n">
        <v>0</v>
      </c>
      <c r="V11" s="126" t="n">
        <v>0</v>
      </c>
      <c r="W11" s="118" t="n">
        <f aca="false">SUM(X11:Z11)</f>
        <v>3</v>
      </c>
      <c r="X11" s="132" t="n">
        <v>3</v>
      </c>
      <c r="Y11" s="126" t="n">
        <v>0</v>
      </c>
      <c r="Z11" s="126" t="n">
        <v>0</v>
      </c>
      <c r="AA11" s="122" t="n">
        <v>28</v>
      </c>
    </row>
    <row r="12" customFormat="false" ht="13.15" hidden="false" customHeight="true" outlineLevel="0" collapsed="false">
      <c r="A12" s="123"/>
      <c r="B12" s="130"/>
      <c r="C12" s="136" t="s">
        <v>20</v>
      </c>
      <c r="D12" s="136"/>
      <c r="E12" s="136"/>
      <c r="F12" s="118" t="n">
        <f aca="false">G12+W12</f>
        <v>50</v>
      </c>
      <c r="G12" s="118" t="n">
        <f aca="false">SUM(H12:V12)</f>
        <v>50</v>
      </c>
      <c r="H12" s="118" t="n">
        <v>2</v>
      </c>
      <c r="I12" s="118" t="n">
        <v>1</v>
      </c>
      <c r="J12" s="126" t="n">
        <v>0</v>
      </c>
      <c r="K12" s="133" t="n">
        <v>0</v>
      </c>
      <c r="L12" s="121" t="n">
        <v>6</v>
      </c>
      <c r="M12" s="126" t="n">
        <v>0</v>
      </c>
      <c r="N12" s="118" t="n">
        <v>40</v>
      </c>
      <c r="O12" s="126" t="n">
        <v>0</v>
      </c>
      <c r="P12" s="126" t="n">
        <v>0</v>
      </c>
      <c r="Q12" s="126" t="n">
        <v>0</v>
      </c>
      <c r="R12" s="126" t="n">
        <v>0</v>
      </c>
      <c r="S12" s="126" t="n">
        <v>0</v>
      </c>
      <c r="T12" s="118" t="n">
        <v>1</v>
      </c>
      <c r="U12" s="126" t="n">
        <v>0</v>
      </c>
      <c r="V12" s="126" t="n">
        <v>0</v>
      </c>
      <c r="W12" s="126" t="n">
        <f aca="false">SUM(X12:Z12)</f>
        <v>0</v>
      </c>
      <c r="X12" s="126" t="n">
        <v>0</v>
      </c>
      <c r="Y12" s="126" t="n">
        <v>0</v>
      </c>
      <c r="Z12" s="126" t="n">
        <v>0</v>
      </c>
      <c r="AA12" s="122" t="n">
        <v>43</v>
      </c>
    </row>
    <row r="13" customFormat="false" ht="13.15" hidden="false" customHeight="true" outlineLevel="0" collapsed="false">
      <c r="A13" s="17" t="s">
        <v>21</v>
      </c>
      <c r="B13" s="17"/>
      <c r="C13" s="17"/>
      <c r="D13" s="17"/>
      <c r="E13" s="128" t="s">
        <v>84</v>
      </c>
      <c r="F13" s="118" t="n">
        <f aca="false">G13+W13</f>
        <v>7344</v>
      </c>
      <c r="G13" s="118" t="n">
        <f aca="false">SUM(H13:V13)</f>
        <v>7237</v>
      </c>
      <c r="H13" s="118" t="n">
        <v>6066</v>
      </c>
      <c r="I13" s="118" t="n">
        <v>228</v>
      </c>
      <c r="J13" s="118" t="n">
        <v>193</v>
      </c>
      <c r="K13" s="125" t="n">
        <v>415</v>
      </c>
      <c r="L13" s="121" t="n">
        <v>13</v>
      </c>
      <c r="M13" s="118" t="n">
        <v>71</v>
      </c>
      <c r="N13" s="126" t="n">
        <v>0</v>
      </c>
      <c r="O13" s="118" t="n">
        <v>5</v>
      </c>
      <c r="P13" s="118" t="n">
        <v>25</v>
      </c>
      <c r="Q13" s="118" t="n">
        <v>9</v>
      </c>
      <c r="R13" s="118" t="n">
        <v>57</v>
      </c>
      <c r="S13" s="118" t="n">
        <v>12</v>
      </c>
      <c r="T13" s="118" t="n">
        <v>112</v>
      </c>
      <c r="U13" s="118" t="n">
        <v>19</v>
      </c>
      <c r="V13" s="118" t="n">
        <v>12</v>
      </c>
      <c r="W13" s="118" t="n">
        <f aca="false">SUM(X13:Z13)</f>
        <v>107</v>
      </c>
      <c r="X13" s="118" t="n">
        <v>101</v>
      </c>
      <c r="Y13" s="118" t="n">
        <v>4</v>
      </c>
      <c r="Z13" s="118" t="n">
        <v>2</v>
      </c>
      <c r="AA13" s="122" t="n">
        <v>6880</v>
      </c>
    </row>
    <row r="14" customFormat="false" ht="13.15" hidden="false" customHeight="true" outlineLevel="0" collapsed="false">
      <c r="A14" s="17" t="s">
        <v>23</v>
      </c>
      <c r="B14" s="17"/>
      <c r="C14" s="17"/>
      <c r="D14" s="17"/>
      <c r="E14" s="128" t="s">
        <v>85</v>
      </c>
      <c r="F14" s="118" t="n">
        <f aca="false">G14+W14</f>
        <v>173</v>
      </c>
      <c r="G14" s="118" t="n">
        <f aca="false">SUM(H14:V14)</f>
        <v>168</v>
      </c>
      <c r="H14" s="118" t="n">
        <v>153</v>
      </c>
      <c r="I14" s="118" t="n">
        <v>1</v>
      </c>
      <c r="J14" s="126" t="n">
        <v>0</v>
      </c>
      <c r="K14" s="133" t="n">
        <v>0</v>
      </c>
      <c r="L14" s="134" t="n">
        <v>0</v>
      </c>
      <c r="M14" s="118" t="n">
        <v>5</v>
      </c>
      <c r="N14" s="126" t="n">
        <v>0</v>
      </c>
      <c r="O14" s="118" t="n">
        <v>3</v>
      </c>
      <c r="P14" s="126" t="n">
        <v>0</v>
      </c>
      <c r="Q14" s="126" t="n">
        <v>0</v>
      </c>
      <c r="R14" s="132" t="n">
        <v>2</v>
      </c>
      <c r="S14" s="126" t="n">
        <v>0</v>
      </c>
      <c r="T14" s="137" t="n">
        <v>2</v>
      </c>
      <c r="U14" s="126" t="n">
        <v>0</v>
      </c>
      <c r="V14" s="118" t="n">
        <v>2</v>
      </c>
      <c r="W14" s="118" t="n">
        <f aca="false">SUM(X14:Z14)</f>
        <v>5</v>
      </c>
      <c r="X14" s="118" t="n">
        <v>5</v>
      </c>
      <c r="Y14" s="126" t="n">
        <v>0</v>
      </c>
      <c r="Z14" s="126" t="n">
        <v>0</v>
      </c>
      <c r="AA14" s="122" t="n">
        <v>377</v>
      </c>
    </row>
    <row r="15" customFormat="false" ht="13.15" hidden="false" customHeight="true" outlineLevel="0" collapsed="false">
      <c r="A15" s="17" t="s">
        <v>25</v>
      </c>
      <c r="B15" s="17"/>
      <c r="C15" s="17"/>
      <c r="D15" s="17"/>
      <c r="E15" s="128" t="s">
        <v>86</v>
      </c>
      <c r="F15" s="118" t="n">
        <f aca="false">G15+W15</f>
        <v>86</v>
      </c>
      <c r="G15" s="118" t="n">
        <f aca="false">SUM(H15:V15)</f>
        <v>80</v>
      </c>
      <c r="H15" s="118" t="n">
        <v>52</v>
      </c>
      <c r="I15" s="118" t="n">
        <v>3</v>
      </c>
      <c r="J15" s="118" t="n">
        <v>11</v>
      </c>
      <c r="K15" s="125" t="n">
        <v>6</v>
      </c>
      <c r="L15" s="121" t="n">
        <v>1</v>
      </c>
      <c r="M15" s="118" t="n">
        <v>1</v>
      </c>
      <c r="N15" s="126" t="n">
        <v>0</v>
      </c>
      <c r="O15" s="118" t="n">
        <v>1</v>
      </c>
      <c r="P15" s="126" t="n">
        <v>0</v>
      </c>
      <c r="Q15" s="126" t="n">
        <v>0</v>
      </c>
      <c r="R15" s="126" t="n">
        <v>0</v>
      </c>
      <c r="S15" s="126" t="n">
        <v>0</v>
      </c>
      <c r="T15" s="132" t="n">
        <v>4</v>
      </c>
      <c r="U15" s="132" t="n">
        <v>1</v>
      </c>
      <c r="V15" s="126" t="n">
        <v>0</v>
      </c>
      <c r="W15" s="118" t="n">
        <f aca="false">SUM(X15:Z15)</f>
        <v>6</v>
      </c>
      <c r="X15" s="118" t="n">
        <v>2</v>
      </c>
      <c r="Y15" s="118" t="n">
        <v>3</v>
      </c>
      <c r="Z15" s="118" t="n">
        <v>1</v>
      </c>
      <c r="AA15" s="122" t="n">
        <v>100</v>
      </c>
    </row>
    <row r="16" customFormat="false" ht="13.15" hidden="false" customHeight="true" outlineLevel="0" collapsed="false">
      <c r="A16" s="17" t="s">
        <v>27</v>
      </c>
      <c r="B16" s="17"/>
      <c r="C16" s="17"/>
      <c r="D16" s="17"/>
      <c r="E16" s="128" t="s">
        <v>87</v>
      </c>
      <c r="F16" s="118" t="n">
        <f aca="false">G16+W16</f>
        <v>5665</v>
      </c>
      <c r="G16" s="118" t="n">
        <f aca="false">SUM(H16:V16)</f>
        <v>5448</v>
      </c>
      <c r="H16" s="118" t="n">
        <v>3034</v>
      </c>
      <c r="I16" s="118" t="n">
        <v>519</v>
      </c>
      <c r="J16" s="118" t="n">
        <v>760</v>
      </c>
      <c r="K16" s="125" t="n">
        <v>548</v>
      </c>
      <c r="L16" s="121" t="n">
        <v>67</v>
      </c>
      <c r="M16" s="118" t="n">
        <v>67</v>
      </c>
      <c r="N16" s="126" t="n">
        <v>0</v>
      </c>
      <c r="O16" s="118" t="n">
        <v>1</v>
      </c>
      <c r="P16" s="118" t="n">
        <v>18</v>
      </c>
      <c r="Q16" s="118" t="n">
        <v>2</v>
      </c>
      <c r="R16" s="118" t="n">
        <v>9</v>
      </c>
      <c r="S16" s="118" t="n">
        <v>19</v>
      </c>
      <c r="T16" s="118" t="n">
        <v>387</v>
      </c>
      <c r="U16" s="132" t="n">
        <v>15</v>
      </c>
      <c r="V16" s="132" t="n">
        <v>2</v>
      </c>
      <c r="W16" s="118" t="n">
        <f aca="false">SUM(X16:Z16)</f>
        <v>217</v>
      </c>
      <c r="X16" s="118" t="n">
        <v>172</v>
      </c>
      <c r="Y16" s="118" t="n">
        <v>28</v>
      </c>
      <c r="Z16" s="118" t="n">
        <v>17</v>
      </c>
      <c r="AA16" s="122" t="n">
        <v>5589</v>
      </c>
    </row>
    <row r="17" customFormat="false" ht="13.15" hidden="false" customHeight="true" outlineLevel="0" collapsed="false">
      <c r="A17" s="123" t="s">
        <v>88</v>
      </c>
      <c r="B17" s="127" t="s">
        <v>89</v>
      </c>
      <c r="C17" s="127"/>
      <c r="D17" s="127"/>
      <c r="E17" s="128"/>
      <c r="F17" s="118" t="n">
        <f aca="false">G17+W17</f>
        <v>3625</v>
      </c>
      <c r="G17" s="118" t="n">
        <f aca="false">SUM(H17:V17)</f>
        <v>3445</v>
      </c>
      <c r="H17" s="118" t="n">
        <f aca="false">SUM(H18:H24)</f>
        <v>3004</v>
      </c>
      <c r="I17" s="118" t="n">
        <f aca="false">SUM(I18:I24)</f>
        <v>55</v>
      </c>
      <c r="J17" s="118" t="n">
        <f aca="false">SUM(J18:J24)</f>
        <v>28</v>
      </c>
      <c r="K17" s="125" t="n">
        <f aca="false">SUM(K18:K24)</f>
        <v>28</v>
      </c>
      <c r="L17" s="121" t="n">
        <f aca="false">SUM(L18:L24)</f>
        <v>10</v>
      </c>
      <c r="M17" s="118" t="n">
        <f aca="false">SUM(M18:M24)</f>
        <v>20</v>
      </c>
      <c r="N17" s="129" t="n">
        <f aca="false">SUM(N18:N24)</f>
        <v>0</v>
      </c>
      <c r="O17" s="118" t="n">
        <f aca="false">SUM(O18:O24)</f>
        <v>116</v>
      </c>
      <c r="P17" s="118" t="n">
        <f aca="false">SUM(P18:P24)</f>
        <v>3</v>
      </c>
      <c r="Q17" s="118" t="n">
        <f aca="false">SUM(Q18:Q24)</f>
        <v>2</v>
      </c>
      <c r="R17" s="118" t="n">
        <f aca="false">SUM(R18:R24)</f>
        <v>63</v>
      </c>
      <c r="S17" s="129" t="n">
        <f aca="false">SUM(S18:S24)</f>
        <v>0</v>
      </c>
      <c r="T17" s="118" t="n">
        <f aca="false">SUM(T18:T24)</f>
        <v>96</v>
      </c>
      <c r="U17" s="118" t="n">
        <f aca="false">SUM(U18:U24)</f>
        <v>12</v>
      </c>
      <c r="V17" s="118" t="n">
        <f aca="false">SUM(V18:V24)</f>
        <v>8</v>
      </c>
      <c r="W17" s="118" t="n">
        <f aca="false">SUM(X17:Z17)</f>
        <v>180</v>
      </c>
      <c r="X17" s="118" t="n">
        <f aca="false">SUM(X18:X24)</f>
        <v>151</v>
      </c>
      <c r="Y17" s="118" t="n">
        <f aca="false">SUM(Y18:Y24)</f>
        <v>12</v>
      </c>
      <c r="Z17" s="118" t="n">
        <f aca="false">SUM(Z18:Z24)</f>
        <v>17</v>
      </c>
      <c r="AA17" s="122" t="n">
        <v>3860</v>
      </c>
    </row>
    <row r="18" customFormat="false" ht="13.15" hidden="false" customHeight="true" outlineLevel="0" collapsed="false">
      <c r="A18" s="123"/>
      <c r="B18" s="138"/>
      <c r="C18" s="124" t="s">
        <v>30</v>
      </c>
      <c r="D18" s="124"/>
      <c r="E18" s="124"/>
      <c r="F18" s="118" t="n">
        <f aca="false">G18+W18</f>
        <v>64</v>
      </c>
      <c r="G18" s="118" t="n">
        <f aca="false">SUM(H18:V18)</f>
        <v>62</v>
      </c>
      <c r="H18" s="118" t="n">
        <v>29</v>
      </c>
      <c r="I18" s="118" t="n">
        <v>13</v>
      </c>
      <c r="J18" s="139" t="n">
        <v>4</v>
      </c>
      <c r="K18" s="140" t="n">
        <v>0</v>
      </c>
      <c r="L18" s="134" t="n">
        <v>0</v>
      </c>
      <c r="M18" s="141" t="n">
        <v>6</v>
      </c>
      <c r="N18" s="126" t="n">
        <v>0</v>
      </c>
      <c r="O18" s="126" t="n">
        <v>0</v>
      </c>
      <c r="P18" s="126" t="n">
        <v>0</v>
      </c>
      <c r="Q18" s="126" t="n">
        <v>0</v>
      </c>
      <c r="R18" s="126" t="n">
        <v>0</v>
      </c>
      <c r="S18" s="126" t="n">
        <v>0</v>
      </c>
      <c r="T18" s="132" t="n">
        <v>10</v>
      </c>
      <c r="U18" s="126" t="n">
        <v>0</v>
      </c>
      <c r="V18" s="126" t="n">
        <v>0</v>
      </c>
      <c r="W18" s="118" t="n">
        <f aca="false">SUM(X18:Z18)</f>
        <v>2</v>
      </c>
      <c r="X18" s="118" t="n">
        <v>2</v>
      </c>
      <c r="Y18" s="126" t="n">
        <v>0</v>
      </c>
      <c r="Z18" s="126" t="n">
        <v>0</v>
      </c>
      <c r="AA18" s="122" t="n">
        <v>79</v>
      </c>
    </row>
    <row r="19" customFormat="false" ht="13.15" hidden="false" customHeight="true" outlineLevel="0" collapsed="false">
      <c r="A19" s="123"/>
      <c r="B19" s="138"/>
      <c r="C19" s="131" t="s">
        <v>31</v>
      </c>
      <c r="D19" s="131"/>
      <c r="E19" s="131"/>
      <c r="F19" s="118" t="n">
        <f aca="false">G19+W19</f>
        <v>2209</v>
      </c>
      <c r="G19" s="118" t="n">
        <f aca="false">SUM(H19:V19)</f>
        <v>2208</v>
      </c>
      <c r="H19" s="118" t="n">
        <v>2007</v>
      </c>
      <c r="I19" s="139" t="n">
        <v>1</v>
      </c>
      <c r="J19" s="118" t="n">
        <v>1</v>
      </c>
      <c r="K19" s="140" t="n">
        <v>0</v>
      </c>
      <c r="L19" s="134" t="n">
        <v>0</v>
      </c>
      <c r="M19" s="141" t="n">
        <v>2</v>
      </c>
      <c r="N19" s="126" t="n">
        <v>0</v>
      </c>
      <c r="O19" s="118" t="n">
        <v>103</v>
      </c>
      <c r="P19" s="132" t="n">
        <v>2</v>
      </c>
      <c r="Q19" s="118" t="n">
        <v>2</v>
      </c>
      <c r="R19" s="118" t="n">
        <v>20</v>
      </c>
      <c r="S19" s="126" t="n">
        <v>0</v>
      </c>
      <c r="T19" s="132" t="n">
        <v>56</v>
      </c>
      <c r="U19" s="139" t="n">
        <v>7</v>
      </c>
      <c r="V19" s="139" t="n">
        <v>7</v>
      </c>
      <c r="W19" s="118" t="n">
        <f aca="false">SUM(X19:Z19)</f>
        <v>1</v>
      </c>
      <c r="X19" s="118" t="n">
        <v>1</v>
      </c>
      <c r="Y19" s="126" t="n">
        <v>0</v>
      </c>
      <c r="Z19" s="126" t="n">
        <v>0</v>
      </c>
      <c r="AA19" s="122" t="n">
        <v>2352</v>
      </c>
    </row>
    <row r="20" customFormat="false" ht="13.15" hidden="false" customHeight="true" outlineLevel="0" collapsed="false">
      <c r="A20" s="123"/>
      <c r="B20" s="138"/>
      <c r="C20" s="131" t="s">
        <v>32</v>
      </c>
      <c r="D20" s="131"/>
      <c r="E20" s="131"/>
      <c r="F20" s="118" t="n">
        <f aca="false">G20+W20</f>
        <v>439</v>
      </c>
      <c r="G20" s="118" t="n">
        <f aca="false">SUM(H20:V20)</f>
        <v>416</v>
      </c>
      <c r="H20" s="118" t="n">
        <v>384</v>
      </c>
      <c r="I20" s="126" t="n">
        <v>0</v>
      </c>
      <c r="J20" s="118" t="n">
        <v>3</v>
      </c>
      <c r="K20" s="125" t="n">
        <v>4</v>
      </c>
      <c r="L20" s="134" t="n">
        <v>0</v>
      </c>
      <c r="M20" s="141" t="n">
        <v>1</v>
      </c>
      <c r="N20" s="126" t="n">
        <v>0</v>
      </c>
      <c r="O20" s="118" t="n">
        <v>12</v>
      </c>
      <c r="P20" s="126" t="n">
        <v>0</v>
      </c>
      <c r="Q20" s="126" t="n">
        <v>0</v>
      </c>
      <c r="R20" s="132" t="n">
        <v>7</v>
      </c>
      <c r="S20" s="126" t="n">
        <v>0</v>
      </c>
      <c r="T20" s="126" t="n">
        <v>0</v>
      </c>
      <c r="U20" s="139" t="n">
        <v>5</v>
      </c>
      <c r="V20" s="126" t="n">
        <v>0</v>
      </c>
      <c r="W20" s="118" t="n">
        <f aca="false">SUM(X20:Z20)</f>
        <v>23</v>
      </c>
      <c r="X20" s="118" t="n">
        <v>22</v>
      </c>
      <c r="Y20" s="126" t="n">
        <v>0</v>
      </c>
      <c r="Z20" s="118" t="n">
        <v>1</v>
      </c>
      <c r="AA20" s="122" t="n">
        <v>416</v>
      </c>
    </row>
    <row r="21" customFormat="false" ht="13.15" hidden="false" customHeight="true" outlineLevel="0" collapsed="false">
      <c r="A21" s="123"/>
      <c r="B21" s="138"/>
      <c r="C21" s="124" t="s">
        <v>33</v>
      </c>
      <c r="D21" s="124"/>
      <c r="E21" s="124"/>
      <c r="F21" s="118" t="n">
        <f aca="false">G21+W21</f>
        <v>479</v>
      </c>
      <c r="G21" s="118" t="n">
        <f aca="false">SUM(H21:V21)</f>
        <v>377</v>
      </c>
      <c r="H21" s="118" t="n">
        <v>297</v>
      </c>
      <c r="I21" s="118" t="n">
        <v>30</v>
      </c>
      <c r="J21" s="118" t="n">
        <v>10</v>
      </c>
      <c r="K21" s="125" t="n">
        <v>10</v>
      </c>
      <c r="L21" s="134" t="n">
        <v>0</v>
      </c>
      <c r="M21" s="118" t="n">
        <v>9</v>
      </c>
      <c r="N21" s="126" t="n">
        <v>0</v>
      </c>
      <c r="O21" s="142" t="n">
        <v>0</v>
      </c>
      <c r="P21" s="126" t="n">
        <v>0</v>
      </c>
      <c r="Q21" s="126" t="n">
        <v>0</v>
      </c>
      <c r="R21" s="126" t="n">
        <v>0</v>
      </c>
      <c r="S21" s="126" t="n">
        <v>0</v>
      </c>
      <c r="T21" s="132" t="n">
        <v>20</v>
      </c>
      <c r="U21" s="126" t="n">
        <v>0</v>
      </c>
      <c r="V21" s="139" t="n">
        <v>1</v>
      </c>
      <c r="W21" s="118" t="n">
        <f aca="false">SUM(X21:Z21)</f>
        <v>102</v>
      </c>
      <c r="X21" s="118" t="n">
        <v>80</v>
      </c>
      <c r="Y21" s="118" t="n">
        <v>9</v>
      </c>
      <c r="Z21" s="118" t="n">
        <v>13</v>
      </c>
      <c r="AA21" s="122" t="n">
        <v>500</v>
      </c>
    </row>
    <row r="22" customFormat="false" ht="13.15" hidden="false" customHeight="true" outlineLevel="0" collapsed="false">
      <c r="A22" s="123"/>
      <c r="B22" s="138"/>
      <c r="C22" s="124" t="s">
        <v>34</v>
      </c>
      <c r="D22" s="124"/>
      <c r="E22" s="124"/>
      <c r="F22" s="118" t="n">
        <f aca="false">G22+W22</f>
        <v>90</v>
      </c>
      <c r="G22" s="118" t="n">
        <f aca="false">SUM(H22:V22)</f>
        <v>90</v>
      </c>
      <c r="H22" s="118" t="n">
        <v>51</v>
      </c>
      <c r="I22" s="132" t="n">
        <v>2</v>
      </c>
      <c r="J22" s="126" t="n">
        <v>0</v>
      </c>
      <c r="K22" s="125" t="n">
        <v>4</v>
      </c>
      <c r="L22" s="134" t="n">
        <v>0</v>
      </c>
      <c r="M22" s="139" t="n">
        <v>2</v>
      </c>
      <c r="N22" s="126" t="n">
        <v>0</v>
      </c>
      <c r="O22" s="142" t="n">
        <v>0</v>
      </c>
      <c r="P22" s="126" t="n">
        <v>0</v>
      </c>
      <c r="Q22" s="126" t="n">
        <v>0</v>
      </c>
      <c r="R22" s="118" t="n">
        <v>28</v>
      </c>
      <c r="S22" s="126" t="n">
        <v>0</v>
      </c>
      <c r="T22" s="132" t="n">
        <v>3</v>
      </c>
      <c r="U22" s="126" t="n">
        <v>0</v>
      </c>
      <c r="V22" s="126" t="n">
        <v>0</v>
      </c>
      <c r="W22" s="118" t="n">
        <f aca="false">SUM(X22:Z22)</f>
        <v>0</v>
      </c>
      <c r="X22" s="126" t="n">
        <v>0</v>
      </c>
      <c r="Y22" s="126" t="n">
        <v>0</v>
      </c>
      <c r="Z22" s="126" t="n">
        <v>0</v>
      </c>
      <c r="AA22" s="122" t="n">
        <v>62</v>
      </c>
    </row>
    <row r="23" customFormat="false" ht="13.15" hidden="false" customHeight="true" outlineLevel="0" collapsed="false">
      <c r="A23" s="123"/>
      <c r="B23" s="138"/>
      <c r="C23" s="124" t="s">
        <v>35</v>
      </c>
      <c r="D23" s="124"/>
      <c r="E23" s="124"/>
      <c r="F23" s="142" t="n">
        <f aca="false">G23+W23</f>
        <v>0</v>
      </c>
      <c r="G23" s="126" t="n">
        <f aca="false">SUM(H23:V23)</f>
        <v>0</v>
      </c>
      <c r="H23" s="126" t="n">
        <v>0</v>
      </c>
      <c r="I23" s="126" t="n">
        <v>0</v>
      </c>
      <c r="J23" s="126" t="n">
        <v>0</v>
      </c>
      <c r="K23" s="133" t="n">
        <v>0</v>
      </c>
      <c r="L23" s="134" t="n">
        <v>0</v>
      </c>
      <c r="M23" s="126" t="n">
        <v>0</v>
      </c>
      <c r="N23" s="126" t="n">
        <v>0</v>
      </c>
      <c r="O23" s="126" t="n">
        <v>0</v>
      </c>
      <c r="P23" s="126" t="n">
        <v>0</v>
      </c>
      <c r="Q23" s="126" t="n">
        <v>0</v>
      </c>
      <c r="R23" s="126" t="n">
        <v>0</v>
      </c>
      <c r="S23" s="126" t="n">
        <v>0</v>
      </c>
      <c r="T23" s="126" t="n">
        <v>0</v>
      </c>
      <c r="U23" s="126" t="n">
        <v>0</v>
      </c>
      <c r="V23" s="126" t="n">
        <v>0</v>
      </c>
      <c r="W23" s="118" t="n">
        <f aca="false">SUM(X23:Z23)</f>
        <v>0</v>
      </c>
      <c r="X23" s="126" t="n">
        <v>0</v>
      </c>
      <c r="Y23" s="126" t="n">
        <v>0</v>
      </c>
      <c r="Z23" s="126" t="n">
        <v>0</v>
      </c>
      <c r="AA23" s="143" t="n">
        <v>1</v>
      </c>
    </row>
    <row r="24" customFormat="false" ht="13.15" hidden="false" customHeight="true" outlineLevel="0" collapsed="false">
      <c r="A24" s="123"/>
      <c r="B24" s="144"/>
      <c r="C24" s="131" t="s">
        <v>36</v>
      </c>
      <c r="D24" s="131"/>
      <c r="E24" s="131"/>
      <c r="F24" s="118" t="n">
        <f aca="false">G24+W24</f>
        <v>344</v>
      </c>
      <c r="G24" s="118" t="n">
        <f aca="false">SUM(H24:V24)</f>
        <v>292</v>
      </c>
      <c r="H24" s="118" t="n">
        <v>236</v>
      </c>
      <c r="I24" s="118" t="n">
        <v>9</v>
      </c>
      <c r="J24" s="145" t="n">
        <v>10</v>
      </c>
      <c r="K24" s="125" t="n">
        <v>10</v>
      </c>
      <c r="L24" s="121" t="n">
        <v>10</v>
      </c>
      <c r="M24" s="126" t="n">
        <v>0</v>
      </c>
      <c r="N24" s="126" t="n">
        <v>0</v>
      </c>
      <c r="O24" s="132" t="n">
        <v>1</v>
      </c>
      <c r="P24" s="132" t="n">
        <v>1</v>
      </c>
      <c r="Q24" s="126" t="n">
        <v>0</v>
      </c>
      <c r="R24" s="118" t="n">
        <v>8</v>
      </c>
      <c r="S24" s="126" t="n">
        <v>0</v>
      </c>
      <c r="T24" s="118" t="n">
        <v>7</v>
      </c>
      <c r="U24" s="126" t="n">
        <v>0</v>
      </c>
      <c r="V24" s="126" t="n">
        <v>0</v>
      </c>
      <c r="W24" s="118" t="n">
        <f aca="false">SUM(X24:Z24)</f>
        <v>52</v>
      </c>
      <c r="X24" s="118" t="n">
        <v>46</v>
      </c>
      <c r="Y24" s="118" t="n">
        <v>3</v>
      </c>
      <c r="Z24" s="118" t="n">
        <v>3</v>
      </c>
      <c r="AA24" s="122" t="n">
        <v>450</v>
      </c>
    </row>
    <row r="25" customFormat="false" ht="13.15" hidden="false" customHeight="true" outlineLevel="0" collapsed="false">
      <c r="A25" s="17" t="s">
        <v>37</v>
      </c>
      <c r="B25" s="17"/>
      <c r="C25" s="17"/>
      <c r="D25" s="17"/>
      <c r="E25" s="128"/>
      <c r="F25" s="145" t="n">
        <f aca="false">G25+W25</f>
        <v>11</v>
      </c>
      <c r="G25" s="145" t="n">
        <f aca="false">SUM(H25:V25)</f>
        <v>11</v>
      </c>
      <c r="H25" s="126" t="n">
        <v>0</v>
      </c>
      <c r="I25" s="126" t="n">
        <v>0</v>
      </c>
      <c r="J25" s="126" t="n">
        <v>0</v>
      </c>
      <c r="K25" s="125" t="n">
        <v>7</v>
      </c>
      <c r="L25" s="134" t="n">
        <v>0</v>
      </c>
      <c r="M25" s="126" t="n">
        <v>0</v>
      </c>
      <c r="N25" s="126" t="n">
        <v>0</v>
      </c>
      <c r="O25" s="126" t="n">
        <v>0</v>
      </c>
      <c r="P25" s="126" t="n">
        <v>0</v>
      </c>
      <c r="Q25" s="126" t="n">
        <v>0</v>
      </c>
      <c r="R25" s="126" t="n">
        <v>0</v>
      </c>
      <c r="S25" s="126" t="n">
        <v>0</v>
      </c>
      <c r="T25" s="118" t="n">
        <v>4</v>
      </c>
      <c r="U25" s="126" t="n">
        <v>0</v>
      </c>
      <c r="V25" s="126" t="n">
        <v>0</v>
      </c>
      <c r="W25" s="118" t="n">
        <f aca="false">SUM(X25:Z25)</f>
        <v>0</v>
      </c>
      <c r="X25" s="126" t="n">
        <v>0</v>
      </c>
      <c r="Y25" s="126" t="n">
        <v>0</v>
      </c>
      <c r="Z25" s="126" t="n">
        <v>0</v>
      </c>
      <c r="AA25" s="143" t="n">
        <v>1</v>
      </c>
    </row>
    <row r="26" customFormat="false" ht="13.15" hidden="false" customHeight="true" outlineLevel="0" collapsed="false">
      <c r="A26" s="146" t="s">
        <v>90</v>
      </c>
      <c r="B26" s="146"/>
      <c r="C26" s="146"/>
      <c r="D26" s="146"/>
      <c r="E26" s="128" t="s">
        <v>91</v>
      </c>
      <c r="F26" s="145" t="n">
        <f aca="false">G26+W26</f>
        <v>3</v>
      </c>
      <c r="G26" s="145" t="n">
        <f aca="false">SUM(H26:V26)</f>
        <v>3</v>
      </c>
      <c r="H26" s="125" t="n">
        <v>1</v>
      </c>
      <c r="I26" s="126" t="n">
        <v>0</v>
      </c>
      <c r="J26" s="126" t="n">
        <v>0</v>
      </c>
      <c r="K26" s="133" t="n">
        <v>0</v>
      </c>
      <c r="L26" s="134" t="n">
        <v>0</v>
      </c>
      <c r="M26" s="134" t="n">
        <v>0</v>
      </c>
      <c r="N26" s="126" t="n">
        <v>0</v>
      </c>
      <c r="O26" s="126" t="n">
        <v>0</v>
      </c>
      <c r="P26" s="126" t="n">
        <v>0</v>
      </c>
      <c r="Q26" s="126" t="n">
        <v>0</v>
      </c>
      <c r="R26" s="126" t="n">
        <v>0</v>
      </c>
      <c r="S26" s="126" t="n">
        <v>0</v>
      </c>
      <c r="T26" s="145" t="n">
        <v>2</v>
      </c>
      <c r="U26" s="126" t="n">
        <v>0</v>
      </c>
      <c r="V26" s="126" t="n">
        <v>0</v>
      </c>
      <c r="W26" s="126" t="n">
        <v>0</v>
      </c>
      <c r="X26" s="126" t="n">
        <v>0</v>
      </c>
      <c r="Y26" s="126" t="n">
        <v>0</v>
      </c>
      <c r="Z26" s="126" t="n">
        <v>0</v>
      </c>
      <c r="AA26" s="122" t="n">
        <v>6</v>
      </c>
    </row>
    <row r="27" customFormat="false" ht="13.15" hidden="false" customHeight="true" outlineLevel="0" collapsed="false">
      <c r="A27" s="14" t="s">
        <v>92</v>
      </c>
      <c r="B27" s="14"/>
      <c r="C27" s="14"/>
      <c r="D27" s="14"/>
      <c r="E27" s="14"/>
      <c r="F27" s="147" t="n">
        <f aca="false">F6/F4*100</f>
        <v>49.1807714277125</v>
      </c>
      <c r="G27" s="147" t="n">
        <f aca="false">G6/G4*100</f>
        <v>49.8592669644496</v>
      </c>
      <c r="H27" s="147" t="n">
        <f aca="false">H6/H4*100</f>
        <v>54.2007739246912</v>
      </c>
      <c r="I27" s="147" t="n">
        <f aca="false">I6/I4*100</f>
        <v>8.2004555808656</v>
      </c>
      <c r="J27" s="147" t="n">
        <f aca="false">J6/J4*100</f>
        <v>11.9787045252884</v>
      </c>
      <c r="K27" s="148" t="n">
        <f aca="false">K6/K4*100</f>
        <v>29.7902097902098</v>
      </c>
      <c r="L27" s="149" t="n">
        <f aca="false">L6/L4*100</f>
        <v>8.08080808080808</v>
      </c>
      <c r="M27" s="150" t="n">
        <f aca="false">M6/M4*100</f>
        <v>28.695652173913</v>
      </c>
      <c r="N27" s="151" t="n">
        <v>100</v>
      </c>
      <c r="O27" s="150" t="n">
        <f aca="false">O6/O4*100</f>
        <v>62.9411764705882</v>
      </c>
      <c r="P27" s="150" t="n">
        <f aca="false">P6/P4*100</f>
        <v>70.8860759493671</v>
      </c>
      <c r="Q27" s="150" t="n">
        <f aca="false">Q6/Q4*100</f>
        <v>63.8888888888889</v>
      </c>
      <c r="R27" s="150" t="n">
        <f aca="false">R6/R4*100</f>
        <v>67.0025188916877</v>
      </c>
      <c r="S27" s="150" t="n">
        <f aca="false">S6/S4*100</f>
        <v>13.8888888888889</v>
      </c>
      <c r="T27" s="150" t="n">
        <f aca="false">T6/T4*100</f>
        <v>34.5238095238095</v>
      </c>
      <c r="U27" s="150" t="n">
        <f aca="false">U6/U4*100</f>
        <v>39.7435897435897</v>
      </c>
      <c r="V27" s="150" t="n">
        <f aca="false">V6/V4*100</f>
        <v>35.1351351351351</v>
      </c>
      <c r="W27" s="150" t="n">
        <f aca="false">W6/W4*100</f>
        <v>10.7452339688042</v>
      </c>
      <c r="X27" s="150" t="n">
        <f aca="false">X6/X4*100</f>
        <v>11.8609406952965</v>
      </c>
      <c r="Y27" s="150" t="n">
        <f aca="false">Y6/Y4*100</f>
        <v>0</v>
      </c>
      <c r="Z27" s="150" t="n">
        <f aca="false">Z6/Z4*100</f>
        <v>9.75609756097561</v>
      </c>
      <c r="AA27" s="152" t="n">
        <f aca="false">AA6/AA4*100</f>
        <v>49.7142686174191</v>
      </c>
    </row>
    <row r="28" customFormat="false" ht="13.15" hidden="false" customHeight="true" outlineLevel="0" collapsed="false">
      <c r="A28" s="153" t="s">
        <v>93</v>
      </c>
      <c r="B28" s="153"/>
      <c r="C28" s="153"/>
      <c r="D28" s="153"/>
      <c r="E28" s="153"/>
      <c r="F28" s="154" t="n">
        <f aca="false">(F16+F26)/F4*100</f>
        <v>17.0399543035806</v>
      </c>
      <c r="G28" s="154" t="n">
        <f aca="false">(G16+G26)/G4*100</f>
        <v>16.676864712721</v>
      </c>
      <c r="H28" s="154" t="n">
        <f aca="false">(H16+H26)/H4*100</f>
        <v>11.2926030659324</v>
      </c>
      <c r="I28" s="154" t="n">
        <f aca="false">(I16+I26)/I4*100</f>
        <v>59.1116173120729</v>
      </c>
      <c r="J28" s="154" t="n">
        <f aca="false">(J16+J26)/J4*100</f>
        <v>67.435669920142</v>
      </c>
      <c r="K28" s="155" t="n">
        <f aca="false">(K16+K26)/K4*100</f>
        <v>38.3216783216783</v>
      </c>
      <c r="L28" s="156" t="n">
        <f aca="false">(L16+L26)/L4*100</f>
        <v>67.6767676767677</v>
      </c>
      <c r="M28" s="157" t="n">
        <f aca="false">(M16+M26)/M4*100</f>
        <v>29.1304347826087</v>
      </c>
      <c r="N28" s="158" t="n">
        <v>0</v>
      </c>
      <c r="O28" s="157" t="n">
        <f aca="false">(O16+O26)/O4*100</f>
        <v>0.294117647058824</v>
      </c>
      <c r="P28" s="157" t="n">
        <f aca="false">(P16+P26)/P4*100</f>
        <v>11.3924050632911</v>
      </c>
      <c r="Q28" s="157" t="n">
        <f aca="false">(Q16+Q26)/Q4*100</f>
        <v>5.55555555555556</v>
      </c>
      <c r="R28" s="157" t="n">
        <f aca="false">(R16+R26)/R4*100</f>
        <v>2.26700251889169</v>
      </c>
      <c r="S28" s="157" t="n">
        <f aca="false">(S16+S26)/S4*100</f>
        <v>52.7777777777778</v>
      </c>
      <c r="T28" s="157" t="n">
        <v>41.9</v>
      </c>
      <c r="U28" s="157" t="n">
        <f aca="false">(U16+U26)/U4*100</f>
        <v>19.2307692307692</v>
      </c>
      <c r="V28" s="157" t="n">
        <f aca="false">(V16+V26)/V4*100</f>
        <v>5.40540540540541</v>
      </c>
      <c r="W28" s="157" t="n">
        <f aca="false">(W16+W26)/W4*100</f>
        <v>37.6083188908146</v>
      </c>
      <c r="X28" s="157" t="n">
        <f aca="false">(X16+X26)/X4*100</f>
        <v>35.1738241308793</v>
      </c>
      <c r="Y28" s="157" t="n">
        <f aca="false">(Y16+Y26)/Y4*100</f>
        <v>59.5744680851064</v>
      </c>
      <c r="Z28" s="157" t="n">
        <f aca="false">(Z16+Z26)/Z4*100</f>
        <v>41.4634146341463</v>
      </c>
      <c r="AA28" s="159" t="n">
        <f aca="false">(AA16+AA26)/AA4*100</f>
        <v>16.7399694820932</v>
      </c>
    </row>
    <row r="29" customFormat="false" ht="12.75" hidden="false" customHeight="true" outlineLevel="0" collapsed="false">
      <c r="A29" s="160"/>
      <c r="B29" s="160"/>
      <c r="C29" s="160"/>
    </row>
  </sheetData>
  <mergeCells count="35">
    <mergeCell ref="A2:E3"/>
    <mergeCell ref="F2:F3"/>
    <mergeCell ref="G2:V2"/>
    <mergeCell ref="W2:Z2"/>
    <mergeCell ref="AA2:AA3"/>
    <mergeCell ref="A4:D4"/>
    <mergeCell ref="A5:A12"/>
    <mergeCell ref="B5:E5"/>
    <mergeCell ref="B6:D6"/>
    <mergeCell ref="B7:B12"/>
    <mergeCell ref="C7:C8"/>
    <mergeCell ref="D7:E7"/>
    <mergeCell ref="D8:E8"/>
    <mergeCell ref="C9:C10"/>
    <mergeCell ref="D9:E9"/>
    <mergeCell ref="D10:E10"/>
    <mergeCell ref="C11:E11"/>
    <mergeCell ref="C12:E12"/>
    <mergeCell ref="A13:D13"/>
    <mergeCell ref="A14:D14"/>
    <mergeCell ref="A15:D15"/>
    <mergeCell ref="A16:D16"/>
    <mergeCell ref="A17:A24"/>
    <mergeCell ref="B17:D17"/>
    <mergeCell ref="C18:E18"/>
    <mergeCell ref="C19:E19"/>
    <mergeCell ref="C20:E20"/>
    <mergeCell ref="C21:E21"/>
    <mergeCell ref="C22:E22"/>
    <mergeCell ref="C23:E23"/>
    <mergeCell ref="C24:E24"/>
    <mergeCell ref="A25:D25"/>
    <mergeCell ref="A26:D26"/>
    <mergeCell ref="A27:E27"/>
    <mergeCell ref="A28:E28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9-12-17T00:37:24Z</cp:lastPrinted>
  <dcterms:modified xsi:type="dcterms:W3CDTF">2019-12-17T00:37:27Z</dcterms:modified>
  <cp:revision>0</cp:revision>
  <dc:subject/>
  <dc:title/>
</cp:coreProperties>
</file>