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30-31" sheetId="1" state="visible" r:id="rId2"/>
    <sheet name="32-33" sheetId="2" state="visible" r:id="rId3"/>
  </sheets>
  <definedNames>
    <definedName function="false" hidden="false" localSheetId="0" name="_xlnm.Print_Area" vbProcedure="false">'30-31'!$A$1:$Q$36</definedName>
    <definedName function="false" hidden="false" localSheetId="1" name="_xlnm.Print_Area" vbProcedure="false">'32-33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22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死亡・不詳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が含まれない。</t>
  </si>
  <si>
    <t xml:space="preserve">＊私立は「専修学校（一般課程）等入学者」に「進学希望者（予備校）」が含まれる。</t>
  </si>
  <si>
    <t xml:space="preserve">　　イ　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8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2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[&lt;=99999999]####\-####;\(00&quot;) &quot;####\-####"/>
    <numFmt numFmtId="168" formatCode="0;[RED]0"/>
    <numFmt numFmtId="169" formatCode="@"/>
    <numFmt numFmtId="170" formatCode="0.0%"/>
    <numFmt numFmtId="171" formatCode="\(General\)"/>
    <numFmt numFmtId="172" formatCode="\(General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FF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FF0000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6579</v>
      </c>
      <c r="H5" s="18" t="n">
        <f aca="false">G5/$G$5*100</f>
        <v>100</v>
      </c>
      <c r="I5" s="19" t="n">
        <v>31132</v>
      </c>
      <c r="J5" s="17" t="n">
        <v>15429</v>
      </c>
      <c r="K5" s="17" t="n">
        <v>15703</v>
      </c>
      <c r="L5" s="17" t="n">
        <v>594</v>
      </c>
      <c r="M5" s="17" t="n">
        <v>337</v>
      </c>
      <c r="N5" s="17" t="n">
        <v>257</v>
      </c>
      <c r="O5" s="17" t="n">
        <f aca="false">P5+Q5</f>
        <v>14853</v>
      </c>
      <c r="P5" s="20" t="n">
        <f aca="false">P6+P11+P12+P13+P14+P15+P23</f>
        <v>7989</v>
      </c>
      <c r="Q5" s="20" t="n">
        <f aca="false">Q6+Q11+Q12+Q13+Q14+Q15+Q23</f>
        <v>6864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5710</v>
      </c>
      <c r="H6" s="18" t="n">
        <f aca="false">G6/$G$5*100</f>
        <v>55.196547800511</v>
      </c>
      <c r="I6" s="19" t="n">
        <v>15580</v>
      </c>
      <c r="J6" s="17" t="n">
        <v>7722</v>
      </c>
      <c r="K6" s="17" t="n">
        <v>7858</v>
      </c>
      <c r="L6" s="17" t="n">
        <v>80</v>
      </c>
      <c r="M6" s="17" t="n">
        <v>48</v>
      </c>
      <c r="N6" s="17" t="n">
        <v>32</v>
      </c>
      <c r="O6" s="17" t="n">
        <f aca="false">P6+Q6</f>
        <v>10050</v>
      </c>
      <c r="P6" s="17" t="n">
        <f aca="false">SUM(P7:P10)</f>
        <v>5373</v>
      </c>
      <c r="Q6" s="20" t="n">
        <f aca="false">SUM(Q7:Q10)</f>
        <v>4677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3230</v>
      </c>
      <c r="H7" s="26" t="n">
        <f aca="false">G7/$G$5*100</f>
        <v>49.8722600313446</v>
      </c>
      <c r="I7" s="27" t="n">
        <v>13828</v>
      </c>
      <c r="J7" s="25" t="n">
        <v>7584</v>
      </c>
      <c r="K7" s="25" t="n">
        <v>6244</v>
      </c>
      <c r="L7" s="25" t="n">
        <v>67</v>
      </c>
      <c r="M7" s="25" t="n">
        <v>44</v>
      </c>
      <c r="N7" s="25" t="n">
        <v>23</v>
      </c>
      <c r="O7" s="25" t="n">
        <f aca="false">P7+Q7</f>
        <v>9335</v>
      </c>
      <c r="P7" s="25" t="n">
        <v>5304</v>
      </c>
      <c r="Q7" s="28" t="n">
        <v>4031</v>
      </c>
    </row>
    <row r="8" customFormat="false" ht="12.75" hidden="false" customHeight="true" outlineLevel="0" collapsed="false">
      <c r="A8" s="21"/>
      <c r="B8" s="29" t="s">
        <v>18</v>
      </c>
      <c r="C8" s="29"/>
      <c r="D8" s="29"/>
      <c r="E8" s="29"/>
      <c r="F8" s="30"/>
      <c r="G8" s="31" t="n">
        <f aca="false">I8+L8+O8</f>
        <v>2366</v>
      </c>
      <c r="H8" s="32" t="n">
        <f aca="false">G8/$G$5*100</f>
        <v>5.07954228300307</v>
      </c>
      <c r="I8" s="33" t="n">
        <v>1643</v>
      </c>
      <c r="J8" s="31" t="n">
        <v>111</v>
      </c>
      <c r="K8" s="31" t="n">
        <v>1532</v>
      </c>
      <c r="L8" s="31" t="n">
        <v>9</v>
      </c>
      <c r="M8" s="31" t="n">
        <v>1</v>
      </c>
      <c r="N8" s="31" t="n">
        <v>8</v>
      </c>
      <c r="O8" s="31" t="n">
        <f aca="false">P8+Q8</f>
        <v>714</v>
      </c>
      <c r="P8" s="31" t="n">
        <v>69</v>
      </c>
      <c r="Q8" s="34" t="n">
        <v>645</v>
      </c>
    </row>
    <row r="9" customFormat="false" ht="12.75" hidden="false" customHeight="true" outlineLevel="0" collapsed="false">
      <c r="A9" s="21"/>
      <c r="B9" s="29" t="s">
        <v>19</v>
      </c>
      <c r="C9" s="29"/>
      <c r="D9" s="29"/>
      <c r="E9" s="29"/>
      <c r="F9" s="30"/>
      <c r="G9" s="31" t="n">
        <f aca="false">I9+L9+O9</f>
        <v>24</v>
      </c>
      <c r="H9" s="32" t="n">
        <f aca="false">G9/$G$5*100</f>
        <v>0.0515253655080616</v>
      </c>
      <c r="I9" s="33" t="n">
        <v>19</v>
      </c>
      <c r="J9" s="31" t="n">
        <v>9</v>
      </c>
      <c r="K9" s="31" t="n">
        <v>10</v>
      </c>
      <c r="L9" s="31" t="n">
        <v>4</v>
      </c>
      <c r="M9" s="31" t="n">
        <v>3</v>
      </c>
      <c r="N9" s="31" t="n">
        <v>1</v>
      </c>
      <c r="O9" s="31" t="n">
        <f aca="false">P9+Q9</f>
        <v>1</v>
      </c>
      <c r="P9" s="35" t="n">
        <v>0</v>
      </c>
      <c r="Q9" s="34" t="n">
        <v>1</v>
      </c>
    </row>
    <row r="10" customFormat="false" ht="12.75" hidden="false" customHeight="true" outlineLevel="0" collapsed="false">
      <c r="A10" s="21"/>
      <c r="B10" s="36" t="s">
        <v>20</v>
      </c>
      <c r="C10" s="36"/>
      <c r="D10" s="36"/>
      <c r="E10" s="36"/>
      <c r="F10" s="37"/>
      <c r="G10" s="38" t="n">
        <f aca="false">I10+L10+O10</f>
        <v>90</v>
      </c>
      <c r="H10" s="39" t="n">
        <f aca="false">G10/$G$5*100</f>
        <v>0.193220120655231</v>
      </c>
      <c r="I10" s="40" t="n">
        <v>90</v>
      </c>
      <c r="J10" s="38" t="n">
        <v>18</v>
      </c>
      <c r="K10" s="38" t="n">
        <v>72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2" t="n">
        <v>0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7748</v>
      </c>
      <c r="H11" s="18" t="n">
        <f aca="false">G11/$G$5*100</f>
        <v>16.6341054981859</v>
      </c>
      <c r="I11" s="19" t="n">
        <v>5974</v>
      </c>
      <c r="J11" s="17" t="n">
        <v>2302</v>
      </c>
      <c r="K11" s="17" t="n">
        <v>3672</v>
      </c>
      <c r="L11" s="17" t="n">
        <v>80</v>
      </c>
      <c r="M11" s="17" t="n">
        <v>40</v>
      </c>
      <c r="N11" s="17" t="n">
        <v>40</v>
      </c>
      <c r="O11" s="17" t="n">
        <f aca="false">P11+Q11</f>
        <v>1694</v>
      </c>
      <c r="P11" s="17" t="n">
        <v>645</v>
      </c>
      <c r="Q11" s="20" t="n">
        <v>1049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1299</v>
      </c>
      <c r="H12" s="18" t="n">
        <f aca="false">G12/$G$5*100</f>
        <v>2.78881040812383</v>
      </c>
      <c r="I12" s="19" t="n">
        <v>240</v>
      </c>
      <c r="J12" s="17" t="n">
        <v>102</v>
      </c>
      <c r="K12" s="17" t="n">
        <v>138</v>
      </c>
      <c r="L12" s="17" t="n">
        <v>6</v>
      </c>
      <c r="M12" s="17" t="n">
        <v>5</v>
      </c>
      <c r="N12" s="17" t="n">
        <v>1</v>
      </c>
      <c r="O12" s="17" t="n">
        <f aca="false">P12+Q12</f>
        <v>1053</v>
      </c>
      <c r="P12" s="17" t="n">
        <v>749</v>
      </c>
      <c r="Q12" s="20" t="n">
        <v>304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20</v>
      </c>
      <c r="H13" s="18" t="n">
        <f aca="false">G13/$G$5*100</f>
        <v>0.257626827540308</v>
      </c>
      <c r="I13" s="19" t="n">
        <v>111</v>
      </c>
      <c r="J13" s="17" t="n">
        <v>100</v>
      </c>
      <c r="K13" s="17" t="n">
        <v>11</v>
      </c>
      <c r="L13" s="17" t="n">
        <v>6</v>
      </c>
      <c r="M13" s="17" t="n">
        <v>5</v>
      </c>
      <c r="N13" s="17" t="n">
        <v>1</v>
      </c>
      <c r="O13" s="17" t="n">
        <f aca="false">P13+Q13</f>
        <v>3</v>
      </c>
      <c r="P13" s="17" t="n">
        <v>2</v>
      </c>
      <c r="Q13" s="20" t="n">
        <v>1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5271</v>
      </c>
      <c r="H14" s="18" t="n">
        <f aca="false">G14/$G$5*100</f>
        <v>11.316258399708</v>
      </c>
      <c r="I14" s="19" t="n">
        <v>4433</v>
      </c>
      <c r="J14" s="17" t="n">
        <v>2593</v>
      </c>
      <c r="K14" s="17" t="n">
        <v>1840</v>
      </c>
      <c r="L14" s="17" t="n">
        <v>126</v>
      </c>
      <c r="M14" s="17" t="n">
        <v>73</v>
      </c>
      <c r="N14" s="17" t="n">
        <v>53</v>
      </c>
      <c r="O14" s="17" t="n">
        <f aca="false">P14+Q14</f>
        <v>712</v>
      </c>
      <c r="P14" s="17" t="n">
        <v>389</v>
      </c>
      <c r="Q14" s="20" t="n">
        <v>323</v>
      </c>
    </row>
    <row r="15" customFormat="false" ht="12.75" hidden="false" customHeight="true" outlineLevel="0" collapsed="false">
      <c r="A15" s="43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6426</v>
      </c>
      <c r="H15" s="18" t="n">
        <f aca="false">G15/$G$5*100</f>
        <v>13.7959166147835</v>
      </c>
      <c r="I15" s="19" t="n">
        <v>4793</v>
      </c>
      <c r="J15" s="17" t="n">
        <v>2609</v>
      </c>
      <c r="K15" s="17" t="n">
        <v>2184</v>
      </c>
      <c r="L15" s="17" t="n">
        <v>296</v>
      </c>
      <c r="M15" s="17" t="n">
        <v>166</v>
      </c>
      <c r="N15" s="17" t="n">
        <v>130</v>
      </c>
      <c r="O15" s="17" t="n">
        <f aca="false">P15+Q15</f>
        <v>1337</v>
      </c>
      <c r="P15" s="17" t="n">
        <v>827</v>
      </c>
      <c r="Q15" s="20" t="n">
        <v>510</v>
      </c>
    </row>
    <row r="16" customFormat="false" ht="12.75" hidden="false" customHeight="true" outlineLevel="0" collapsed="false">
      <c r="A16" s="43"/>
      <c r="B16" s="23" t="s">
        <v>31</v>
      </c>
      <c r="C16" s="23"/>
      <c r="D16" s="23"/>
      <c r="E16" s="23"/>
      <c r="F16" s="24"/>
      <c r="G16" s="44"/>
      <c r="H16" s="44"/>
      <c r="I16" s="27" t="n">
        <v>90</v>
      </c>
      <c r="J16" s="25" t="n">
        <v>10</v>
      </c>
      <c r="K16" s="25" t="n">
        <v>80</v>
      </c>
      <c r="L16" s="25" t="n">
        <v>11</v>
      </c>
      <c r="M16" s="25" t="n">
        <v>1</v>
      </c>
      <c r="N16" s="25" t="n">
        <v>10</v>
      </c>
      <c r="O16" s="44"/>
      <c r="P16" s="44"/>
      <c r="Q16" s="44"/>
    </row>
    <row r="17" customFormat="false" ht="12.75" hidden="false" customHeight="true" outlineLevel="0" collapsed="false">
      <c r="A17" s="43"/>
      <c r="B17" s="29" t="s">
        <v>32</v>
      </c>
      <c r="C17" s="29"/>
      <c r="D17" s="29"/>
      <c r="E17" s="29"/>
      <c r="F17" s="30"/>
      <c r="G17" s="44"/>
      <c r="H17" s="44"/>
      <c r="I17" s="33" t="n">
        <v>2764</v>
      </c>
      <c r="J17" s="31" t="n">
        <v>1884</v>
      </c>
      <c r="K17" s="31" t="n">
        <v>880</v>
      </c>
      <c r="L17" s="31" t="n">
        <v>7</v>
      </c>
      <c r="M17" s="31" t="n">
        <v>6</v>
      </c>
      <c r="N17" s="31" t="n">
        <v>1</v>
      </c>
      <c r="O17" s="44"/>
      <c r="P17" s="44"/>
      <c r="Q17" s="44"/>
    </row>
    <row r="18" customFormat="false" ht="12.75" hidden="false" customHeight="true" outlineLevel="0" collapsed="false">
      <c r="A18" s="43"/>
      <c r="B18" s="29" t="s">
        <v>33</v>
      </c>
      <c r="C18" s="29"/>
      <c r="D18" s="29"/>
      <c r="E18" s="29"/>
      <c r="F18" s="30"/>
      <c r="G18" s="44"/>
      <c r="H18" s="44"/>
      <c r="I18" s="33" t="n">
        <v>319</v>
      </c>
      <c r="J18" s="31" t="n">
        <v>200</v>
      </c>
      <c r="K18" s="31" t="n">
        <v>119</v>
      </c>
      <c r="L18" s="31" t="n">
        <v>5</v>
      </c>
      <c r="M18" s="31" t="n">
        <v>4</v>
      </c>
      <c r="N18" s="31" t="n">
        <v>1</v>
      </c>
      <c r="O18" s="44"/>
      <c r="P18" s="44"/>
      <c r="Q18" s="44"/>
    </row>
    <row r="19" customFormat="false" ht="12.75" hidden="false" customHeight="true" outlineLevel="0" collapsed="false">
      <c r="A19" s="43"/>
      <c r="B19" s="29" t="s">
        <v>34</v>
      </c>
      <c r="C19" s="29"/>
      <c r="D19" s="29"/>
      <c r="E19" s="29"/>
      <c r="F19" s="30"/>
      <c r="G19" s="44"/>
      <c r="H19" s="44"/>
      <c r="I19" s="33" t="n">
        <v>1073</v>
      </c>
      <c r="J19" s="31" t="n">
        <v>288</v>
      </c>
      <c r="K19" s="31" t="n">
        <v>785</v>
      </c>
      <c r="L19" s="31" t="n">
        <v>152</v>
      </c>
      <c r="M19" s="31" t="n">
        <v>86</v>
      </c>
      <c r="N19" s="31" t="n">
        <v>66</v>
      </c>
      <c r="O19" s="44"/>
      <c r="P19" s="44"/>
      <c r="Q19" s="44"/>
    </row>
    <row r="20" customFormat="false" ht="12.75" hidden="false" customHeight="true" outlineLevel="0" collapsed="false">
      <c r="A20" s="43"/>
      <c r="B20" s="29" t="s">
        <v>35</v>
      </c>
      <c r="C20" s="29"/>
      <c r="D20" s="29"/>
      <c r="E20" s="29"/>
      <c r="F20" s="30"/>
      <c r="G20" s="44"/>
      <c r="H20" s="44"/>
      <c r="I20" s="33" t="n">
        <v>22</v>
      </c>
      <c r="J20" s="31" t="n">
        <v>11</v>
      </c>
      <c r="K20" s="31" t="n">
        <v>11</v>
      </c>
      <c r="L20" s="31" t="n">
        <v>1</v>
      </c>
      <c r="M20" s="31" t="n">
        <v>1</v>
      </c>
      <c r="N20" s="35" t="n">
        <v>0</v>
      </c>
      <c r="O20" s="44"/>
      <c r="P20" s="44"/>
      <c r="Q20" s="44"/>
    </row>
    <row r="21" customFormat="false" ht="12.75" hidden="false" customHeight="true" outlineLevel="0" collapsed="false">
      <c r="A21" s="43"/>
      <c r="B21" s="29" t="s">
        <v>36</v>
      </c>
      <c r="C21" s="29"/>
      <c r="D21" s="29"/>
      <c r="E21" s="29"/>
      <c r="F21" s="30"/>
      <c r="G21" s="44"/>
      <c r="H21" s="44"/>
      <c r="I21" s="33" t="n">
        <v>1</v>
      </c>
      <c r="J21" s="31" t="n">
        <v>1</v>
      </c>
      <c r="K21" s="35" t="n">
        <v>0</v>
      </c>
      <c r="L21" s="35" t="n">
        <v>0</v>
      </c>
      <c r="M21" s="35" t="n">
        <v>0</v>
      </c>
      <c r="N21" s="35" t="n">
        <v>0</v>
      </c>
      <c r="O21" s="44"/>
      <c r="P21" s="44"/>
      <c r="Q21" s="44"/>
    </row>
    <row r="22" customFormat="false" ht="12.75" hidden="false" customHeight="true" outlineLevel="0" collapsed="false">
      <c r="A22" s="43"/>
      <c r="B22" s="36" t="s">
        <v>37</v>
      </c>
      <c r="C22" s="36"/>
      <c r="D22" s="36"/>
      <c r="E22" s="36"/>
      <c r="F22" s="37"/>
      <c r="G22" s="44"/>
      <c r="H22" s="44"/>
      <c r="I22" s="40" t="n">
        <v>524</v>
      </c>
      <c r="J22" s="38" t="n">
        <v>215</v>
      </c>
      <c r="K22" s="38" t="n">
        <v>309</v>
      </c>
      <c r="L22" s="38" t="n">
        <v>120</v>
      </c>
      <c r="M22" s="38" t="n">
        <v>68</v>
      </c>
      <c r="N22" s="38" t="n">
        <v>52</v>
      </c>
      <c r="O22" s="44"/>
      <c r="P22" s="44"/>
      <c r="Q22" s="44"/>
    </row>
    <row r="23" customFormat="false" ht="12.7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5</v>
      </c>
      <c r="H23" s="18" t="n">
        <f aca="false">G23/$G$5*100</f>
        <v>0.0107344511475128</v>
      </c>
      <c r="I23" s="19" t="n">
        <v>1</v>
      </c>
      <c r="J23" s="19" t="n">
        <v>1</v>
      </c>
      <c r="K23" s="45" t="n">
        <v>0</v>
      </c>
      <c r="L23" s="46" t="n">
        <v>0</v>
      </c>
      <c r="M23" s="46" t="n">
        <v>0</v>
      </c>
      <c r="N23" s="46" t="n">
        <v>0</v>
      </c>
      <c r="O23" s="47" t="n">
        <v>4</v>
      </c>
      <c r="P23" s="48" t="n">
        <v>4</v>
      </c>
      <c r="Q23" s="42" t="n">
        <v>0</v>
      </c>
    </row>
    <row r="24" customFormat="false" ht="12.75" hidden="false" customHeight="true" outlineLevel="0" collapsed="false">
      <c r="A24" s="49" t="s">
        <v>40</v>
      </c>
      <c r="B24" s="23" t="s">
        <v>41</v>
      </c>
      <c r="C24" s="23"/>
      <c r="D24" s="23"/>
      <c r="E24" s="23"/>
      <c r="F24" s="50" t="s">
        <v>42</v>
      </c>
      <c r="G24" s="25" t="n">
        <f aca="false">I24+L24+O24</f>
        <v>1</v>
      </c>
      <c r="H24" s="26" t="n">
        <f aca="false">G24/$G$5*100</f>
        <v>0.00214689022950257</v>
      </c>
      <c r="I24" s="27" t="n">
        <v>1</v>
      </c>
      <c r="J24" s="51" t="n">
        <v>1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35" t="n">
        <v>0</v>
      </c>
      <c r="Q24" s="52" t="n">
        <v>0</v>
      </c>
    </row>
    <row r="25" customFormat="false" ht="12.75" hidden="false" customHeight="true" outlineLevel="0" collapsed="false">
      <c r="A25" s="49"/>
      <c r="B25" s="29" t="s">
        <v>43</v>
      </c>
      <c r="C25" s="29"/>
      <c r="D25" s="29"/>
      <c r="E25" s="29"/>
      <c r="F25" s="53" t="s">
        <v>44</v>
      </c>
      <c r="G25" s="31" t="n">
        <f aca="false">I25+L25+O25</f>
        <v>2</v>
      </c>
      <c r="H25" s="32" t="n">
        <f aca="false">G25/$G$5*100</f>
        <v>0.00429378045900513</v>
      </c>
      <c r="I25" s="33" t="n">
        <v>2</v>
      </c>
      <c r="J25" s="35" t="n">
        <v>0</v>
      </c>
      <c r="K25" s="31" t="n">
        <v>2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4" t="n">
        <v>0</v>
      </c>
    </row>
    <row r="26" customFormat="false" ht="12.75" hidden="false" customHeight="true" outlineLevel="0" collapsed="false">
      <c r="A26" s="49"/>
      <c r="B26" s="36" t="s">
        <v>45</v>
      </c>
      <c r="C26" s="36"/>
      <c r="D26" s="36"/>
      <c r="E26" s="36"/>
      <c r="F26" s="55" t="s">
        <v>46</v>
      </c>
      <c r="G26" s="38" t="n">
        <f aca="false">I26+L26+O26</f>
        <v>9</v>
      </c>
      <c r="H26" s="39" t="n">
        <f aca="false">G26/$G$5*100</f>
        <v>0.0193220120655231</v>
      </c>
      <c r="I26" s="40" t="n">
        <v>6</v>
      </c>
      <c r="J26" s="38" t="n">
        <v>1</v>
      </c>
      <c r="K26" s="38" t="n">
        <v>5</v>
      </c>
      <c r="L26" s="38" t="n">
        <v>2</v>
      </c>
      <c r="M26" s="38" t="n">
        <v>1</v>
      </c>
      <c r="N26" s="38" t="n">
        <v>1</v>
      </c>
      <c r="O26" s="47" t="n">
        <v>1</v>
      </c>
      <c r="P26" s="41" t="n">
        <v>0</v>
      </c>
      <c r="Q26" s="56" t="n">
        <v>1</v>
      </c>
    </row>
    <row r="27" customFormat="false" ht="12.75" hidden="false" customHeight="true" outlineLevel="0" collapsed="false">
      <c r="A27" s="15" t="s">
        <v>47</v>
      </c>
      <c r="B27" s="15"/>
      <c r="C27" s="15"/>
      <c r="D27" s="15"/>
      <c r="E27" s="15"/>
      <c r="F27" s="16" t="s">
        <v>48</v>
      </c>
      <c r="G27" s="57" t="n">
        <f aca="false">G6/G5*100</f>
        <v>55.196547800511</v>
      </c>
      <c r="H27" s="57"/>
      <c r="I27" s="58" t="n">
        <f aca="false">I6/I5*100</f>
        <v>50.0449698059874</v>
      </c>
      <c r="J27" s="59" t="n">
        <f aca="false">J6/J5*100</f>
        <v>50.04860976084</v>
      </c>
      <c r="K27" s="59" t="n">
        <f aca="false">K6/K5*100</f>
        <v>50.0413933643253</v>
      </c>
      <c r="L27" s="59" t="n">
        <f aca="false">L6/L5*100</f>
        <v>13.4680134680135</v>
      </c>
      <c r="M27" s="59" t="n">
        <f aca="false">M6/M5*100</f>
        <v>14.2433234421365</v>
      </c>
      <c r="N27" s="59" t="n">
        <f aca="false">N6/N5*100</f>
        <v>12.4513618677043</v>
      </c>
      <c r="O27" s="59" t="n">
        <f aca="false">O6/O5*100</f>
        <v>67.6630983639669</v>
      </c>
      <c r="P27" s="59" t="n">
        <f aca="false">P6/P5*100</f>
        <v>67.2549755914382</v>
      </c>
      <c r="Q27" s="18" t="n">
        <f aca="false">Q6/Q5*100</f>
        <v>68.1381118881119</v>
      </c>
    </row>
    <row r="28" customFormat="false" ht="12.75" hidden="false" customHeight="true" outlineLevel="0" collapsed="false">
      <c r="A28" s="60" t="s">
        <v>49</v>
      </c>
      <c r="B28" s="60"/>
      <c r="C28" s="60"/>
      <c r="D28" s="60"/>
      <c r="E28" s="61"/>
      <c r="F28" s="62" t="s">
        <v>50</v>
      </c>
      <c r="G28" s="63" t="n">
        <f aca="false">(G14+G24+G25+G26)/G5*100</f>
        <v>11.3420210824621</v>
      </c>
      <c r="H28" s="63"/>
      <c r="I28" s="64" t="n">
        <f aca="false">(I14+I24+I25+I26)/I5*100</f>
        <v>14.2682770140049</v>
      </c>
      <c r="J28" s="64" t="n">
        <f aca="false">(J14+J24+J25+J26)/J5*100</f>
        <v>16.8189772506319</v>
      </c>
      <c r="K28" s="64" t="n">
        <f aca="false">(K14+K24+K25+K26)/K5*100</f>
        <v>11.762083678278</v>
      </c>
      <c r="L28" s="64" t="n">
        <f aca="false">(L14+L24+L25+L26)/L5*100</f>
        <v>21.5488215488215</v>
      </c>
      <c r="M28" s="64" t="n">
        <f aca="false">(M14+M24+M25+M26)/M5*100</f>
        <v>21.9584569732938</v>
      </c>
      <c r="N28" s="64" t="n">
        <f aca="false">(N14+N24+N25+N26)/N5*100</f>
        <v>21.011673151751</v>
      </c>
      <c r="O28" s="65" t="n">
        <f aca="false">(O14+O24+O25+O26)/O5*100</f>
        <v>4.80037702820979</v>
      </c>
      <c r="P28" s="64" t="n">
        <f aca="false">(P14+P24+P25+P26)/P5*100</f>
        <v>4.86919514332207</v>
      </c>
      <c r="Q28" s="66" t="n">
        <f aca="false">(Q14+Q24+Q25+Q26)/Q5*100</f>
        <v>4.72027972027972</v>
      </c>
    </row>
    <row r="29" customFormat="false" ht="12.75" hidden="false" customHeight="true" outlineLevel="0" collapsed="false">
      <c r="A29" s="67" t="s">
        <v>51</v>
      </c>
      <c r="B29" s="68"/>
      <c r="C29" s="68"/>
      <c r="D29" s="68"/>
      <c r="E29" s="68"/>
      <c r="F29" s="68"/>
      <c r="G29" s="68"/>
      <c r="H29" s="68"/>
      <c r="I29" s="67" t="s">
        <v>52</v>
      </c>
      <c r="J29" s="69"/>
      <c r="K29" s="69"/>
      <c r="L29" s="69"/>
      <c r="M29" s="69"/>
      <c r="N29" s="69"/>
      <c r="O29" s="69"/>
      <c r="P29" s="69"/>
      <c r="Q29" s="69"/>
    </row>
    <row r="30" customFormat="false" ht="12.75" hidden="false" customHeight="true" outlineLevel="0" collapsed="false">
      <c r="A30" s="70"/>
      <c r="B30" s="71"/>
      <c r="C30" s="71"/>
      <c r="D30" s="71"/>
      <c r="E30" s="71"/>
      <c r="F30" s="72"/>
      <c r="G30" s="73"/>
      <c r="H30" s="73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2.95" hidden="false" customHeight="true" outlineLevel="0" collapsed="false">
      <c r="A31" s="74" t="s">
        <v>53</v>
      </c>
    </row>
    <row r="32" customFormat="false" ht="12.75" hidden="false" customHeight="true" outlineLevel="0" collapsed="false">
      <c r="A32" s="75" t="s">
        <v>3</v>
      </c>
      <c r="B32" s="75"/>
      <c r="C32" s="76" t="s">
        <v>54</v>
      </c>
      <c r="D32" s="76"/>
      <c r="E32" s="77" t="s">
        <v>55</v>
      </c>
      <c r="F32" s="77" t="n">
        <v>13.3</v>
      </c>
      <c r="G32" s="78" t="n">
        <v>14.3</v>
      </c>
      <c r="H32" s="79" t="n">
        <v>15.3</v>
      </c>
      <c r="I32" s="80" t="n">
        <v>16.3</v>
      </c>
      <c r="J32" s="78" t="n">
        <v>17.3</v>
      </c>
      <c r="K32" s="78" t="n">
        <v>18.3</v>
      </c>
      <c r="L32" s="78" t="n">
        <v>19.3</v>
      </c>
      <c r="M32" s="78" t="n">
        <v>20.3</v>
      </c>
      <c r="N32" s="81" t="n">
        <v>21.3</v>
      </c>
      <c r="O32" s="81" t="n">
        <v>22.3</v>
      </c>
      <c r="P32" s="82"/>
      <c r="Q32" s="82"/>
    </row>
    <row r="33" customFormat="false" ht="12.75" hidden="false" customHeight="true" outlineLevel="0" collapsed="false">
      <c r="A33" s="83" t="s">
        <v>56</v>
      </c>
      <c r="B33" s="83"/>
      <c r="C33" s="84"/>
      <c r="D33" s="85" t="n">
        <v>0.267</v>
      </c>
      <c r="E33" s="86" t="n">
        <v>0.335</v>
      </c>
      <c r="F33" s="86" t="n">
        <v>0.424</v>
      </c>
      <c r="G33" s="86" t="n">
        <v>0.433</v>
      </c>
      <c r="H33" s="87" t="n">
        <v>0.423</v>
      </c>
      <c r="I33" s="85" t="n">
        <v>0.431</v>
      </c>
      <c r="J33" s="86" t="n">
        <v>0.457</v>
      </c>
      <c r="K33" s="86" t="n">
        <v>0.482</v>
      </c>
      <c r="L33" s="86" t="n">
        <v>0.512</v>
      </c>
      <c r="M33" s="86" t="n">
        <v>0.534</v>
      </c>
      <c r="N33" s="88" t="n">
        <v>0.554</v>
      </c>
      <c r="O33" s="88" t="n">
        <v>0.552</v>
      </c>
      <c r="P33" s="89"/>
      <c r="Q33" s="89"/>
      <c r="R33" s="90"/>
      <c r="S33" s="90"/>
    </row>
    <row r="34" customFormat="false" ht="12.75" hidden="false" customHeight="true" outlineLevel="0" collapsed="false">
      <c r="A34" s="91" t="s">
        <v>57</v>
      </c>
      <c r="B34" s="91"/>
      <c r="C34" s="92"/>
      <c r="D34" s="93" t="n">
        <v>0.317</v>
      </c>
      <c r="E34" s="94" t="n">
        <v>0.39</v>
      </c>
      <c r="F34" s="94" t="n">
        <v>0.451</v>
      </c>
      <c r="G34" s="94" t="n">
        <v>0.448</v>
      </c>
      <c r="H34" s="95" t="n">
        <v>0.446</v>
      </c>
      <c r="I34" s="93" t="n">
        <v>0.453</v>
      </c>
      <c r="J34" s="94" t="n">
        <v>0.473</v>
      </c>
      <c r="K34" s="94" t="n">
        <v>0.493</v>
      </c>
      <c r="L34" s="94" t="n">
        <v>0.512</v>
      </c>
      <c r="M34" s="94" t="n">
        <v>0.528</v>
      </c>
      <c r="N34" s="96" t="n">
        <v>0.539</v>
      </c>
      <c r="O34" s="97" t="n">
        <v>0.543</v>
      </c>
      <c r="P34" s="89"/>
      <c r="Q34" s="89"/>
      <c r="R34" s="90"/>
      <c r="S34" s="90"/>
    </row>
    <row r="35" customFormat="false" ht="12.75" hidden="false" customHeight="true" outlineLevel="0" collapsed="false">
      <c r="A35" s="98" t="s">
        <v>58</v>
      </c>
      <c r="B35" s="98"/>
      <c r="C35" s="99"/>
      <c r="D35" s="100" t="n">
        <v>0.278</v>
      </c>
      <c r="E35" s="101" t="n">
        <v>0.17</v>
      </c>
      <c r="F35" s="101" t="n">
        <v>0.126</v>
      </c>
      <c r="G35" s="101" t="n">
        <v>0.118</v>
      </c>
      <c r="H35" s="102" t="n">
        <v>0.117</v>
      </c>
      <c r="I35" s="100" t="n">
        <v>0.117</v>
      </c>
      <c r="J35" s="101" t="n">
        <v>0.127</v>
      </c>
      <c r="K35" s="101" t="n">
        <v>0.136</v>
      </c>
      <c r="L35" s="101" t="n">
        <v>0.141</v>
      </c>
      <c r="M35" s="101" t="n">
        <v>0.143</v>
      </c>
      <c r="N35" s="88" t="n">
        <v>0.14</v>
      </c>
      <c r="O35" s="88" t="n">
        <v>0.113</v>
      </c>
      <c r="P35" s="89"/>
      <c r="Q35" s="89"/>
      <c r="R35" s="90"/>
      <c r="S35" s="90"/>
    </row>
    <row r="36" customFormat="false" ht="12.75" hidden="false" customHeight="true" outlineLevel="0" collapsed="false">
      <c r="A36" s="103" t="s">
        <v>57</v>
      </c>
      <c r="B36" s="103"/>
      <c r="C36" s="104"/>
      <c r="D36" s="105" t="n">
        <v>0.344</v>
      </c>
      <c r="E36" s="106" t="n">
        <v>0.243</v>
      </c>
      <c r="F36" s="106" t="n">
        <v>0.184</v>
      </c>
      <c r="G36" s="106" t="n">
        <v>0.171</v>
      </c>
      <c r="H36" s="107" t="n">
        <v>0.166</v>
      </c>
      <c r="I36" s="105" t="n">
        <v>0.169</v>
      </c>
      <c r="J36" s="106" t="n">
        <v>0.174</v>
      </c>
      <c r="K36" s="106" t="n">
        <v>0.18</v>
      </c>
      <c r="L36" s="106" t="n">
        <v>0.185</v>
      </c>
      <c r="M36" s="106" t="n">
        <v>0.19</v>
      </c>
      <c r="N36" s="108" t="n">
        <v>0.182</v>
      </c>
      <c r="O36" s="109" t="n">
        <v>0.158</v>
      </c>
      <c r="P36" s="89"/>
      <c r="Q36" s="89"/>
      <c r="R36" s="90"/>
      <c r="S36" s="90"/>
    </row>
    <row r="37" customFormat="false" ht="10.5" hidden="false" customHeight="false" outlineLevel="0" collapsed="false">
      <c r="O37" s="110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2:B32"/>
    <mergeCell ref="C32:D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26" min="12" style="2" width="2.99"/>
    <col collapsed="false" customWidth="true" hidden="false" outlineLevel="0" max="27" min="27" style="111" width="4.12"/>
    <col collapsed="false" customWidth="false" hidden="false" outlineLevel="0" max="257" min="28" style="2" width="8.99"/>
  </cols>
  <sheetData>
    <row r="1" s="112" customFormat="true" ht="12.95" hidden="false" customHeight="true" outlineLevel="0" collapsed="false">
      <c r="A1" s="112" t="s">
        <v>59</v>
      </c>
      <c r="J1" s="113"/>
      <c r="K1" s="113"/>
      <c r="L1" s="113"/>
      <c r="M1" s="113"/>
      <c r="N1" s="113"/>
      <c r="O1" s="113"/>
      <c r="P1" s="113"/>
      <c r="Q1" s="113"/>
      <c r="R1" s="113"/>
      <c r="AA1" s="6" t="s">
        <v>60</v>
      </c>
    </row>
    <row r="2" s="3" customFormat="true" ht="12.95" hidden="false" customHeight="true" outlineLevel="0" collapsed="false">
      <c r="A2" s="7" t="s">
        <v>61</v>
      </c>
      <c r="B2" s="7"/>
      <c r="C2" s="7"/>
      <c r="D2" s="7"/>
      <c r="E2" s="7"/>
      <c r="F2" s="10" t="s">
        <v>62</v>
      </c>
      <c r="G2" s="114" t="s">
        <v>63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 t="s">
        <v>64</v>
      </c>
      <c r="X2" s="115"/>
      <c r="Y2" s="115"/>
      <c r="Z2" s="115"/>
      <c r="AA2" s="116" t="s">
        <v>65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117" t="s">
        <v>10</v>
      </c>
      <c r="H3" s="117" t="s">
        <v>66</v>
      </c>
      <c r="I3" s="117" t="s">
        <v>67</v>
      </c>
      <c r="J3" s="118" t="s">
        <v>68</v>
      </c>
      <c r="K3" s="118" t="s">
        <v>69</v>
      </c>
      <c r="L3" s="119" t="s">
        <v>70</v>
      </c>
      <c r="M3" s="117" t="s">
        <v>71</v>
      </c>
      <c r="N3" s="117" t="s">
        <v>72</v>
      </c>
      <c r="O3" s="117" t="s">
        <v>73</v>
      </c>
      <c r="P3" s="117" t="s">
        <v>74</v>
      </c>
      <c r="Q3" s="120" t="s">
        <v>75</v>
      </c>
      <c r="R3" s="120" t="s">
        <v>76</v>
      </c>
      <c r="S3" s="120" t="s">
        <v>77</v>
      </c>
      <c r="T3" s="117" t="s">
        <v>78</v>
      </c>
      <c r="U3" s="117" t="s">
        <v>79</v>
      </c>
      <c r="V3" s="120" t="s">
        <v>80</v>
      </c>
      <c r="W3" s="120" t="s">
        <v>10</v>
      </c>
      <c r="X3" s="117" t="s">
        <v>66</v>
      </c>
      <c r="Y3" s="120" t="s">
        <v>68</v>
      </c>
      <c r="Z3" s="117" t="s">
        <v>69</v>
      </c>
      <c r="AA3" s="116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21" t="s">
        <v>81</v>
      </c>
      <c r="F4" s="122" t="n">
        <v>31726</v>
      </c>
      <c r="G4" s="122" t="n">
        <v>31132</v>
      </c>
      <c r="H4" s="122" t="n">
        <v>25450</v>
      </c>
      <c r="I4" s="122" t="n">
        <v>859</v>
      </c>
      <c r="J4" s="122" t="n">
        <v>1070</v>
      </c>
      <c r="K4" s="123" t="n">
        <v>1638</v>
      </c>
      <c r="L4" s="124" t="n">
        <v>102</v>
      </c>
      <c r="M4" s="122" t="n">
        <v>227</v>
      </c>
      <c r="N4" s="122" t="n">
        <v>78</v>
      </c>
      <c r="O4" s="122" t="n">
        <v>280</v>
      </c>
      <c r="P4" s="122" t="n">
        <v>179</v>
      </c>
      <c r="Q4" s="122" t="n">
        <v>178</v>
      </c>
      <c r="R4" s="122" t="n">
        <v>425</v>
      </c>
      <c r="S4" s="122" t="n">
        <v>34</v>
      </c>
      <c r="T4" s="122" t="n">
        <v>535</v>
      </c>
      <c r="U4" s="122" t="n">
        <v>38</v>
      </c>
      <c r="V4" s="122" t="n">
        <v>39</v>
      </c>
      <c r="W4" s="122" t="n">
        <v>594</v>
      </c>
      <c r="X4" s="122" t="n">
        <v>465</v>
      </c>
      <c r="Y4" s="122" t="n">
        <v>70</v>
      </c>
      <c r="Z4" s="122" t="n">
        <v>59</v>
      </c>
      <c r="AA4" s="125" t="n">
        <v>31483</v>
      </c>
    </row>
    <row r="5" customFormat="false" ht="13.15" hidden="false" customHeight="true" outlineLevel="0" collapsed="false">
      <c r="A5" s="126" t="s">
        <v>82</v>
      </c>
      <c r="B5" s="127" t="s">
        <v>83</v>
      </c>
      <c r="C5" s="127"/>
      <c r="D5" s="127"/>
      <c r="E5" s="127"/>
      <c r="F5" s="122" t="n">
        <v>18990</v>
      </c>
      <c r="G5" s="122" t="n">
        <v>18897</v>
      </c>
      <c r="H5" s="122" t="n">
        <v>16899</v>
      </c>
      <c r="I5" s="122" t="n">
        <v>96</v>
      </c>
      <c r="J5" s="122" t="n">
        <v>217</v>
      </c>
      <c r="K5" s="123" t="n">
        <v>589</v>
      </c>
      <c r="L5" s="124" t="n">
        <v>1</v>
      </c>
      <c r="M5" s="122" t="n">
        <v>80</v>
      </c>
      <c r="N5" s="122" t="n">
        <v>43</v>
      </c>
      <c r="O5" s="122" t="n">
        <v>272</v>
      </c>
      <c r="P5" s="122" t="n">
        <v>109</v>
      </c>
      <c r="Q5" s="122" t="n">
        <v>131</v>
      </c>
      <c r="R5" s="122" t="n">
        <v>328</v>
      </c>
      <c r="S5" s="122" t="n">
        <v>12</v>
      </c>
      <c r="T5" s="122" t="n">
        <v>60</v>
      </c>
      <c r="U5" s="122" t="n">
        <v>33</v>
      </c>
      <c r="V5" s="122" t="n">
        <v>27</v>
      </c>
      <c r="W5" s="122" t="n">
        <v>93</v>
      </c>
      <c r="X5" s="122" t="n">
        <v>84</v>
      </c>
      <c r="Y5" s="122" t="n">
        <v>4</v>
      </c>
      <c r="Z5" s="122" t="n">
        <v>5</v>
      </c>
      <c r="AA5" s="125" t="n">
        <v>18619</v>
      </c>
    </row>
    <row r="6" customFormat="false" ht="13.15" hidden="false" customHeight="true" outlineLevel="0" collapsed="false">
      <c r="A6" s="126"/>
      <c r="B6" s="128" t="s">
        <v>84</v>
      </c>
      <c r="C6" s="128"/>
      <c r="D6" s="128"/>
      <c r="E6" s="129" t="s">
        <v>85</v>
      </c>
      <c r="F6" s="122" t="n">
        <v>15660</v>
      </c>
      <c r="G6" s="122" t="n">
        <f aca="false">SUM(G7:G12)</f>
        <v>15580</v>
      </c>
      <c r="H6" s="122" t="n">
        <f aca="false">SUM(H7:H12)</f>
        <v>13763</v>
      </c>
      <c r="I6" s="122" t="n">
        <f aca="false">SUM(I7:I12)</f>
        <v>94</v>
      </c>
      <c r="J6" s="122" t="n">
        <f aca="false">SUM(J7:J12)</f>
        <v>211</v>
      </c>
      <c r="K6" s="123" t="n">
        <f aca="false">SUM(K7:K12)</f>
        <v>567</v>
      </c>
      <c r="L6" s="124" t="n">
        <f aca="false">SUM(L7:L12)</f>
        <v>6</v>
      </c>
      <c r="M6" s="122" t="n">
        <f aca="false">SUM(M7:M12)</f>
        <v>78</v>
      </c>
      <c r="N6" s="122" t="n">
        <f aca="false">SUM(N7:N12)</f>
        <v>74</v>
      </c>
      <c r="O6" s="122" t="n">
        <f aca="false">SUM(O7:O12)</f>
        <v>174</v>
      </c>
      <c r="P6" s="122" t="n">
        <f aca="false">SUM(P7:P12)</f>
        <v>105</v>
      </c>
      <c r="Q6" s="122" t="n">
        <f aca="false">SUM(Q7:Q12)</f>
        <v>105</v>
      </c>
      <c r="R6" s="122" t="n">
        <f aca="false">SUM(R7:R12)</f>
        <v>280</v>
      </c>
      <c r="S6" s="122" t="n">
        <f aca="false">SUM(S7:S12)</f>
        <v>12</v>
      </c>
      <c r="T6" s="122" t="n">
        <f aca="false">SUM(T7:T12)</f>
        <v>58</v>
      </c>
      <c r="U6" s="122" t="n">
        <f aca="false">SUM(U7:U12)</f>
        <v>26</v>
      </c>
      <c r="V6" s="122" t="n">
        <f aca="false">SUM(V7:V12)</f>
        <v>27</v>
      </c>
      <c r="W6" s="122" t="n">
        <f aca="false">SUM(W7:W12)</f>
        <v>80</v>
      </c>
      <c r="X6" s="122" t="n">
        <f aca="false">SUM(X7:X12)</f>
        <v>72</v>
      </c>
      <c r="Y6" s="122" t="n">
        <f aca="false">SUM(Y7:Y12)</f>
        <v>4</v>
      </c>
      <c r="Z6" s="122" t="n">
        <f aca="false">SUM(Z7:Z12)</f>
        <v>4</v>
      </c>
      <c r="AA6" s="125" t="n">
        <v>15678</v>
      </c>
    </row>
    <row r="7" customFormat="false" ht="13.15" hidden="false" customHeight="true" outlineLevel="0" collapsed="false">
      <c r="A7" s="126"/>
      <c r="B7" s="130"/>
      <c r="C7" s="131" t="s">
        <v>86</v>
      </c>
      <c r="D7" s="12" t="s">
        <v>87</v>
      </c>
      <c r="E7" s="12"/>
      <c r="F7" s="122" t="n">
        <v>1002</v>
      </c>
      <c r="G7" s="122" t="n">
        <v>1002</v>
      </c>
      <c r="H7" s="122" t="n">
        <v>925</v>
      </c>
      <c r="I7" s="122" t="n">
        <v>2</v>
      </c>
      <c r="J7" s="122" t="n">
        <v>5</v>
      </c>
      <c r="K7" s="123" t="n">
        <v>3</v>
      </c>
      <c r="L7" s="132" t="n">
        <v>0</v>
      </c>
      <c r="M7" s="133" t="n">
        <v>1</v>
      </c>
      <c r="N7" s="134" t="n">
        <v>0</v>
      </c>
      <c r="O7" s="122" t="n">
        <v>55</v>
      </c>
      <c r="P7" s="122" t="n">
        <v>2</v>
      </c>
      <c r="Q7" s="122" t="n">
        <v>2</v>
      </c>
      <c r="R7" s="122" t="n">
        <v>6</v>
      </c>
      <c r="S7" s="134" t="n">
        <v>0</v>
      </c>
      <c r="T7" s="134" t="n">
        <v>0</v>
      </c>
      <c r="U7" s="133" t="n">
        <v>1</v>
      </c>
      <c r="V7" s="134" t="n">
        <v>0</v>
      </c>
      <c r="W7" s="134" t="n">
        <v>0</v>
      </c>
      <c r="X7" s="134" t="n">
        <v>0</v>
      </c>
      <c r="Y7" s="134" t="n">
        <v>0</v>
      </c>
      <c r="Z7" s="134" t="n">
        <v>0</v>
      </c>
      <c r="AA7" s="125" t="n">
        <v>965</v>
      </c>
    </row>
    <row r="8" customFormat="false" ht="13.15" hidden="false" customHeight="true" outlineLevel="0" collapsed="false">
      <c r="A8" s="126"/>
      <c r="B8" s="130"/>
      <c r="C8" s="131"/>
      <c r="D8" s="12" t="s">
        <v>88</v>
      </c>
      <c r="E8" s="12"/>
      <c r="F8" s="122" t="n">
        <v>12893</v>
      </c>
      <c r="G8" s="122" t="n">
        <v>12826</v>
      </c>
      <c r="H8" s="122" t="n">
        <v>11376</v>
      </c>
      <c r="I8" s="122" t="n">
        <v>65</v>
      </c>
      <c r="J8" s="122" t="n">
        <v>193</v>
      </c>
      <c r="K8" s="123" t="n">
        <v>503</v>
      </c>
      <c r="L8" s="135" t="n">
        <v>1</v>
      </c>
      <c r="M8" s="122" t="n">
        <v>40</v>
      </c>
      <c r="N8" s="122" t="n">
        <v>2</v>
      </c>
      <c r="O8" s="122" t="n">
        <v>118</v>
      </c>
      <c r="P8" s="122" t="n">
        <v>93</v>
      </c>
      <c r="Q8" s="122" t="n">
        <v>89</v>
      </c>
      <c r="R8" s="122" t="n">
        <v>247</v>
      </c>
      <c r="S8" s="122" t="n">
        <v>9</v>
      </c>
      <c r="T8" s="122" t="n">
        <v>39</v>
      </c>
      <c r="U8" s="122" t="n">
        <v>24</v>
      </c>
      <c r="V8" s="122" t="n">
        <v>27</v>
      </c>
      <c r="W8" s="122" t="n">
        <v>67</v>
      </c>
      <c r="X8" s="122" t="n">
        <v>60</v>
      </c>
      <c r="Y8" s="122" t="n">
        <v>3</v>
      </c>
      <c r="Z8" s="122" t="n">
        <v>4</v>
      </c>
      <c r="AA8" s="125" t="n">
        <v>12886</v>
      </c>
    </row>
    <row r="9" customFormat="false" ht="13.15" hidden="false" customHeight="true" outlineLevel="0" collapsed="false">
      <c r="A9" s="126"/>
      <c r="B9" s="130"/>
      <c r="C9" s="131" t="s">
        <v>89</v>
      </c>
      <c r="D9" s="12" t="s">
        <v>87</v>
      </c>
      <c r="E9" s="12"/>
      <c r="F9" s="122" t="n">
        <v>3</v>
      </c>
      <c r="G9" s="122" t="n">
        <v>3</v>
      </c>
      <c r="H9" s="122" t="n">
        <v>2</v>
      </c>
      <c r="I9" s="134" t="n">
        <v>0</v>
      </c>
      <c r="J9" s="134" t="n">
        <v>0</v>
      </c>
      <c r="K9" s="136" t="n">
        <v>0</v>
      </c>
      <c r="L9" s="132" t="n">
        <v>0</v>
      </c>
      <c r="M9" s="134" t="n">
        <v>0</v>
      </c>
      <c r="N9" s="134" t="n">
        <v>0</v>
      </c>
      <c r="O9" s="133" t="n">
        <v>1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25" t="n">
        <v>4</v>
      </c>
    </row>
    <row r="10" customFormat="false" ht="13.15" hidden="false" customHeight="true" outlineLevel="0" collapsed="false">
      <c r="A10" s="126"/>
      <c r="B10" s="130"/>
      <c r="C10" s="131"/>
      <c r="D10" s="12" t="s">
        <v>88</v>
      </c>
      <c r="E10" s="12"/>
      <c r="F10" s="122" t="n">
        <v>1649</v>
      </c>
      <c r="G10" s="122" t="n">
        <v>1640</v>
      </c>
      <c r="H10" s="122" t="n">
        <v>1445</v>
      </c>
      <c r="I10" s="122" t="n">
        <v>13</v>
      </c>
      <c r="J10" s="122" t="n">
        <v>13</v>
      </c>
      <c r="K10" s="123" t="n">
        <v>60</v>
      </c>
      <c r="L10" s="132" t="n">
        <v>0</v>
      </c>
      <c r="M10" s="122" t="n">
        <v>37</v>
      </c>
      <c r="N10" s="133" t="n">
        <v>1</v>
      </c>
      <c r="O10" s="134" t="n">
        <v>0</v>
      </c>
      <c r="P10" s="122" t="n">
        <v>10</v>
      </c>
      <c r="Q10" s="122" t="n">
        <v>14</v>
      </c>
      <c r="R10" s="122" t="n">
        <v>26</v>
      </c>
      <c r="S10" s="133" t="n">
        <v>2</v>
      </c>
      <c r="T10" s="122" t="n">
        <v>18</v>
      </c>
      <c r="U10" s="122" t="n">
        <v>1</v>
      </c>
      <c r="V10" s="134" t="n">
        <v>0</v>
      </c>
      <c r="W10" s="122" t="n">
        <v>9</v>
      </c>
      <c r="X10" s="122" t="n">
        <v>9</v>
      </c>
      <c r="Y10" s="134" t="n">
        <v>0</v>
      </c>
      <c r="Z10" s="134" t="n">
        <v>0</v>
      </c>
      <c r="AA10" s="125" t="n">
        <v>1716</v>
      </c>
    </row>
    <row r="11" customFormat="false" ht="13.15" hidden="false" customHeight="true" outlineLevel="0" collapsed="false">
      <c r="A11" s="126"/>
      <c r="B11" s="130"/>
      <c r="C11" s="127" t="s">
        <v>19</v>
      </c>
      <c r="D11" s="127"/>
      <c r="E11" s="127"/>
      <c r="F11" s="122" t="n">
        <v>23</v>
      </c>
      <c r="G11" s="122" t="n">
        <v>19</v>
      </c>
      <c r="H11" s="122" t="n">
        <v>14</v>
      </c>
      <c r="I11" s="122" t="n">
        <v>1</v>
      </c>
      <c r="J11" s="134" t="n">
        <v>0</v>
      </c>
      <c r="K11" s="123" t="n">
        <v>1</v>
      </c>
      <c r="L11" s="132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3" t="n">
        <v>1</v>
      </c>
      <c r="S11" s="133" t="n">
        <v>1</v>
      </c>
      <c r="T11" s="133" t="n">
        <v>1</v>
      </c>
      <c r="U11" s="134" t="n">
        <v>0</v>
      </c>
      <c r="V11" s="134" t="n">
        <v>0</v>
      </c>
      <c r="W11" s="122" t="n">
        <v>4</v>
      </c>
      <c r="X11" s="122" t="n">
        <v>3</v>
      </c>
      <c r="Y11" s="133" t="n">
        <v>1</v>
      </c>
      <c r="Z11" s="134" t="n">
        <v>0</v>
      </c>
      <c r="AA11" s="125" t="n">
        <v>23</v>
      </c>
    </row>
    <row r="12" customFormat="false" ht="13.15" hidden="false" customHeight="true" outlineLevel="0" collapsed="false">
      <c r="A12" s="126"/>
      <c r="B12" s="130"/>
      <c r="C12" s="127" t="s">
        <v>20</v>
      </c>
      <c r="D12" s="127"/>
      <c r="E12" s="127"/>
      <c r="F12" s="122" t="n">
        <v>90</v>
      </c>
      <c r="G12" s="122" t="n">
        <v>90</v>
      </c>
      <c r="H12" s="122" t="n">
        <v>1</v>
      </c>
      <c r="I12" s="122" t="n">
        <v>13</v>
      </c>
      <c r="J12" s="134" t="n">
        <v>0</v>
      </c>
      <c r="K12" s="136" t="n">
        <v>0</v>
      </c>
      <c r="L12" s="124" t="n">
        <v>5</v>
      </c>
      <c r="M12" s="134" t="n">
        <v>0</v>
      </c>
      <c r="N12" s="122" t="n">
        <v>71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25" t="n">
        <v>84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29" t="s">
        <v>90</v>
      </c>
      <c r="F13" s="122" t="n">
        <v>6054</v>
      </c>
      <c r="G13" s="122" t="n">
        <v>5974</v>
      </c>
      <c r="H13" s="122" t="n">
        <v>4819</v>
      </c>
      <c r="I13" s="122" t="n">
        <v>202</v>
      </c>
      <c r="J13" s="122" t="n">
        <v>218</v>
      </c>
      <c r="K13" s="123" t="n">
        <v>383</v>
      </c>
      <c r="L13" s="124" t="n">
        <v>3</v>
      </c>
      <c r="M13" s="122" t="n">
        <v>75</v>
      </c>
      <c r="N13" s="133" t="n">
        <v>2</v>
      </c>
      <c r="O13" s="122" t="n">
        <v>4</v>
      </c>
      <c r="P13" s="122" t="n">
        <v>35</v>
      </c>
      <c r="Q13" s="122" t="n">
        <v>38</v>
      </c>
      <c r="R13" s="122" t="n">
        <v>69</v>
      </c>
      <c r="S13" s="122" t="n">
        <v>6</v>
      </c>
      <c r="T13" s="122" t="n">
        <v>104</v>
      </c>
      <c r="U13" s="122" t="n">
        <v>7</v>
      </c>
      <c r="V13" s="122" t="n">
        <v>9</v>
      </c>
      <c r="W13" s="122" t="n">
        <v>80</v>
      </c>
      <c r="X13" s="122" t="n">
        <v>69</v>
      </c>
      <c r="Y13" s="122" t="n">
        <v>5</v>
      </c>
      <c r="Z13" s="122" t="n">
        <v>6</v>
      </c>
      <c r="AA13" s="125" t="n">
        <v>5482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29" t="s">
        <v>91</v>
      </c>
      <c r="F14" s="122" t="n">
        <v>246</v>
      </c>
      <c r="G14" s="122" t="n">
        <v>240</v>
      </c>
      <c r="H14" s="122" t="n">
        <v>134</v>
      </c>
      <c r="I14" s="122" t="n">
        <v>3</v>
      </c>
      <c r="J14" s="122" t="n">
        <v>2</v>
      </c>
      <c r="K14" s="123" t="n">
        <v>88</v>
      </c>
      <c r="L14" s="135" t="n">
        <v>7</v>
      </c>
      <c r="M14" s="133" t="n">
        <v>1</v>
      </c>
      <c r="N14" s="134" t="n">
        <v>0</v>
      </c>
      <c r="O14" s="134" t="n">
        <v>0</v>
      </c>
      <c r="P14" s="133" t="n">
        <v>1</v>
      </c>
      <c r="Q14" s="134" t="n">
        <v>0</v>
      </c>
      <c r="R14" s="134" t="n">
        <v>0</v>
      </c>
      <c r="S14" s="134" t="n">
        <v>0</v>
      </c>
      <c r="T14" s="133" t="n">
        <v>4</v>
      </c>
      <c r="U14" s="134" t="n">
        <v>0</v>
      </c>
      <c r="V14" s="134" t="n">
        <v>0</v>
      </c>
      <c r="W14" s="122" t="n">
        <v>6</v>
      </c>
      <c r="X14" s="122" t="n">
        <v>6</v>
      </c>
      <c r="Y14" s="134" t="n">
        <v>0</v>
      </c>
      <c r="Z14" s="134" t="n">
        <v>0</v>
      </c>
      <c r="AA14" s="125" t="n">
        <v>195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29" t="s">
        <v>92</v>
      </c>
      <c r="F15" s="122" t="n">
        <v>117</v>
      </c>
      <c r="G15" s="122" t="n">
        <v>111</v>
      </c>
      <c r="H15" s="122" t="n">
        <v>60</v>
      </c>
      <c r="I15" s="122" t="n">
        <v>11</v>
      </c>
      <c r="J15" s="122" t="n">
        <v>31</v>
      </c>
      <c r="K15" s="123" t="n">
        <v>2</v>
      </c>
      <c r="L15" s="124" t="n">
        <v>1</v>
      </c>
      <c r="M15" s="133" t="n">
        <v>1</v>
      </c>
      <c r="N15" s="134" t="n">
        <v>0</v>
      </c>
      <c r="O15" s="122" t="n">
        <v>1</v>
      </c>
      <c r="P15" s="133" t="n">
        <v>2</v>
      </c>
      <c r="Q15" s="134" t="n">
        <v>0</v>
      </c>
      <c r="R15" s="134" t="n">
        <v>0</v>
      </c>
      <c r="S15" s="134" t="n">
        <v>0</v>
      </c>
      <c r="T15" s="122" t="n">
        <v>2</v>
      </c>
      <c r="U15" s="134" t="n">
        <v>0</v>
      </c>
      <c r="V15" s="134" t="n">
        <v>0</v>
      </c>
      <c r="W15" s="122" t="n">
        <v>6</v>
      </c>
      <c r="X15" s="122" t="n">
        <v>2</v>
      </c>
      <c r="Y15" s="122" t="n">
        <v>4</v>
      </c>
      <c r="Z15" s="134" t="n">
        <v>0</v>
      </c>
      <c r="AA15" s="125" t="n">
        <v>103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29" t="s">
        <v>93</v>
      </c>
      <c r="F16" s="122" t="n">
        <v>4559</v>
      </c>
      <c r="G16" s="122" t="n">
        <v>4433</v>
      </c>
      <c r="H16" s="122" t="n">
        <v>2428</v>
      </c>
      <c r="I16" s="122" t="n">
        <v>420</v>
      </c>
      <c r="J16" s="122" t="n">
        <v>572</v>
      </c>
      <c r="K16" s="123" t="n">
        <v>506</v>
      </c>
      <c r="L16" s="124" t="n">
        <v>76</v>
      </c>
      <c r="M16" s="122" t="n">
        <v>43</v>
      </c>
      <c r="N16" s="122" t="n">
        <v>1</v>
      </c>
      <c r="O16" s="122" t="n">
        <v>1</v>
      </c>
      <c r="P16" s="122" t="n">
        <v>30</v>
      </c>
      <c r="Q16" s="122" t="n">
        <v>10</v>
      </c>
      <c r="R16" s="122" t="n">
        <v>18</v>
      </c>
      <c r="S16" s="122" t="n">
        <v>14</v>
      </c>
      <c r="T16" s="122" t="n">
        <v>311</v>
      </c>
      <c r="U16" s="134" t="n">
        <v>0</v>
      </c>
      <c r="V16" s="133" t="n">
        <v>3</v>
      </c>
      <c r="W16" s="122" t="n">
        <v>126</v>
      </c>
      <c r="X16" s="122" t="n">
        <v>98</v>
      </c>
      <c r="Y16" s="122" t="n">
        <v>15</v>
      </c>
      <c r="Z16" s="122" t="n">
        <v>13</v>
      </c>
      <c r="AA16" s="125" t="n">
        <v>5407</v>
      </c>
    </row>
    <row r="17" customFormat="false" ht="13.15" hidden="false" customHeight="true" outlineLevel="0" collapsed="false">
      <c r="A17" s="126" t="s">
        <v>94</v>
      </c>
      <c r="B17" s="128" t="s">
        <v>95</v>
      </c>
      <c r="C17" s="128"/>
      <c r="D17" s="128"/>
      <c r="E17" s="129" t="s">
        <v>96</v>
      </c>
      <c r="F17" s="122" t="n">
        <v>5089</v>
      </c>
      <c r="G17" s="122" t="n">
        <v>4793</v>
      </c>
      <c r="H17" s="122" t="n">
        <v>4245</v>
      </c>
      <c r="I17" s="122" t="n">
        <v>129</v>
      </c>
      <c r="J17" s="122" t="n">
        <v>36</v>
      </c>
      <c r="K17" s="123" t="n">
        <v>92</v>
      </c>
      <c r="L17" s="124" t="n">
        <v>9</v>
      </c>
      <c r="M17" s="122" t="n">
        <v>29</v>
      </c>
      <c r="N17" s="122" t="n">
        <v>1</v>
      </c>
      <c r="O17" s="122" t="n">
        <v>100</v>
      </c>
      <c r="P17" s="122" t="n">
        <v>6</v>
      </c>
      <c r="Q17" s="122" t="n">
        <v>25</v>
      </c>
      <c r="R17" s="122" t="n">
        <v>58</v>
      </c>
      <c r="S17" s="122" t="n">
        <v>2</v>
      </c>
      <c r="T17" s="122" t="n">
        <v>56</v>
      </c>
      <c r="U17" s="122" t="n">
        <v>5</v>
      </c>
      <c r="V17" s="134" t="n">
        <v>0</v>
      </c>
      <c r="W17" s="122" t="n">
        <v>296</v>
      </c>
      <c r="X17" s="122" t="n">
        <v>218</v>
      </c>
      <c r="Y17" s="122" t="n">
        <v>42</v>
      </c>
      <c r="Z17" s="122" t="n">
        <v>36</v>
      </c>
      <c r="AA17" s="125" t="n">
        <v>4618</v>
      </c>
    </row>
    <row r="18" customFormat="false" ht="13.15" hidden="false" customHeight="true" outlineLevel="0" collapsed="false">
      <c r="A18" s="126"/>
      <c r="B18" s="137"/>
      <c r="C18" s="127" t="s">
        <v>31</v>
      </c>
      <c r="D18" s="127"/>
      <c r="E18" s="127"/>
      <c r="F18" s="122" t="n">
        <v>101</v>
      </c>
      <c r="G18" s="122" t="n">
        <v>90</v>
      </c>
      <c r="H18" s="122" t="n">
        <v>63</v>
      </c>
      <c r="I18" s="122" t="n">
        <v>8</v>
      </c>
      <c r="J18" s="122" t="n">
        <v>4</v>
      </c>
      <c r="K18" s="123" t="n">
        <v>1</v>
      </c>
      <c r="L18" s="132" t="n">
        <v>0</v>
      </c>
      <c r="M18" s="122" t="n">
        <v>6</v>
      </c>
      <c r="N18" s="122" t="n">
        <v>1</v>
      </c>
      <c r="O18" s="134" t="n">
        <v>0</v>
      </c>
      <c r="P18" s="133" t="n">
        <v>1</v>
      </c>
      <c r="Q18" s="122" t="n">
        <v>2</v>
      </c>
      <c r="R18" s="134" t="n">
        <v>0</v>
      </c>
      <c r="S18" s="134" t="n">
        <v>0</v>
      </c>
      <c r="T18" s="122" t="n">
        <v>4</v>
      </c>
      <c r="U18" s="134" t="n">
        <v>0</v>
      </c>
      <c r="V18" s="134" t="n">
        <v>0</v>
      </c>
      <c r="W18" s="122" t="n">
        <v>11</v>
      </c>
      <c r="X18" s="122" t="n">
        <v>6</v>
      </c>
      <c r="Y18" s="122" t="n">
        <v>1</v>
      </c>
      <c r="Z18" s="122" t="n">
        <v>4</v>
      </c>
      <c r="AA18" s="125" t="n">
        <v>108</v>
      </c>
    </row>
    <row r="19" customFormat="false" ht="13.15" hidden="false" customHeight="true" outlineLevel="0" collapsed="false">
      <c r="A19" s="126"/>
      <c r="B19" s="137"/>
      <c r="C19" s="131" t="s">
        <v>32</v>
      </c>
      <c r="D19" s="131"/>
      <c r="E19" s="131"/>
      <c r="F19" s="122" t="n">
        <v>2771</v>
      </c>
      <c r="G19" s="122" t="n">
        <v>2764</v>
      </c>
      <c r="H19" s="122" t="n">
        <v>2604</v>
      </c>
      <c r="I19" s="133" t="n">
        <v>1</v>
      </c>
      <c r="J19" s="122" t="n">
        <v>8</v>
      </c>
      <c r="K19" s="123" t="n">
        <v>2</v>
      </c>
      <c r="L19" s="132" t="n">
        <v>0</v>
      </c>
      <c r="M19" s="122" t="n">
        <v>2</v>
      </c>
      <c r="N19" s="134" t="n">
        <v>0</v>
      </c>
      <c r="O19" s="122" t="n">
        <v>89</v>
      </c>
      <c r="P19" s="122" t="n">
        <v>4</v>
      </c>
      <c r="Q19" s="122" t="n">
        <v>13</v>
      </c>
      <c r="R19" s="122" t="n">
        <v>39</v>
      </c>
      <c r="S19" s="134" t="n">
        <v>0</v>
      </c>
      <c r="T19" s="134" t="n">
        <v>0</v>
      </c>
      <c r="U19" s="122" t="n">
        <v>2</v>
      </c>
      <c r="V19" s="134" t="n">
        <v>0</v>
      </c>
      <c r="W19" s="133" t="n">
        <v>7</v>
      </c>
      <c r="X19" s="133" t="n">
        <v>7</v>
      </c>
      <c r="Y19" s="134" t="n">
        <v>0</v>
      </c>
      <c r="Z19" s="134" t="n">
        <v>0</v>
      </c>
      <c r="AA19" s="125" t="n">
        <v>2505</v>
      </c>
    </row>
    <row r="20" customFormat="false" ht="13.15" hidden="false" customHeight="true" outlineLevel="0" collapsed="false">
      <c r="A20" s="126"/>
      <c r="B20" s="137"/>
      <c r="C20" s="131" t="s">
        <v>33</v>
      </c>
      <c r="D20" s="131"/>
      <c r="E20" s="131"/>
      <c r="F20" s="122" t="n">
        <v>324</v>
      </c>
      <c r="G20" s="122" t="n">
        <v>319</v>
      </c>
      <c r="H20" s="122" t="n">
        <v>281</v>
      </c>
      <c r="I20" s="122" t="n">
        <v>4</v>
      </c>
      <c r="J20" s="122" t="n">
        <v>2</v>
      </c>
      <c r="K20" s="123" t="n">
        <v>6</v>
      </c>
      <c r="L20" s="132" t="n">
        <v>0</v>
      </c>
      <c r="M20" s="134" t="n">
        <v>0</v>
      </c>
      <c r="N20" s="134" t="n">
        <v>0</v>
      </c>
      <c r="O20" s="122" t="n">
        <v>5</v>
      </c>
      <c r="P20" s="133" t="n">
        <v>1</v>
      </c>
      <c r="Q20" s="133" t="n">
        <v>8</v>
      </c>
      <c r="R20" s="122" t="n">
        <v>4</v>
      </c>
      <c r="S20" s="133" t="n">
        <v>1</v>
      </c>
      <c r="T20" s="133" t="n">
        <v>4</v>
      </c>
      <c r="U20" s="133" t="n">
        <v>3</v>
      </c>
      <c r="V20" s="134" t="n">
        <v>0</v>
      </c>
      <c r="W20" s="122" t="n">
        <v>5</v>
      </c>
      <c r="X20" s="122" t="n">
        <v>4</v>
      </c>
      <c r="Y20" s="134" t="n">
        <v>0</v>
      </c>
      <c r="Z20" s="133" t="n">
        <v>1</v>
      </c>
      <c r="AA20" s="125" t="n">
        <v>367</v>
      </c>
    </row>
    <row r="21" customFormat="false" ht="13.15" hidden="false" customHeight="true" outlineLevel="0" collapsed="false">
      <c r="A21" s="126"/>
      <c r="B21" s="137"/>
      <c r="C21" s="127" t="s">
        <v>34</v>
      </c>
      <c r="D21" s="127"/>
      <c r="E21" s="127"/>
      <c r="F21" s="122" t="n">
        <v>1225</v>
      </c>
      <c r="G21" s="122" t="n">
        <v>1073</v>
      </c>
      <c r="H21" s="122" t="n">
        <v>850</v>
      </c>
      <c r="I21" s="122" t="n">
        <v>108</v>
      </c>
      <c r="J21" s="122" t="n">
        <v>14</v>
      </c>
      <c r="K21" s="123" t="n">
        <v>46</v>
      </c>
      <c r="L21" s="132" t="n">
        <v>0</v>
      </c>
      <c r="M21" s="122" t="n">
        <v>21</v>
      </c>
      <c r="N21" s="134" t="n">
        <v>0</v>
      </c>
      <c r="O21" s="134" t="n">
        <v>0</v>
      </c>
      <c r="P21" s="134" t="n">
        <v>0</v>
      </c>
      <c r="Q21" s="122" t="n">
        <v>1</v>
      </c>
      <c r="R21" s="122" t="n">
        <v>11</v>
      </c>
      <c r="S21" s="122" t="n">
        <v>1</v>
      </c>
      <c r="T21" s="122" t="n">
        <v>21</v>
      </c>
      <c r="U21" s="134" t="n">
        <v>0</v>
      </c>
      <c r="V21" s="134" t="n">
        <v>0</v>
      </c>
      <c r="W21" s="122" t="n">
        <v>152</v>
      </c>
      <c r="X21" s="122" t="n">
        <v>97</v>
      </c>
      <c r="Y21" s="122" t="n">
        <v>28</v>
      </c>
      <c r="Z21" s="122" t="n">
        <v>27</v>
      </c>
      <c r="AA21" s="125" t="n">
        <v>1018</v>
      </c>
    </row>
    <row r="22" customFormat="false" ht="13.15" hidden="false" customHeight="true" outlineLevel="0" collapsed="false">
      <c r="A22" s="126"/>
      <c r="B22" s="137"/>
      <c r="C22" s="127" t="s">
        <v>35</v>
      </c>
      <c r="D22" s="127"/>
      <c r="E22" s="127"/>
      <c r="F22" s="122" t="n">
        <v>23</v>
      </c>
      <c r="G22" s="122" t="n">
        <v>22</v>
      </c>
      <c r="H22" s="122" t="n">
        <v>18</v>
      </c>
      <c r="I22" s="133" t="n">
        <v>1</v>
      </c>
      <c r="J22" s="134" t="n">
        <v>0</v>
      </c>
      <c r="K22" s="136" t="n">
        <v>0</v>
      </c>
      <c r="L22" s="132" t="n">
        <v>0</v>
      </c>
      <c r="M22" s="134" t="n">
        <v>0</v>
      </c>
      <c r="N22" s="134" t="n">
        <v>0</v>
      </c>
      <c r="O22" s="133" t="n">
        <v>2</v>
      </c>
      <c r="P22" s="134" t="n">
        <v>0</v>
      </c>
      <c r="Q22" s="133" t="n">
        <v>1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3" t="n">
        <v>1</v>
      </c>
      <c r="X22" s="134" t="n">
        <v>0</v>
      </c>
      <c r="Y22" s="133" t="n">
        <v>1</v>
      </c>
      <c r="Z22" s="134" t="n">
        <v>0</v>
      </c>
      <c r="AA22" s="125" t="n">
        <v>27</v>
      </c>
    </row>
    <row r="23" customFormat="false" ht="13.15" hidden="false" customHeight="true" outlineLevel="0" collapsed="false">
      <c r="A23" s="126"/>
      <c r="B23" s="137"/>
      <c r="C23" s="127" t="s">
        <v>36</v>
      </c>
      <c r="D23" s="127"/>
      <c r="E23" s="127"/>
      <c r="F23" s="122" t="n">
        <v>1</v>
      </c>
      <c r="G23" s="133" t="n">
        <v>1</v>
      </c>
      <c r="H23" s="133" t="n">
        <v>1</v>
      </c>
      <c r="I23" s="134" t="n">
        <v>0</v>
      </c>
      <c r="J23" s="134" t="n">
        <v>0</v>
      </c>
      <c r="K23" s="136" t="n">
        <v>0</v>
      </c>
      <c r="L23" s="132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25" t="n">
        <v>2</v>
      </c>
    </row>
    <row r="24" customFormat="false" ht="13.15" hidden="false" customHeight="true" outlineLevel="0" collapsed="false">
      <c r="A24" s="126"/>
      <c r="B24" s="138"/>
      <c r="C24" s="131" t="s">
        <v>37</v>
      </c>
      <c r="D24" s="131"/>
      <c r="E24" s="131"/>
      <c r="F24" s="122" t="n">
        <v>664</v>
      </c>
      <c r="G24" s="122" t="n">
        <v>524</v>
      </c>
      <c r="H24" s="122" t="n">
        <v>428</v>
      </c>
      <c r="I24" s="122" t="n">
        <v>7</v>
      </c>
      <c r="J24" s="122" t="n">
        <v>8</v>
      </c>
      <c r="K24" s="123" t="n">
        <v>37</v>
      </c>
      <c r="L24" s="124" t="n">
        <v>9</v>
      </c>
      <c r="M24" s="134" t="n">
        <v>0</v>
      </c>
      <c r="N24" s="134" t="n">
        <v>0</v>
      </c>
      <c r="O24" s="122" t="n">
        <v>4</v>
      </c>
      <c r="P24" s="134" t="n">
        <v>0</v>
      </c>
      <c r="Q24" s="134" t="n">
        <v>0</v>
      </c>
      <c r="R24" s="122" t="n">
        <v>4</v>
      </c>
      <c r="S24" s="134" t="n">
        <v>0</v>
      </c>
      <c r="T24" s="122" t="n">
        <v>27</v>
      </c>
      <c r="U24" s="134" t="n">
        <v>0</v>
      </c>
      <c r="V24" s="134" t="n">
        <v>0</v>
      </c>
      <c r="W24" s="122" t="n">
        <v>120</v>
      </c>
      <c r="X24" s="122" t="n">
        <v>104</v>
      </c>
      <c r="Y24" s="133" t="n">
        <v>12</v>
      </c>
      <c r="Z24" s="122" t="n">
        <v>4</v>
      </c>
      <c r="AA24" s="125" t="n">
        <v>591</v>
      </c>
    </row>
    <row r="25" customFormat="false" ht="13.15" hidden="false" customHeight="true" outlineLevel="0" collapsed="false">
      <c r="A25" s="15" t="s">
        <v>38</v>
      </c>
      <c r="B25" s="15"/>
      <c r="C25" s="15"/>
      <c r="D25" s="15"/>
      <c r="E25" s="129" t="s">
        <v>97</v>
      </c>
      <c r="F25" s="133" t="n">
        <v>1</v>
      </c>
      <c r="G25" s="133" t="n">
        <v>1</v>
      </c>
      <c r="H25" s="133" t="n">
        <v>1</v>
      </c>
      <c r="I25" s="134" t="n">
        <v>0</v>
      </c>
      <c r="J25" s="134" t="n">
        <v>0</v>
      </c>
      <c r="K25" s="136" t="n">
        <v>0</v>
      </c>
      <c r="L25" s="132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9" t="n">
        <v>0</v>
      </c>
    </row>
    <row r="26" customFormat="false" ht="13.15" hidden="false" customHeight="true" outlineLevel="0" collapsed="false">
      <c r="A26" s="140" t="s">
        <v>98</v>
      </c>
      <c r="B26" s="141"/>
      <c r="C26" s="22" t="s">
        <v>10</v>
      </c>
      <c r="D26" s="22"/>
      <c r="E26" s="129" t="s">
        <v>99</v>
      </c>
      <c r="F26" s="122" t="n">
        <v>1</v>
      </c>
      <c r="G26" s="122" t="n">
        <v>1</v>
      </c>
      <c r="H26" s="134" t="n">
        <v>0</v>
      </c>
      <c r="I26" s="134" t="n">
        <v>0</v>
      </c>
      <c r="J26" s="134" t="n">
        <v>0</v>
      </c>
      <c r="K26" s="142" t="n">
        <v>1</v>
      </c>
      <c r="L26" s="132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25" t="n">
        <v>5</v>
      </c>
    </row>
    <row r="27" customFormat="false" ht="13.15" hidden="false" customHeight="true" outlineLevel="0" collapsed="false">
      <c r="A27" s="140"/>
      <c r="B27" s="141"/>
      <c r="C27" s="127" t="s">
        <v>100</v>
      </c>
      <c r="D27" s="127"/>
      <c r="E27" s="127"/>
      <c r="F27" s="122" t="n">
        <v>1</v>
      </c>
      <c r="G27" s="122" t="n">
        <v>1</v>
      </c>
      <c r="H27" s="134" t="n">
        <v>0</v>
      </c>
      <c r="I27" s="134" t="n">
        <v>0</v>
      </c>
      <c r="J27" s="134" t="n">
        <v>0</v>
      </c>
      <c r="K27" s="142" t="n">
        <v>1</v>
      </c>
      <c r="L27" s="132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25" t="n">
        <v>3</v>
      </c>
    </row>
    <row r="28" customFormat="false" ht="13.15" hidden="false" customHeight="true" outlineLevel="0" collapsed="false">
      <c r="A28" s="140"/>
      <c r="B28" s="141"/>
      <c r="C28" s="127" t="s">
        <v>101</v>
      </c>
      <c r="D28" s="127"/>
      <c r="E28" s="127"/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6" t="n">
        <v>0</v>
      </c>
      <c r="L28" s="132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25" t="n">
        <v>2</v>
      </c>
    </row>
    <row r="29" customFormat="false" ht="13.15" hidden="false" customHeight="true" outlineLevel="0" collapsed="false">
      <c r="A29" s="140"/>
      <c r="B29" s="141"/>
      <c r="C29" s="127" t="s">
        <v>102</v>
      </c>
      <c r="D29" s="127"/>
      <c r="E29" s="127"/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6" t="n">
        <v>0</v>
      </c>
      <c r="L29" s="132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9" t="n">
        <v>0</v>
      </c>
    </row>
    <row r="30" customFormat="false" ht="13.15" hidden="false" customHeight="true" outlineLevel="0" collapsed="false">
      <c r="A30" s="140"/>
      <c r="B30" s="141"/>
      <c r="C30" s="127" t="s">
        <v>103</v>
      </c>
      <c r="D30" s="127"/>
      <c r="E30" s="127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6" t="n">
        <v>0</v>
      </c>
      <c r="L30" s="132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9" t="n">
        <v>0</v>
      </c>
    </row>
    <row r="31" customFormat="false" ht="13.15" hidden="false" customHeight="true" outlineLevel="0" collapsed="false">
      <c r="A31" s="143" t="s">
        <v>104</v>
      </c>
      <c r="B31" s="143"/>
      <c r="C31" s="143"/>
      <c r="D31" s="143"/>
      <c r="E31" s="129" t="s">
        <v>105</v>
      </c>
      <c r="F31" s="122" t="n">
        <v>2</v>
      </c>
      <c r="G31" s="122" t="n">
        <v>2</v>
      </c>
      <c r="H31" s="122" t="n">
        <v>1</v>
      </c>
      <c r="I31" s="122" t="n">
        <v>1</v>
      </c>
      <c r="J31" s="134" t="n">
        <v>0</v>
      </c>
      <c r="K31" s="136" t="n">
        <v>0</v>
      </c>
      <c r="L31" s="132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25" t="n">
        <v>11</v>
      </c>
    </row>
    <row r="32" customFormat="false" ht="13.15" hidden="false" customHeight="true" outlineLevel="0" collapsed="false">
      <c r="A32" s="144" t="s">
        <v>106</v>
      </c>
      <c r="B32" s="144"/>
      <c r="C32" s="144"/>
      <c r="D32" s="144"/>
      <c r="E32" s="129" t="s">
        <v>107</v>
      </c>
      <c r="F32" s="122" t="n">
        <v>8</v>
      </c>
      <c r="G32" s="122" t="n">
        <v>6</v>
      </c>
      <c r="H32" s="122" t="n">
        <v>4</v>
      </c>
      <c r="I32" s="122" t="n">
        <v>2</v>
      </c>
      <c r="J32" s="134" t="n">
        <v>0</v>
      </c>
      <c r="K32" s="136" t="n">
        <v>0</v>
      </c>
      <c r="L32" s="132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3" t="n">
        <v>2</v>
      </c>
      <c r="X32" s="133" t="n">
        <v>2</v>
      </c>
      <c r="Y32" s="134" t="n">
        <v>0</v>
      </c>
      <c r="Z32" s="134" t="n">
        <v>0</v>
      </c>
      <c r="AA32" s="125" t="n">
        <v>2</v>
      </c>
    </row>
    <row r="33" customFormat="false" ht="13.15" hidden="false" customHeight="true" outlineLevel="0" collapsed="false">
      <c r="A33" s="14" t="s">
        <v>108</v>
      </c>
      <c r="B33" s="14"/>
      <c r="C33" s="14"/>
      <c r="D33" s="14"/>
      <c r="E33" s="14"/>
      <c r="F33" s="145" t="n">
        <f aca="false">F6/F4*100</f>
        <v>49.3601462522852</v>
      </c>
      <c r="G33" s="145" t="n">
        <f aca="false">G6/G4*100</f>
        <v>50.0449698059874</v>
      </c>
      <c r="H33" s="145" t="n">
        <f aca="false">H6/H4*100</f>
        <v>54.0785854616896</v>
      </c>
      <c r="I33" s="145" t="n">
        <f aca="false">I6/I4*100</f>
        <v>10.9429569266589</v>
      </c>
      <c r="J33" s="145" t="n">
        <f aca="false">J6/J4*100</f>
        <v>19.7196261682243</v>
      </c>
      <c r="K33" s="146" t="n">
        <f aca="false">K6/K4*100</f>
        <v>34.6153846153846</v>
      </c>
      <c r="L33" s="147" t="n">
        <f aca="false">L6/L4*100</f>
        <v>5.88235294117647</v>
      </c>
      <c r="M33" s="145" t="n">
        <f aca="false">M6/M4*100</f>
        <v>34.3612334801762</v>
      </c>
      <c r="N33" s="145" t="n">
        <f aca="false">N6/N4*100</f>
        <v>94.8717948717949</v>
      </c>
      <c r="O33" s="145" t="n">
        <f aca="false">O6/O4*100</f>
        <v>62.1428571428571</v>
      </c>
      <c r="P33" s="145" t="n">
        <f aca="false">P6/P4*100</f>
        <v>58.659217877095</v>
      </c>
      <c r="Q33" s="145" t="n">
        <f aca="false">Q6/Q4*100</f>
        <v>58.9887640449438</v>
      </c>
      <c r="R33" s="145" t="n">
        <f aca="false">R6/R4*100</f>
        <v>65.8823529411765</v>
      </c>
      <c r="S33" s="145" t="n">
        <f aca="false">S6/S4*100</f>
        <v>35.2941176470588</v>
      </c>
      <c r="T33" s="145" t="n">
        <f aca="false">T6/T4*100</f>
        <v>10.8411214953271</v>
      </c>
      <c r="U33" s="145" t="n">
        <f aca="false">U6/U4*100</f>
        <v>68.421052631579</v>
      </c>
      <c r="V33" s="145" t="n">
        <f aca="false">V6/V4*100</f>
        <v>69.2307692307692</v>
      </c>
      <c r="W33" s="145" t="n">
        <f aca="false">W6/W4*100</f>
        <v>13.4680134680135</v>
      </c>
      <c r="X33" s="145" t="n">
        <f aca="false">X6/X4*100</f>
        <v>15.4838709677419</v>
      </c>
      <c r="Y33" s="145" t="n">
        <f aca="false">Y6/Y4*100</f>
        <v>5.71428571428571</v>
      </c>
      <c r="Z33" s="145" t="n">
        <f aca="false">Z6/Z4*100</f>
        <v>6.77966101694915</v>
      </c>
      <c r="AA33" s="146" t="n">
        <f aca="false">AA6/AA4*100</f>
        <v>49.7983038465203</v>
      </c>
    </row>
    <row r="34" customFormat="false" ht="13.15" hidden="false" customHeight="true" outlineLevel="0" collapsed="false">
      <c r="A34" s="148" t="s">
        <v>109</v>
      </c>
      <c r="B34" s="148"/>
      <c r="C34" s="148"/>
      <c r="D34" s="148"/>
      <c r="E34" s="148"/>
      <c r="F34" s="149" t="n">
        <f aca="false">(F16+F26+F31+F32)/F4*100</f>
        <v>14.4045892958457</v>
      </c>
      <c r="G34" s="149" t="n">
        <f aca="false">(G16+G26+G31+G32)/G4*100</f>
        <v>14.2682770140049</v>
      </c>
      <c r="H34" s="149" t="n">
        <f aca="false">(H16+H26+H31+H32)/H4*100</f>
        <v>9.55992141453831</v>
      </c>
      <c r="I34" s="149" t="n">
        <f aca="false">(I16+I26+I31+I32)/I4*100</f>
        <v>49.2433061699651</v>
      </c>
      <c r="J34" s="149" t="n">
        <f aca="false">(J16+J26+J31+J32)/J4*100</f>
        <v>53.4579439252336</v>
      </c>
      <c r="K34" s="150" t="n">
        <f aca="false">(K16+K26+K31+K32)/K4*100</f>
        <v>30.952380952381</v>
      </c>
      <c r="L34" s="151" t="n">
        <f aca="false">(L16+L26+L31+L32)/L4*100</f>
        <v>74.5098039215686</v>
      </c>
      <c r="M34" s="149" t="n">
        <f aca="false">(M16+M26+M31+M32)/M4*100</f>
        <v>18.942731277533</v>
      </c>
      <c r="N34" s="149" t="n">
        <f aca="false">(N16+N26+N31+N32)/N4*100</f>
        <v>1.28205128205128</v>
      </c>
      <c r="O34" s="149" t="n">
        <f aca="false">(O16+O26+O31+O32)/O4*100</f>
        <v>0.357142857142857</v>
      </c>
      <c r="P34" s="149" t="n">
        <f aca="false">(P16+P26+P31+P32)/P4*100</f>
        <v>16.7597765363129</v>
      </c>
      <c r="Q34" s="149" t="n">
        <f aca="false">(Q16+Q26+Q31+Q32)/Q4*100</f>
        <v>5.61797752808989</v>
      </c>
      <c r="R34" s="149" t="n">
        <f aca="false">(R16+R26+R31+R32)/R4*100</f>
        <v>4.23529411764706</v>
      </c>
      <c r="S34" s="149" t="n">
        <f aca="false">(S16+S26+S31+S32)/S4*100</f>
        <v>41.1764705882353</v>
      </c>
      <c r="T34" s="149" t="n">
        <f aca="false">(T16+T26+T31+T32)/T4*100</f>
        <v>58.1308411214953</v>
      </c>
      <c r="U34" s="152" t="n">
        <v>0</v>
      </c>
      <c r="V34" s="149" t="n">
        <f aca="false">(V16+V26+V31+V32)/V4*100</f>
        <v>7.69230769230769</v>
      </c>
      <c r="W34" s="149" t="n">
        <f aca="false">(W16+W26+W31+W32)/W4*100</f>
        <v>21.5488215488215</v>
      </c>
      <c r="X34" s="149" t="n">
        <f aca="false">(X16+X26+X31+X32)/X4*100</f>
        <v>21.505376344086</v>
      </c>
      <c r="Y34" s="149" t="n">
        <f aca="false">(Y16+Y26+Y31+Y32)/Y4*100</f>
        <v>21.4285714285714</v>
      </c>
      <c r="Z34" s="149" t="n">
        <f aca="false">(Z16+Z26+Z31+Z32)/Z4*100</f>
        <v>22.0338983050847</v>
      </c>
      <c r="AA34" s="150" t="n">
        <f aca="false">(AA16+AA26+AA31+AA32)/AA4*100</f>
        <v>17.2315217736556</v>
      </c>
    </row>
    <row r="35" customFormat="false" ht="12.75" hidden="false" customHeight="true" outlineLevel="0" collapsed="false">
      <c r="A35" s="153"/>
      <c r="B35" s="153"/>
      <c r="C35" s="153"/>
    </row>
  </sheetData>
  <mergeCells count="43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k.ksk3</cp:lastModifiedBy>
  <cp:lastPrinted>2010-10-26T07:18:09Z</cp:lastPrinted>
  <dcterms:modified xsi:type="dcterms:W3CDTF">2010-10-26T07:19:54Z</dcterms:modified>
  <cp:revision>0</cp:revision>
  <dc:subject/>
  <dc:title/>
</cp:coreProperties>
</file>