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0-31" sheetId="1" state="visible" r:id="rId2"/>
    <sheet name="32-33" sheetId="2" state="visible" r:id="rId3"/>
  </sheets>
  <definedNames>
    <definedName function="false" hidden="false" localSheetId="0" name="_xlnm.Print_Area" vbProcedure="false">'30-31'!$A$1:$Q$34</definedName>
    <definedName function="false" hidden="false" localSheetId="1" name="_xlnm.Print_Area" vbProcedure="false">'32-3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（Ｇ）</t>
  </si>
  <si>
    <t xml:space="preserve">再掲</t>
  </si>
  <si>
    <t xml:space="preserve">Ａ、Ｂ、Ｃ、Ｄのうち就職している者</t>
  </si>
  <si>
    <t xml:space="preserve">（Ｈ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/T*100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を含まない。</t>
  </si>
  <si>
    <t xml:space="preserve">＊私立は「専修学校（一般課程）等入学者」に「進学希望者（予備校）」を含む。</t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1.3</t>
  </si>
  <si>
    <t xml:space="preserve">16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#,##0;;\-"/>
    <numFmt numFmtId="170" formatCode="@"/>
    <numFmt numFmtId="171" formatCode="0.0%"/>
    <numFmt numFmtId="172" formatCode="\(General\)"/>
    <numFmt numFmtId="173" formatCode="\(General\)"/>
    <numFmt numFmtId="17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5" activeCellId="0" sqref="F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9065</v>
      </c>
      <c r="H5" s="18" t="n">
        <f aca="false">G5/$G$5*100</f>
        <v>100</v>
      </c>
      <c r="I5" s="19" t="n">
        <f aca="false">J5+K5</f>
        <v>32836</v>
      </c>
      <c r="J5" s="17" t="n">
        <f aca="false">J6+J11+J12+J13+J14+J15+J23</f>
        <v>16016</v>
      </c>
      <c r="K5" s="17" t="n">
        <f aca="false">K6+K11+K12+K13+K14+K15+K23</f>
        <v>16820</v>
      </c>
      <c r="L5" s="17" t="n">
        <f aca="false">M5+N5</f>
        <v>651</v>
      </c>
      <c r="M5" s="17" t="n">
        <f aca="false">M6+M11+M12+M13+M14+M15+M23</f>
        <v>377</v>
      </c>
      <c r="N5" s="17" t="n">
        <f aca="false">N6+N11+N12+N13+N14+N15+N23</f>
        <v>274</v>
      </c>
      <c r="O5" s="17" t="n">
        <f aca="false">P5+Q5</f>
        <v>15578</v>
      </c>
      <c r="P5" s="17" t="n">
        <f aca="false">P6+P11+P12+P13+P14+P15+P23</f>
        <v>8518</v>
      </c>
      <c r="Q5" s="20" t="n">
        <f aca="false">Q6+Q11+Q12+Q13+Q14+Q15+Q23</f>
        <v>7060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7214</v>
      </c>
      <c r="H6" s="18" t="n">
        <f aca="false">G6/$G$5*100</f>
        <v>55.4651992255172</v>
      </c>
      <c r="I6" s="19" t="n">
        <f aca="false">J6+K6</f>
        <v>16474</v>
      </c>
      <c r="J6" s="17" t="n">
        <f aca="false">SUM(J7:J10)</f>
        <v>7940</v>
      </c>
      <c r="K6" s="17" t="n">
        <f aca="false">SUM(K7:K10)</f>
        <v>8534</v>
      </c>
      <c r="L6" s="17" t="n">
        <f aca="false">M6+N6</f>
        <v>65</v>
      </c>
      <c r="M6" s="17" t="n">
        <f aca="false">SUM(M7:M10)</f>
        <v>40</v>
      </c>
      <c r="N6" s="17" t="n">
        <f aca="false">SUM(N7:N10)</f>
        <v>25</v>
      </c>
      <c r="O6" s="17" t="n">
        <f aca="false">P6+Q6</f>
        <v>10675</v>
      </c>
      <c r="P6" s="17" t="n">
        <f aca="false">SUM(P7:P10)</f>
        <v>5784</v>
      </c>
      <c r="Q6" s="20" t="n">
        <f aca="false">SUM(Q7:Q10)</f>
        <v>4891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5119</v>
      </c>
      <c r="H7" s="26" t="n">
        <f aca="false">G7/$G$5*100</f>
        <v>51.1953531030266</v>
      </c>
      <c r="I7" s="19" t="n">
        <f aca="false">J7+K7</f>
        <v>15026</v>
      </c>
      <c r="J7" s="17" t="n">
        <v>7848</v>
      </c>
      <c r="K7" s="17" t="n">
        <v>7178</v>
      </c>
      <c r="L7" s="17" t="n">
        <f aca="false">M7+N7</f>
        <v>56</v>
      </c>
      <c r="M7" s="27" t="n">
        <v>37</v>
      </c>
      <c r="N7" s="27" t="n">
        <v>19</v>
      </c>
      <c r="O7" s="17" t="n">
        <f aca="false">P7+Q7</f>
        <v>10037</v>
      </c>
      <c r="P7" s="28" t="n">
        <v>5714</v>
      </c>
      <c r="Q7" s="29" t="n">
        <v>4323</v>
      </c>
    </row>
    <row r="8" customFormat="false" ht="12.75" hidden="false" customHeight="true" outlineLevel="0" collapsed="false">
      <c r="A8" s="21"/>
      <c r="B8" s="30" t="s">
        <v>18</v>
      </c>
      <c r="C8" s="30"/>
      <c r="D8" s="30"/>
      <c r="E8" s="30"/>
      <c r="F8" s="31"/>
      <c r="G8" s="32" t="n">
        <f aca="false">I8+L8+O8</f>
        <v>2011</v>
      </c>
      <c r="H8" s="33" t="n">
        <f aca="false">G8/$G$5*100</f>
        <v>4.09864465504943</v>
      </c>
      <c r="I8" s="19" t="n">
        <f aca="false">J8+K8</f>
        <v>1390</v>
      </c>
      <c r="J8" s="17" t="n">
        <v>80</v>
      </c>
      <c r="K8" s="17" t="n">
        <v>1310</v>
      </c>
      <c r="L8" s="17" t="n">
        <f aca="false">M8+N8</f>
        <v>7</v>
      </c>
      <c r="M8" s="27" t="n">
        <v>2</v>
      </c>
      <c r="N8" s="27" t="n">
        <v>5</v>
      </c>
      <c r="O8" s="17" t="n">
        <f aca="false">P8+Q8</f>
        <v>614</v>
      </c>
      <c r="P8" s="27" t="n">
        <v>60</v>
      </c>
      <c r="Q8" s="34" t="n">
        <v>554</v>
      </c>
    </row>
    <row r="9" customFormat="false" ht="12.75" hidden="false" customHeight="true" outlineLevel="0" collapsed="false">
      <c r="A9" s="21"/>
      <c r="B9" s="30" t="s">
        <v>19</v>
      </c>
      <c r="C9" s="30"/>
      <c r="D9" s="30"/>
      <c r="E9" s="30"/>
      <c r="F9" s="31"/>
      <c r="G9" s="32" t="n">
        <f aca="false">I9+L9+O9</f>
        <v>22</v>
      </c>
      <c r="H9" s="33" t="n">
        <f aca="false">G9/$G$5*100</f>
        <v>0.0448384795679201</v>
      </c>
      <c r="I9" s="19" t="n">
        <f aca="false">J9+K9</f>
        <v>17</v>
      </c>
      <c r="J9" s="17" t="n">
        <v>2</v>
      </c>
      <c r="K9" s="17" t="n">
        <v>15</v>
      </c>
      <c r="L9" s="17" t="n">
        <f aca="false">M9+N9</f>
        <v>2</v>
      </c>
      <c r="M9" s="27" t="n">
        <v>1</v>
      </c>
      <c r="N9" s="27" t="n">
        <v>1</v>
      </c>
      <c r="O9" s="17" t="n">
        <f aca="false">P9+Q9</f>
        <v>3</v>
      </c>
      <c r="P9" s="35" t="n">
        <v>0</v>
      </c>
      <c r="Q9" s="34" t="n">
        <v>3</v>
      </c>
    </row>
    <row r="10" customFormat="false" ht="12.75" hidden="false" customHeight="true" outlineLevel="0" collapsed="false">
      <c r="A10" s="21"/>
      <c r="B10" s="36" t="s">
        <v>20</v>
      </c>
      <c r="C10" s="36"/>
      <c r="D10" s="36"/>
      <c r="E10" s="36"/>
      <c r="F10" s="37"/>
      <c r="G10" s="38" t="n">
        <f aca="false">I10+L10+O10</f>
        <v>62</v>
      </c>
      <c r="H10" s="39" t="n">
        <f aca="false">G10/$G$5*100</f>
        <v>0.126362987873229</v>
      </c>
      <c r="I10" s="19" t="n">
        <f aca="false">J10+K10</f>
        <v>41</v>
      </c>
      <c r="J10" s="17" t="n">
        <v>10</v>
      </c>
      <c r="K10" s="17" t="n">
        <v>31</v>
      </c>
      <c r="L10" s="35" t="n">
        <f aca="false">M10+N10</f>
        <v>0</v>
      </c>
      <c r="M10" s="35" t="n">
        <v>0</v>
      </c>
      <c r="N10" s="35" t="n">
        <v>0</v>
      </c>
      <c r="O10" s="27" t="n">
        <f aca="false">P10+Q10</f>
        <v>21</v>
      </c>
      <c r="P10" s="27" t="n">
        <v>10</v>
      </c>
      <c r="Q10" s="34" t="n">
        <v>11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9064</v>
      </c>
      <c r="H11" s="18" t="n">
        <f aca="false">G11/$G$5*100</f>
        <v>18.4734535819831</v>
      </c>
      <c r="I11" s="19" t="n">
        <f aca="false">J11+K11</f>
        <v>7197</v>
      </c>
      <c r="J11" s="17" t="n">
        <v>2742</v>
      </c>
      <c r="K11" s="17" t="n">
        <v>4455</v>
      </c>
      <c r="L11" s="17" t="n">
        <f aca="false">M11+N11</f>
        <v>103</v>
      </c>
      <c r="M11" s="27" t="n">
        <v>51</v>
      </c>
      <c r="N11" s="27" t="n">
        <v>52</v>
      </c>
      <c r="O11" s="17" t="n">
        <f aca="false">P11+Q11</f>
        <v>1764</v>
      </c>
      <c r="P11" s="17" t="n">
        <v>709</v>
      </c>
      <c r="Q11" s="20" t="n">
        <v>1055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867</v>
      </c>
      <c r="H12" s="18" t="n">
        <f aca="false">G12/$G$5*100</f>
        <v>1.76704371751758</v>
      </c>
      <c r="I12" s="19" t="n">
        <f aca="false">J12+K12</f>
        <v>228</v>
      </c>
      <c r="J12" s="17" t="n">
        <v>89</v>
      </c>
      <c r="K12" s="17" t="n">
        <v>139</v>
      </c>
      <c r="L12" s="17" t="n">
        <f aca="false">M12+N12</f>
        <v>8</v>
      </c>
      <c r="M12" s="27" t="n">
        <v>1</v>
      </c>
      <c r="N12" s="27" t="n">
        <v>7</v>
      </c>
      <c r="O12" s="17" t="n">
        <f aca="false">P12+Q12</f>
        <v>631</v>
      </c>
      <c r="P12" s="17" t="n">
        <v>383</v>
      </c>
      <c r="Q12" s="20" t="n">
        <v>248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95</v>
      </c>
      <c r="H13" s="18" t="n">
        <f aca="false">G13/$G$5*100</f>
        <v>0.19362070722511</v>
      </c>
      <c r="I13" s="19" t="n">
        <f aca="false">J13+K13</f>
        <v>84</v>
      </c>
      <c r="J13" s="17" t="n">
        <v>73</v>
      </c>
      <c r="K13" s="17" t="n">
        <v>11</v>
      </c>
      <c r="L13" s="17" t="n">
        <f aca="false">M13+N13</f>
        <v>3</v>
      </c>
      <c r="M13" s="27" t="n">
        <v>3</v>
      </c>
      <c r="N13" s="35" t="n">
        <v>0</v>
      </c>
      <c r="O13" s="17" t="n">
        <f aca="false">P13+Q13</f>
        <v>8</v>
      </c>
      <c r="P13" s="17" t="n">
        <v>7</v>
      </c>
      <c r="Q13" s="20" t="n">
        <v>1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621</v>
      </c>
      <c r="H14" s="18" t="n">
        <f aca="false">G14/$G$5*100</f>
        <v>13.4943442372363</v>
      </c>
      <c r="I14" s="19" t="n">
        <f aca="false">J14+K14</f>
        <v>5431</v>
      </c>
      <c r="J14" s="17" t="n">
        <v>3110</v>
      </c>
      <c r="K14" s="17" t="n">
        <v>2321</v>
      </c>
      <c r="L14" s="17" t="n">
        <f aca="false">M14+N14</f>
        <v>238</v>
      </c>
      <c r="M14" s="27" t="n">
        <v>141</v>
      </c>
      <c r="N14" s="27" t="n">
        <v>97</v>
      </c>
      <c r="O14" s="17" t="n">
        <f aca="false">P14+Q14</f>
        <v>952</v>
      </c>
      <c r="P14" s="17" t="n">
        <v>545</v>
      </c>
      <c r="Q14" s="20" t="n">
        <v>407</v>
      </c>
    </row>
    <row r="15" customFormat="false" ht="12.75" hidden="false" customHeight="true" outlineLevel="0" collapsed="false">
      <c r="A15" s="40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5202</v>
      </c>
      <c r="H15" s="18" t="n">
        <f aca="false">G15/$G$5*100</f>
        <v>10.6022623051055</v>
      </c>
      <c r="I15" s="19" t="n">
        <f aca="false">J15+K15</f>
        <v>3421</v>
      </c>
      <c r="J15" s="17" t="n">
        <v>2061</v>
      </c>
      <c r="K15" s="17" t="n">
        <v>1360</v>
      </c>
      <c r="L15" s="17" t="n">
        <f aca="false">M15+N15</f>
        <v>234</v>
      </c>
      <c r="M15" s="17" t="n">
        <f aca="false">SUM(M16:M22)</f>
        <v>141</v>
      </c>
      <c r="N15" s="17" t="n">
        <f aca="false">SUM(N16:N22)</f>
        <v>93</v>
      </c>
      <c r="O15" s="17" t="n">
        <f aca="false">P15+Q15</f>
        <v>1547</v>
      </c>
      <c r="P15" s="17" t="n">
        <v>1090</v>
      </c>
      <c r="Q15" s="20" t="n">
        <v>457</v>
      </c>
    </row>
    <row r="16" customFormat="false" ht="12.75" hidden="false" customHeight="true" outlineLevel="0" collapsed="false">
      <c r="A16" s="40"/>
      <c r="B16" s="23" t="s">
        <v>31</v>
      </c>
      <c r="C16" s="23"/>
      <c r="D16" s="23"/>
      <c r="E16" s="23"/>
      <c r="F16" s="24"/>
      <c r="G16" s="41"/>
      <c r="H16" s="41"/>
      <c r="I16" s="19" t="n">
        <f aca="false">J16+K16</f>
        <v>77</v>
      </c>
      <c r="J16" s="17" t="n">
        <v>15</v>
      </c>
      <c r="K16" s="17" t="n">
        <v>62</v>
      </c>
      <c r="L16" s="17" t="n">
        <f aca="false">M16+N16</f>
        <v>19</v>
      </c>
      <c r="M16" s="17" t="n">
        <v>11</v>
      </c>
      <c r="N16" s="17" t="n">
        <v>8</v>
      </c>
      <c r="O16" s="41"/>
      <c r="P16" s="41"/>
      <c r="Q16" s="41"/>
    </row>
    <row r="17" customFormat="false" ht="12.75" hidden="false" customHeight="true" outlineLevel="0" collapsed="false">
      <c r="A17" s="40"/>
      <c r="B17" s="30" t="s">
        <v>32</v>
      </c>
      <c r="C17" s="30"/>
      <c r="D17" s="30"/>
      <c r="E17" s="30"/>
      <c r="F17" s="31"/>
      <c r="G17" s="41"/>
      <c r="H17" s="41"/>
      <c r="I17" s="19" t="n">
        <f aca="false">J17+K17</f>
        <v>2131</v>
      </c>
      <c r="J17" s="17" t="n">
        <v>1535</v>
      </c>
      <c r="K17" s="17" t="n">
        <v>596</v>
      </c>
      <c r="L17" s="17" t="n">
        <f aca="false">M17+N17</f>
        <v>2</v>
      </c>
      <c r="M17" s="17" t="n">
        <v>1</v>
      </c>
      <c r="N17" s="17" t="n">
        <v>1</v>
      </c>
      <c r="O17" s="41"/>
      <c r="P17" s="41"/>
      <c r="Q17" s="41"/>
    </row>
    <row r="18" customFormat="false" ht="12.75" hidden="false" customHeight="true" outlineLevel="0" collapsed="false">
      <c r="A18" s="40"/>
      <c r="B18" s="30" t="s">
        <v>33</v>
      </c>
      <c r="C18" s="30"/>
      <c r="D18" s="30"/>
      <c r="E18" s="30"/>
      <c r="F18" s="31"/>
      <c r="G18" s="41"/>
      <c r="H18" s="41"/>
      <c r="I18" s="19" t="n">
        <f aca="false">J18+K18</f>
        <v>323</v>
      </c>
      <c r="J18" s="17" t="n">
        <v>208</v>
      </c>
      <c r="K18" s="17" t="n">
        <v>115</v>
      </c>
      <c r="L18" s="17" t="n">
        <f aca="false">M18+N18</f>
        <v>25</v>
      </c>
      <c r="M18" s="17" t="n">
        <v>18</v>
      </c>
      <c r="N18" s="17" t="n">
        <v>7</v>
      </c>
      <c r="O18" s="41"/>
      <c r="P18" s="41"/>
      <c r="Q18" s="41"/>
    </row>
    <row r="19" customFormat="false" ht="12.75" hidden="false" customHeight="true" outlineLevel="0" collapsed="false">
      <c r="A19" s="40"/>
      <c r="B19" s="30" t="s">
        <v>34</v>
      </c>
      <c r="C19" s="30"/>
      <c r="D19" s="30"/>
      <c r="E19" s="30"/>
      <c r="F19" s="31"/>
      <c r="G19" s="41"/>
      <c r="H19" s="41"/>
      <c r="I19" s="19" t="n">
        <f aca="false">J19+K19</f>
        <v>431</v>
      </c>
      <c r="J19" s="17" t="n">
        <v>107</v>
      </c>
      <c r="K19" s="17" t="n">
        <v>324</v>
      </c>
      <c r="L19" s="17" t="n">
        <f aca="false">M19+N19</f>
        <v>103</v>
      </c>
      <c r="M19" s="17" t="n">
        <v>59</v>
      </c>
      <c r="N19" s="17" t="n">
        <v>44</v>
      </c>
      <c r="O19" s="41"/>
      <c r="P19" s="41"/>
      <c r="Q19" s="41"/>
    </row>
    <row r="20" customFormat="false" ht="12.75" hidden="false" customHeight="true" outlineLevel="0" collapsed="false">
      <c r="A20" s="40"/>
      <c r="B20" s="30" t="s">
        <v>35</v>
      </c>
      <c r="C20" s="30"/>
      <c r="D20" s="30"/>
      <c r="E20" s="30"/>
      <c r="F20" s="31"/>
      <c r="G20" s="41"/>
      <c r="H20" s="41"/>
      <c r="I20" s="19" t="n">
        <f aca="false">J20+K20</f>
        <v>52</v>
      </c>
      <c r="J20" s="17" t="n">
        <v>26</v>
      </c>
      <c r="K20" s="17" t="n">
        <v>26</v>
      </c>
      <c r="L20" s="17" t="n">
        <f aca="false">M20+N20</f>
        <v>1</v>
      </c>
      <c r="M20" s="35" t="n">
        <v>0</v>
      </c>
      <c r="N20" s="17" t="n">
        <v>1</v>
      </c>
      <c r="O20" s="41"/>
      <c r="P20" s="41"/>
      <c r="Q20" s="41"/>
    </row>
    <row r="21" customFormat="false" ht="12.75" hidden="false" customHeight="true" outlineLevel="0" collapsed="false">
      <c r="A21" s="40"/>
      <c r="B21" s="30" t="s">
        <v>36</v>
      </c>
      <c r="C21" s="30"/>
      <c r="D21" s="30"/>
      <c r="E21" s="30"/>
      <c r="F21" s="31"/>
      <c r="G21" s="41"/>
      <c r="H21" s="41"/>
      <c r="I21" s="42" t="n">
        <f aca="false">J21+K21</f>
        <v>0</v>
      </c>
      <c r="J21" s="35" t="n">
        <v>0</v>
      </c>
      <c r="K21" s="35" t="n">
        <v>0</v>
      </c>
      <c r="L21" s="17" t="n">
        <f aca="false">M21+N21</f>
        <v>2</v>
      </c>
      <c r="M21" s="17" t="n">
        <v>2</v>
      </c>
      <c r="N21" s="35" t="n">
        <v>0</v>
      </c>
      <c r="O21" s="41"/>
      <c r="P21" s="41"/>
      <c r="Q21" s="41"/>
    </row>
    <row r="22" customFormat="false" ht="12.75" hidden="false" customHeight="true" outlineLevel="0" collapsed="false">
      <c r="A22" s="40"/>
      <c r="B22" s="43" t="s">
        <v>37</v>
      </c>
      <c r="C22" s="43"/>
      <c r="D22" s="43"/>
      <c r="E22" s="43"/>
      <c r="F22" s="37"/>
      <c r="G22" s="41"/>
      <c r="H22" s="41"/>
      <c r="I22" s="19" t="n">
        <f aca="false">J22+K22</f>
        <v>407</v>
      </c>
      <c r="J22" s="17" t="n">
        <v>170</v>
      </c>
      <c r="K22" s="17" t="n">
        <v>237</v>
      </c>
      <c r="L22" s="17" t="n">
        <f aca="false">M22+N22</f>
        <v>82</v>
      </c>
      <c r="M22" s="17" t="n">
        <v>50</v>
      </c>
      <c r="N22" s="17" t="n">
        <v>32</v>
      </c>
      <c r="O22" s="41"/>
      <c r="P22" s="41"/>
      <c r="Q22" s="41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2</v>
      </c>
      <c r="H23" s="18" t="n">
        <f aca="false">G23/$G$5*100</f>
        <v>0.00407622541526546</v>
      </c>
      <c r="I23" s="19" t="n">
        <f aca="false">J23+K23</f>
        <v>1</v>
      </c>
      <c r="J23" s="17" t="n">
        <v>1</v>
      </c>
      <c r="K23" s="35" t="n">
        <v>0</v>
      </c>
      <c r="L23" s="35" t="n">
        <f aca="false">M23+N23</f>
        <v>0</v>
      </c>
      <c r="M23" s="35" t="n">
        <v>0</v>
      </c>
      <c r="N23" s="35" t="n">
        <v>0</v>
      </c>
      <c r="O23" s="27" t="n">
        <f aca="false">P23+Q23</f>
        <v>1</v>
      </c>
      <c r="P23" s="35" t="n">
        <v>0</v>
      </c>
      <c r="Q23" s="34" t="n">
        <v>1</v>
      </c>
    </row>
    <row r="24" customFormat="false" ht="12.75" hidden="false" customHeight="true" outlineLevel="0" collapsed="false">
      <c r="A24" s="44" t="s">
        <v>40</v>
      </c>
      <c r="B24" s="45" t="s">
        <v>41</v>
      </c>
      <c r="C24" s="45"/>
      <c r="D24" s="45"/>
      <c r="E24" s="45"/>
      <c r="F24" s="46" t="s">
        <v>42</v>
      </c>
      <c r="G24" s="32" t="n">
        <f aca="false">I24+L24+O24</f>
        <v>6</v>
      </c>
      <c r="H24" s="26" t="n">
        <f aca="false">G24/$G$5*100</f>
        <v>0.0122286762457964</v>
      </c>
      <c r="I24" s="19" t="n">
        <f aca="false">J24+K24</f>
        <v>5</v>
      </c>
      <c r="J24" s="35" t="n">
        <v>0</v>
      </c>
      <c r="K24" s="17" t="n">
        <v>5</v>
      </c>
      <c r="L24" s="19" t="n">
        <f aca="false">M24+N24</f>
        <v>1</v>
      </c>
      <c r="M24" s="35" t="n">
        <v>0</v>
      </c>
      <c r="N24" s="17" t="n">
        <v>1</v>
      </c>
      <c r="O24" s="35" t="n">
        <f aca="false">P24+Q24</f>
        <v>0</v>
      </c>
      <c r="P24" s="35" t="n">
        <v>0</v>
      </c>
      <c r="Q24" s="47" t="n">
        <v>0</v>
      </c>
    </row>
    <row r="25" customFormat="false" ht="12.75" hidden="false" customHeight="true" outlineLevel="0" collapsed="false">
      <c r="A25" s="48" t="s">
        <v>43</v>
      </c>
      <c r="B25" s="48"/>
      <c r="C25" s="48"/>
      <c r="D25" s="48"/>
      <c r="E25" s="49"/>
      <c r="F25" s="46" t="s">
        <v>44</v>
      </c>
      <c r="G25" s="50" t="n">
        <f aca="false">G6/G5*100</f>
        <v>55.4651992255172</v>
      </c>
      <c r="H25" s="50"/>
      <c r="I25" s="51" t="n">
        <f aca="false">I6/I5*100</f>
        <v>50.1705445243026</v>
      </c>
      <c r="J25" s="52" t="n">
        <f aca="false">J6/J5*100</f>
        <v>49.5754245754246</v>
      </c>
      <c r="K25" s="52" t="n">
        <f aca="false">K6/K5*100</f>
        <v>50.7372175980975</v>
      </c>
      <c r="L25" s="52" t="n">
        <f aca="false">L6/L5*100</f>
        <v>9.98463901689708</v>
      </c>
      <c r="M25" s="52" t="n">
        <f aca="false">M6/M5*100</f>
        <v>10.6100795755968</v>
      </c>
      <c r="N25" s="52" t="n">
        <f aca="false">N6/N5*100</f>
        <v>9.12408759124088</v>
      </c>
      <c r="O25" s="52" t="n">
        <f aca="false">O6/O5*100</f>
        <v>68.5261265887791</v>
      </c>
      <c r="P25" s="52" t="n">
        <f aca="false">P6/P5*100</f>
        <v>67.9032636769195</v>
      </c>
      <c r="Q25" s="18" t="n">
        <f aca="false">Q6/Q5*100</f>
        <v>69.2776203966006</v>
      </c>
    </row>
    <row r="26" customFormat="false" ht="12.75" hidden="false" customHeight="true" outlineLevel="0" collapsed="false">
      <c r="A26" s="53" t="s">
        <v>45</v>
      </c>
      <c r="B26" s="53"/>
      <c r="C26" s="53"/>
      <c r="D26" s="53"/>
      <c r="E26" s="54"/>
      <c r="F26" s="55" t="s">
        <v>46</v>
      </c>
      <c r="G26" s="56" t="n">
        <f aca="false">(G14+G24)/G5*100</f>
        <v>13.5065729134821</v>
      </c>
      <c r="H26" s="56"/>
      <c r="I26" s="57" t="n">
        <f aca="false">(I14+I24)/I5*100</f>
        <v>16.5550006090876</v>
      </c>
      <c r="J26" s="58" t="n">
        <f aca="false">(J14+J24)/J5*100</f>
        <v>19.4180819180819</v>
      </c>
      <c r="K26" s="58" t="n">
        <f aca="false">(K14+K24)/K5*100</f>
        <v>13.8287752675386</v>
      </c>
      <c r="L26" s="58" t="n">
        <f aca="false">(L14+L24)/L5*100</f>
        <v>36.7127496159754</v>
      </c>
      <c r="M26" s="58" t="n">
        <f aca="false">(M14+M24)/M5*100</f>
        <v>37.4005305039788</v>
      </c>
      <c r="N26" s="58" t="n">
        <f aca="false">(N14+N24)/N5*100</f>
        <v>35.7664233576642</v>
      </c>
      <c r="O26" s="58" t="n">
        <f aca="false">(O14+O24)/O5*100</f>
        <v>6.1111824367698</v>
      </c>
      <c r="P26" s="58" t="n">
        <f aca="false">(P14+P24)/P5*100</f>
        <v>6.39821554355483</v>
      </c>
      <c r="Q26" s="59" t="n">
        <f aca="false">(Q14+Q24)/Q5*100</f>
        <v>5.76487252124646</v>
      </c>
    </row>
    <row r="27" customFormat="false" ht="12.75" hidden="false" customHeight="true" outlineLevel="0" collapsed="false">
      <c r="A27" s="60" t="s">
        <v>47</v>
      </c>
      <c r="B27" s="61"/>
      <c r="C27" s="61"/>
      <c r="D27" s="61"/>
      <c r="E27" s="61"/>
      <c r="F27" s="61"/>
      <c r="G27" s="61"/>
      <c r="H27" s="61"/>
      <c r="I27" s="60" t="s">
        <v>48</v>
      </c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true" outlineLevel="0" collapsed="false">
      <c r="A28" s="63"/>
      <c r="B28" s="64"/>
      <c r="C28" s="64"/>
      <c r="D28" s="64"/>
      <c r="E28" s="64"/>
      <c r="F28" s="65"/>
      <c r="G28" s="66"/>
      <c r="H28" s="66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95" hidden="false" customHeight="true" outlineLevel="0" collapsed="false">
      <c r="A29" s="67" t="s">
        <v>49</v>
      </c>
      <c r="P29" s="68"/>
    </row>
    <row r="30" customFormat="false" ht="12.75" hidden="false" customHeight="true" outlineLevel="0" collapsed="false">
      <c r="A30" s="69" t="s">
        <v>3</v>
      </c>
      <c r="B30" s="69"/>
      <c r="C30" s="70" t="s">
        <v>50</v>
      </c>
      <c r="D30" s="70"/>
      <c r="E30" s="71" t="s">
        <v>51</v>
      </c>
      <c r="F30" s="72" t="s">
        <v>52</v>
      </c>
      <c r="G30" s="73" t="n">
        <v>17.3</v>
      </c>
      <c r="H30" s="74" t="n">
        <v>18.3</v>
      </c>
      <c r="I30" s="75" t="n">
        <v>19.3</v>
      </c>
      <c r="J30" s="73" t="n">
        <v>20.3</v>
      </c>
      <c r="K30" s="73" t="n">
        <v>21.3</v>
      </c>
      <c r="L30" s="73" t="n">
        <v>22.3</v>
      </c>
      <c r="M30" s="73" t="n">
        <v>23.3</v>
      </c>
      <c r="N30" s="76" t="n">
        <v>24.3</v>
      </c>
      <c r="O30" s="73" t="n">
        <v>25.3</v>
      </c>
      <c r="P30" s="77" t="n">
        <v>26.3</v>
      </c>
      <c r="Q30" s="76" t="n">
        <v>27.3</v>
      </c>
    </row>
    <row r="31" customFormat="false" ht="12.75" hidden="false" customHeight="true" outlineLevel="0" collapsed="false">
      <c r="A31" s="78" t="s">
        <v>53</v>
      </c>
      <c r="B31" s="78"/>
      <c r="C31" s="79"/>
      <c r="D31" s="80" t="n">
        <v>0.31</v>
      </c>
      <c r="E31" s="81" t="n">
        <v>0.402</v>
      </c>
      <c r="F31" s="82" t="n">
        <v>0.431</v>
      </c>
      <c r="G31" s="82" t="n">
        <v>0.457</v>
      </c>
      <c r="H31" s="83" t="n">
        <v>0.482</v>
      </c>
      <c r="I31" s="84" t="n">
        <v>0.512</v>
      </c>
      <c r="J31" s="82" t="n">
        <v>0.534</v>
      </c>
      <c r="K31" s="82" t="n">
        <v>0.554</v>
      </c>
      <c r="L31" s="82" t="n">
        <v>0.552</v>
      </c>
      <c r="M31" s="82" t="n">
        <v>0.548</v>
      </c>
      <c r="N31" s="85" t="n">
        <v>0.545</v>
      </c>
      <c r="O31" s="81" t="n">
        <v>0.538</v>
      </c>
      <c r="P31" s="86" t="n">
        <v>0.54</v>
      </c>
      <c r="Q31" s="85" t="n">
        <v>0.555</v>
      </c>
      <c r="R31" s="87"/>
      <c r="S31" s="87"/>
    </row>
    <row r="32" customFormat="false" ht="12.75" hidden="false" customHeight="true" outlineLevel="0" collapsed="false">
      <c r="A32" s="88" t="s">
        <v>54</v>
      </c>
      <c r="B32" s="88"/>
      <c r="C32" s="89"/>
      <c r="D32" s="90" t="n">
        <v>0.361</v>
      </c>
      <c r="E32" s="91" t="n">
        <v>0.442</v>
      </c>
      <c r="F32" s="92" t="n">
        <v>0.453</v>
      </c>
      <c r="G32" s="92" t="n">
        <v>0.473</v>
      </c>
      <c r="H32" s="93" t="n">
        <v>0.493</v>
      </c>
      <c r="I32" s="94" t="n">
        <v>0.512</v>
      </c>
      <c r="J32" s="92" t="n">
        <v>0.528</v>
      </c>
      <c r="K32" s="92" t="n">
        <v>0.539</v>
      </c>
      <c r="L32" s="92" t="n">
        <v>0.543</v>
      </c>
      <c r="M32" s="92" t="n">
        <v>0.544</v>
      </c>
      <c r="N32" s="95" t="n">
        <v>0.535</v>
      </c>
      <c r="O32" s="96" t="n">
        <v>0.532</v>
      </c>
      <c r="P32" s="97" t="n">
        <v>0.538</v>
      </c>
      <c r="Q32" s="97" t="n">
        <v>0.545</v>
      </c>
      <c r="R32" s="87"/>
      <c r="S32" s="87"/>
    </row>
    <row r="33" customFormat="false" ht="12.75" hidden="false" customHeight="true" outlineLevel="0" collapsed="false">
      <c r="A33" s="98" t="s">
        <v>55</v>
      </c>
      <c r="B33" s="98"/>
      <c r="C33" s="99"/>
      <c r="D33" s="100" t="n">
        <v>0.211</v>
      </c>
      <c r="E33" s="96" t="n">
        <v>0.141</v>
      </c>
      <c r="F33" s="101" t="n">
        <v>0.117</v>
      </c>
      <c r="G33" s="101" t="n">
        <v>0.127</v>
      </c>
      <c r="H33" s="102" t="n">
        <v>0.136</v>
      </c>
      <c r="I33" s="103" t="n">
        <v>0.141</v>
      </c>
      <c r="J33" s="101" t="n">
        <v>0.143</v>
      </c>
      <c r="K33" s="101" t="n">
        <v>0.14</v>
      </c>
      <c r="L33" s="101" t="n">
        <v>0.113</v>
      </c>
      <c r="M33" s="101" t="n">
        <v>0.115</v>
      </c>
      <c r="N33" s="85" t="n">
        <v>0.124</v>
      </c>
      <c r="O33" s="81" t="n">
        <v>0.125</v>
      </c>
      <c r="P33" s="86" t="n">
        <v>0.132</v>
      </c>
      <c r="Q33" s="95" t="n">
        <v>0.135</v>
      </c>
      <c r="R33" s="87"/>
      <c r="S33" s="87"/>
    </row>
    <row r="34" customFormat="false" ht="12.75" hidden="false" customHeight="true" outlineLevel="0" collapsed="false">
      <c r="A34" s="104" t="s">
        <v>54</v>
      </c>
      <c r="B34" s="104"/>
      <c r="C34" s="105"/>
      <c r="D34" s="106" t="n">
        <v>0.277</v>
      </c>
      <c r="E34" s="107" t="n">
        <v>0.202</v>
      </c>
      <c r="F34" s="108" t="n">
        <v>0.169</v>
      </c>
      <c r="G34" s="108" t="n">
        <v>0.174</v>
      </c>
      <c r="H34" s="109" t="n">
        <v>0.18</v>
      </c>
      <c r="I34" s="110" t="n">
        <v>0.185</v>
      </c>
      <c r="J34" s="108" t="n">
        <v>0.19</v>
      </c>
      <c r="K34" s="108" t="n">
        <v>0.182</v>
      </c>
      <c r="L34" s="108" t="n">
        <v>0.158</v>
      </c>
      <c r="M34" s="108" t="n">
        <v>0.159</v>
      </c>
      <c r="N34" s="111" t="n">
        <v>0.168</v>
      </c>
      <c r="O34" s="107" t="n">
        <v>0.17</v>
      </c>
      <c r="P34" s="112" t="n">
        <v>0.175</v>
      </c>
      <c r="Q34" s="111" t="n">
        <v>0.178</v>
      </c>
      <c r="R34" s="87"/>
      <c r="S34" s="87"/>
    </row>
  </sheetData>
  <mergeCells count="36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30:B30"/>
    <mergeCell ref="C30:D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B27" activeCellId="0" sqref="AB27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13" width="4.75"/>
    <col collapsed="false" customWidth="true" hidden="false" outlineLevel="0" max="8" min="7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3.12"/>
    <col collapsed="false" customWidth="true" hidden="false" outlineLevel="0" max="14" min="14" style="2" width="3.75"/>
    <col collapsed="false" customWidth="true" hidden="false" outlineLevel="0" max="26" min="15" style="2" width="3.12"/>
    <col collapsed="false" customWidth="true" hidden="false" outlineLevel="0" max="27" min="27" style="2" width="4.36"/>
    <col collapsed="false" customWidth="false" hidden="false" outlineLevel="0" max="257" min="28" style="2" width="8.99"/>
  </cols>
  <sheetData>
    <row r="1" s="114" customFormat="true" ht="12.95" hidden="false" customHeight="true" outlineLevel="0" collapsed="false">
      <c r="A1" s="114" t="s">
        <v>56</v>
      </c>
      <c r="F1" s="115"/>
      <c r="J1" s="116"/>
      <c r="K1" s="116"/>
      <c r="L1" s="116"/>
      <c r="M1" s="116"/>
      <c r="N1" s="116"/>
      <c r="O1" s="116"/>
      <c r="P1" s="116"/>
      <c r="Q1" s="116"/>
      <c r="R1" s="116"/>
      <c r="AA1" s="6" t="s">
        <v>57</v>
      </c>
    </row>
    <row r="2" s="3" customFormat="true" ht="12.95" hidden="false" customHeight="true" outlineLevel="0" collapsed="false">
      <c r="A2" s="7" t="s">
        <v>58</v>
      </c>
      <c r="B2" s="7"/>
      <c r="C2" s="7"/>
      <c r="D2" s="7"/>
      <c r="E2" s="7"/>
      <c r="F2" s="117" t="s">
        <v>59</v>
      </c>
      <c r="G2" s="118" t="s">
        <v>60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9" t="s">
        <v>61</v>
      </c>
      <c r="X2" s="119"/>
      <c r="Y2" s="119"/>
      <c r="Z2" s="119"/>
      <c r="AA2" s="120" t="s">
        <v>62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17"/>
      <c r="G3" s="121" t="s">
        <v>10</v>
      </c>
      <c r="H3" s="121" t="s">
        <v>63</v>
      </c>
      <c r="I3" s="121" t="s">
        <v>64</v>
      </c>
      <c r="J3" s="122" t="s">
        <v>65</v>
      </c>
      <c r="K3" s="122" t="s">
        <v>66</v>
      </c>
      <c r="L3" s="123" t="s">
        <v>67</v>
      </c>
      <c r="M3" s="121" t="s">
        <v>68</v>
      </c>
      <c r="N3" s="121" t="s">
        <v>69</v>
      </c>
      <c r="O3" s="121" t="s">
        <v>70</v>
      </c>
      <c r="P3" s="121" t="s">
        <v>71</v>
      </c>
      <c r="Q3" s="124" t="s">
        <v>72</v>
      </c>
      <c r="R3" s="124" t="s">
        <v>73</v>
      </c>
      <c r="S3" s="124" t="s">
        <v>74</v>
      </c>
      <c r="T3" s="121" t="s">
        <v>75</v>
      </c>
      <c r="U3" s="121" t="s">
        <v>76</v>
      </c>
      <c r="V3" s="124" t="s">
        <v>77</v>
      </c>
      <c r="W3" s="124" t="s">
        <v>10</v>
      </c>
      <c r="X3" s="121" t="s">
        <v>63</v>
      </c>
      <c r="Y3" s="124" t="s">
        <v>65</v>
      </c>
      <c r="Z3" s="121" t="s">
        <v>66</v>
      </c>
      <c r="AA3" s="120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5" t="s">
        <v>78</v>
      </c>
      <c r="F4" s="126" t="n">
        <f aca="false">G4+W4</f>
        <v>33487</v>
      </c>
      <c r="G4" s="127" t="n">
        <f aca="false">SUM(H4:V4)</f>
        <v>32836</v>
      </c>
      <c r="H4" s="127" t="n">
        <f aca="false">H6+H13+H14+H15+H16+H17+H25</f>
        <v>27220</v>
      </c>
      <c r="I4" s="127" t="n">
        <f aca="false">I6+I13+I14+I15+I16+I17+I25</f>
        <v>915</v>
      </c>
      <c r="J4" s="127" t="n">
        <f aca="false">J6+J13+J14+J15+J16+J17+J25</f>
        <v>1105</v>
      </c>
      <c r="K4" s="128" t="n">
        <f aca="false">K6+K13+K14+K15+K16+K17+K25</f>
        <v>1486</v>
      </c>
      <c r="L4" s="129" t="n">
        <f aca="false">L6+L13+L14+L15+L16+L17+L25</f>
        <v>100</v>
      </c>
      <c r="M4" s="127" t="n">
        <f aca="false">M6+M13+M14+M15+M16+M17+M25</f>
        <v>236</v>
      </c>
      <c r="N4" s="127" t="n">
        <f aca="false">N6+N13+N14+N15+N16+N17+N25</f>
        <v>40</v>
      </c>
      <c r="O4" s="127" t="n">
        <f aca="false">O6+O13+O14+O15+O16+O17+O25</f>
        <v>313</v>
      </c>
      <c r="P4" s="127" t="n">
        <f aca="false">P6+P13+P14+P15+P16+P17+P25</f>
        <v>184</v>
      </c>
      <c r="Q4" s="127" t="n">
        <f aca="false">Q6+Q13+Q14+Q15+Q16+Q17+Q25</f>
        <v>113</v>
      </c>
      <c r="R4" s="127" t="n">
        <f aca="false">R6+R13+R14+R15+R16+R17+R25</f>
        <v>395</v>
      </c>
      <c r="S4" s="127" t="n">
        <f aca="false">S6+S13+S14+S15+S16+S17+S25</f>
        <v>34</v>
      </c>
      <c r="T4" s="127" t="n">
        <f aca="false">T6+T13+T14+T15+T16+T17+T25</f>
        <v>578</v>
      </c>
      <c r="U4" s="127" t="n">
        <f aca="false">U6+U13+U14+U15+U16+U17+U25</f>
        <v>78</v>
      </c>
      <c r="V4" s="127" t="n">
        <f aca="false">V6+V13+V14+V15+V16+V17+V25</f>
        <v>39</v>
      </c>
      <c r="W4" s="127" t="n">
        <f aca="false">SUM(X4:Z4)</f>
        <v>651</v>
      </c>
      <c r="X4" s="127" t="n">
        <f aca="false">X6+X13+X14+X15+X16+X17+X25</f>
        <v>514</v>
      </c>
      <c r="Y4" s="127" t="n">
        <f aca="false">Y6+Y13+Y14+Y15+Y16+Y17+Y25</f>
        <v>67</v>
      </c>
      <c r="Z4" s="127" t="n">
        <f aca="false">Z6+Z13+Z14+Z15+Z16+Z17+Z25</f>
        <v>70</v>
      </c>
      <c r="AA4" s="130" t="n">
        <v>32676</v>
      </c>
    </row>
    <row r="5" customFormat="false" ht="13.15" hidden="false" customHeight="true" outlineLevel="0" collapsed="false">
      <c r="A5" s="131" t="s">
        <v>79</v>
      </c>
      <c r="B5" s="132" t="s">
        <v>80</v>
      </c>
      <c r="C5" s="132"/>
      <c r="D5" s="132"/>
      <c r="E5" s="132"/>
      <c r="F5" s="126" t="n">
        <f aca="false">G5+W5</f>
        <v>19486</v>
      </c>
      <c r="G5" s="127" t="n">
        <f aca="false">SUM(H5:V5)</f>
        <v>19396</v>
      </c>
      <c r="H5" s="127" t="n">
        <v>17672</v>
      </c>
      <c r="I5" s="127" t="n">
        <v>53</v>
      </c>
      <c r="J5" s="127" t="n">
        <v>143</v>
      </c>
      <c r="K5" s="128" t="n">
        <v>438</v>
      </c>
      <c r="L5" s="129" t="n">
        <v>12</v>
      </c>
      <c r="M5" s="127" t="n">
        <v>95</v>
      </c>
      <c r="N5" s="127" t="n">
        <v>44</v>
      </c>
      <c r="O5" s="127" t="n">
        <v>304</v>
      </c>
      <c r="P5" s="127" t="n">
        <v>123</v>
      </c>
      <c r="Q5" s="127" t="n">
        <v>72</v>
      </c>
      <c r="R5" s="127" t="n">
        <v>305</v>
      </c>
      <c r="S5" s="127" t="n">
        <v>9</v>
      </c>
      <c r="T5" s="127" t="n">
        <v>43</v>
      </c>
      <c r="U5" s="127" t="n">
        <v>52</v>
      </c>
      <c r="V5" s="127" t="n">
        <v>31</v>
      </c>
      <c r="W5" s="127" t="n">
        <f aca="false">SUM(X5:Z5)</f>
        <v>90</v>
      </c>
      <c r="X5" s="127" t="n">
        <v>82</v>
      </c>
      <c r="Y5" s="127" t="n">
        <v>4</v>
      </c>
      <c r="Z5" s="127" t="n">
        <v>4</v>
      </c>
      <c r="AA5" s="130" t="n">
        <v>18744</v>
      </c>
    </row>
    <row r="6" customFormat="false" ht="13.15" hidden="false" customHeight="true" outlineLevel="0" collapsed="false">
      <c r="A6" s="131"/>
      <c r="B6" s="133" t="s">
        <v>81</v>
      </c>
      <c r="C6" s="133"/>
      <c r="D6" s="133"/>
      <c r="E6" s="134" t="s">
        <v>82</v>
      </c>
      <c r="F6" s="126" t="n">
        <f aca="false">G6+W6</f>
        <v>16539</v>
      </c>
      <c r="G6" s="127" t="n">
        <f aca="false">SUM(H6:V6)</f>
        <v>16474</v>
      </c>
      <c r="H6" s="127" t="n">
        <f aca="false">SUM(H7:H12)</f>
        <v>14945</v>
      </c>
      <c r="I6" s="127" t="n">
        <f aca="false">SUM(I7:I12)</f>
        <v>51</v>
      </c>
      <c r="J6" s="127" t="n">
        <f aca="false">SUM(J7:J12)</f>
        <v>130</v>
      </c>
      <c r="K6" s="128" t="n">
        <f aca="false">SUM(K7:K12)</f>
        <v>425</v>
      </c>
      <c r="L6" s="129" t="n">
        <f aca="false">SUM(L7:L12)</f>
        <v>11</v>
      </c>
      <c r="M6" s="127" t="n">
        <f aca="false">SUM(M7:M12)</f>
        <v>80</v>
      </c>
      <c r="N6" s="127" t="n">
        <f aca="false">SUM(N7:N12)</f>
        <v>40</v>
      </c>
      <c r="O6" s="127" t="n">
        <f aca="false">SUM(O7:O12)</f>
        <v>220</v>
      </c>
      <c r="P6" s="127" t="n">
        <f aca="false">SUM(P7:P12)</f>
        <v>120</v>
      </c>
      <c r="Q6" s="127" t="n">
        <f aca="false">SUM(Q7:Q12)</f>
        <v>60</v>
      </c>
      <c r="R6" s="127" t="n">
        <f aca="false">SUM(R7:R12)</f>
        <v>281</v>
      </c>
      <c r="S6" s="127" t="n">
        <f aca="false">SUM(S7:S12)</f>
        <v>9</v>
      </c>
      <c r="T6" s="127" t="n">
        <f aca="false">SUM(T7:T12)</f>
        <v>41</v>
      </c>
      <c r="U6" s="127" t="n">
        <f aca="false">SUM(U7:U12)</f>
        <v>41</v>
      </c>
      <c r="V6" s="127" t="n">
        <f aca="false">SUM(V7:V12)</f>
        <v>20</v>
      </c>
      <c r="W6" s="127" t="n">
        <f aca="false">SUM(X6:Z6)</f>
        <v>65</v>
      </c>
      <c r="X6" s="127" t="n">
        <f aca="false">SUM(X7:X12)</f>
        <v>57</v>
      </c>
      <c r="Y6" s="135" t="n">
        <f aca="false">SUM(Y7:Y12)</f>
        <v>4</v>
      </c>
      <c r="Z6" s="127" t="n">
        <f aca="false">SUM(Z7:Z12)</f>
        <v>4</v>
      </c>
      <c r="AA6" s="130" t="n">
        <v>15801</v>
      </c>
    </row>
    <row r="7" customFormat="false" ht="13.15" hidden="false" customHeight="true" outlineLevel="0" collapsed="false">
      <c r="A7" s="131"/>
      <c r="B7" s="136"/>
      <c r="C7" s="137" t="s">
        <v>83</v>
      </c>
      <c r="D7" s="12" t="s">
        <v>84</v>
      </c>
      <c r="E7" s="12"/>
      <c r="F7" s="126" t="n">
        <f aca="false">G7+W7</f>
        <v>1170</v>
      </c>
      <c r="G7" s="127" t="n">
        <f aca="false">SUM(H7:V7)</f>
        <v>1169</v>
      </c>
      <c r="H7" s="127" t="n">
        <v>1081</v>
      </c>
      <c r="I7" s="138" t="n">
        <v>0</v>
      </c>
      <c r="J7" s="127" t="n">
        <v>1</v>
      </c>
      <c r="K7" s="139" t="n">
        <v>0</v>
      </c>
      <c r="L7" s="140" t="n">
        <v>0</v>
      </c>
      <c r="M7" s="138" t="n">
        <v>0</v>
      </c>
      <c r="N7" s="138" t="n">
        <v>0</v>
      </c>
      <c r="O7" s="127" t="n">
        <v>77</v>
      </c>
      <c r="P7" s="127" t="n">
        <v>2</v>
      </c>
      <c r="Q7" s="127" t="n">
        <v>1</v>
      </c>
      <c r="R7" s="127" t="n">
        <v>5</v>
      </c>
      <c r="S7" s="138" t="n">
        <v>0</v>
      </c>
      <c r="T7" s="138" t="n">
        <v>0</v>
      </c>
      <c r="U7" s="128" t="n">
        <v>1</v>
      </c>
      <c r="V7" s="135" t="n">
        <v>1</v>
      </c>
      <c r="W7" s="127" t="n">
        <f aca="false">SUM(X7:Z7)</f>
        <v>1</v>
      </c>
      <c r="X7" s="127" t="n">
        <v>1</v>
      </c>
      <c r="Y7" s="138" t="n">
        <v>0</v>
      </c>
      <c r="Z7" s="138" t="n">
        <v>0</v>
      </c>
      <c r="AA7" s="130" t="n">
        <v>1033</v>
      </c>
    </row>
    <row r="8" customFormat="false" ht="13.15" hidden="false" customHeight="true" outlineLevel="0" collapsed="false">
      <c r="A8" s="131"/>
      <c r="B8" s="136"/>
      <c r="C8" s="137"/>
      <c r="D8" s="12" t="s">
        <v>85</v>
      </c>
      <c r="E8" s="12"/>
      <c r="F8" s="126" t="n">
        <f aca="false">G8+W8</f>
        <v>13912</v>
      </c>
      <c r="G8" s="127" t="n">
        <f aca="false">SUM(H8:V8)</f>
        <v>13857</v>
      </c>
      <c r="H8" s="127" t="n">
        <v>12618</v>
      </c>
      <c r="I8" s="127" t="n">
        <v>41</v>
      </c>
      <c r="J8" s="127" t="n">
        <v>119</v>
      </c>
      <c r="K8" s="128" t="n">
        <v>365</v>
      </c>
      <c r="L8" s="141" t="n">
        <v>5</v>
      </c>
      <c r="M8" s="127" t="n">
        <v>52</v>
      </c>
      <c r="N8" s="135" t="n">
        <v>4</v>
      </c>
      <c r="O8" s="127" t="n">
        <v>142</v>
      </c>
      <c r="P8" s="127" t="n">
        <v>113</v>
      </c>
      <c r="Q8" s="127" t="n">
        <v>48</v>
      </c>
      <c r="R8" s="127" t="n">
        <v>254</v>
      </c>
      <c r="S8" s="127" t="n">
        <v>8</v>
      </c>
      <c r="T8" s="127" t="n">
        <v>31</v>
      </c>
      <c r="U8" s="127" t="n">
        <v>39</v>
      </c>
      <c r="V8" s="127" t="n">
        <v>18</v>
      </c>
      <c r="W8" s="127" t="n">
        <f aca="false">SUM(X8:Z8)</f>
        <v>55</v>
      </c>
      <c r="X8" s="127" t="n">
        <v>48</v>
      </c>
      <c r="Y8" s="135" t="n">
        <v>3</v>
      </c>
      <c r="Z8" s="127" t="n">
        <v>4</v>
      </c>
      <c r="AA8" s="130" t="n">
        <v>13318</v>
      </c>
    </row>
    <row r="9" customFormat="false" ht="13.15" hidden="false" customHeight="true" outlineLevel="0" collapsed="false">
      <c r="A9" s="131"/>
      <c r="B9" s="136"/>
      <c r="C9" s="137" t="s">
        <v>86</v>
      </c>
      <c r="D9" s="12" t="s">
        <v>84</v>
      </c>
      <c r="E9" s="12"/>
      <c r="F9" s="126" t="n">
        <f aca="false">G9+W9</f>
        <v>4</v>
      </c>
      <c r="G9" s="127" t="n">
        <f aca="false">SUM(H9:V9)</f>
        <v>4</v>
      </c>
      <c r="H9" s="127" t="n">
        <v>3</v>
      </c>
      <c r="I9" s="138" t="n">
        <v>0</v>
      </c>
      <c r="J9" s="142" t="n">
        <v>0</v>
      </c>
      <c r="K9" s="142" t="n">
        <v>0</v>
      </c>
      <c r="L9" s="141" t="n">
        <v>1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f aca="false">SUM(X9:Z9)</f>
        <v>0</v>
      </c>
      <c r="X9" s="138" t="n">
        <v>0</v>
      </c>
      <c r="Y9" s="138" t="n">
        <v>0</v>
      </c>
      <c r="Z9" s="138" t="n">
        <v>0</v>
      </c>
      <c r="AA9" s="130" t="n">
        <v>3</v>
      </c>
    </row>
    <row r="10" customFormat="false" ht="13.15" hidden="false" customHeight="true" outlineLevel="0" collapsed="false">
      <c r="A10" s="131"/>
      <c r="B10" s="136"/>
      <c r="C10" s="137"/>
      <c r="D10" s="12" t="s">
        <v>85</v>
      </c>
      <c r="E10" s="12"/>
      <c r="F10" s="126" t="n">
        <f aca="false">G10+W10</f>
        <v>1393</v>
      </c>
      <c r="G10" s="127" t="n">
        <f aca="false">SUM(H10:V10)</f>
        <v>1386</v>
      </c>
      <c r="H10" s="127" t="n">
        <v>1227</v>
      </c>
      <c r="I10" s="127" t="n">
        <v>10</v>
      </c>
      <c r="J10" s="127" t="n">
        <v>10</v>
      </c>
      <c r="K10" s="128" t="n">
        <v>59</v>
      </c>
      <c r="L10" s="140" t="n">
        <v>0</v>
      </c>
      <c r="M10" s="127" t="n">
        <v>28</v>
      </c>
      <c r="N10" s="138" t="n">
        <v>0</v>
      </c>
      <c r="O10" s="135" t="n">
        <v>1</v>
      </c>
      <c r="P10" s="127" t="n">
        <v>5</v>
      </c>
      <c r="Q10" s="127" t="n">
        <v>11</v>
      </c>
      <c r="R10" s="127" t="n">
        <v>22</v>
      </c>
      <c r="S10" s="127" t="n">
        <v>1</v>
      </c>
      <c r="T10" s="127" t="n">
        <v>10</v>
      </c>
      <c r="U10" s="127" t="n">
        <v>1</v>
      </c>
      <c r="V10" s="127" t="n">
        <v>1</v>
      </c>
      <c r="W10" s="127" t="n">
        <f aca="false">SUM(X10:Z10)</f>
        <v>7</v>
      </c>
      <c r="X10" s="127" t="n">
        <v>7</v>
      </c>
      <c r="Y10" s="138" t="n">
        <v>0</v>
      </c>
      <c r="Z10" s="138" t="n">
        <v>0</v>
      </c>
      <c r="AA10" s="130" t="n">
        <v>1393</v>
      </c>
    </row>
    <row r="11" customFormat="false" ht="13.15" hidden="false" customHeight="true" outlineLevel="0" collapsed="false">
      <c r="A11" s="131"/>
      <c r="B11" s="136"/>
      <c r="C11" s="132" t="s">
        <v>19</v>
      </c>
      <c r="D11" s="132"/>
      <c r="E11" s="132"/>
      <c r="F11" s="126" t="n">
        <f aca="false">G11+W11</f>
        <v>19</v>
      </c>
      <c r="G11" s="127" t="n">
        <f aca="false">SUM(H11:V11)</f>
        <v>17</v>
      </c>
      <c r="H11" s="127" t="n">
        <v>16</v>
      </c>
      <c r="I11" s="138" t="n">
        <v>0</v>
      </c>
      <c r="J11" s="138" t="n">
        <v>0</v>
      </c>
      <c r="K11" s="128" t="n">
        <v>1</v>
      </c>
      <c r="L11" s="140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27" t="n">
        <f aca="false">SUM(X11:Z11)</f>
        <v>2</v>
      </c>
      <c r="X11" s="135" t="n">
        <v>1</v>
      </c>
      <c r="Y11" s="135" t="n">
        <v>1</v>
      </c>
      <c r="Z11" s="138" t="n">
        <v>0</v>
      </c>
      <c r="AA11" s="130" t="n">
        <v>13</v>
      </c>
    </row>
    <row r="12" customFormat="false" ht="13.15" hidden="false" customHeight="true" outlineLevel="0" collapsed="false">
      <c r="A12" s="131"/>
      <c r="B12" s="136"/>
      <c r="C12" s="143" t="s">
        <v>20</v>
      </c>
      <c r="D12" s="143"/>
      <c r="E12" s="143"/>
      <c r="F12" s="126" t="n">
        <f aca="false">G12+W12</f>
        <v>41</v>
      </c>
      <c r="G12" s="127" t="n">
        <f aca="false">SUM(H12:V12)</f>
        <v>41</v>
      </c>
      <c r="H12" s="138" t="n">
        <v>0</v>
      </c>
      <c r="I12" s="138" t="n">
        <v>0</v>
      </c>
      <c r="J12" s="138" t="n">
        <v>0</v>
      </c>
      <c r="K12" s="142" t="n">
        <v>0</v>
      </c>
      <c r="L12" s="129" t="n">
        <v>5</v>
      </c>
      <c r="M12" s="138" t="n">
        <v>0</v>
      </c>
      <c r="N12" s="127" t="n">
        <v>36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f aca="false">SUM(X12:Z12)</f>
        <v>0</v>
      </c>
      <c r="X12" s="138" t="n">
        <v>0</v>
      </c>
      <c r="Y12" s="138" t="n">
        <v>0</v>
      </c>
      <c r="Z12" s="138" t="n">
        <v>0</v>
      </c>
      <c r="AA12" s="130" t="n">
        <v>41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34" t="s">
        <v>87</v>
      </c>
      <c r="F13" s="126" t="n">
        <f aca="false">G13+W13</f>
        <v>7300</v>
      </c>
      <c r="G13" s="127" t="n">
        <f aca="false">SUM(H13:V13)</f>
        <v>7197</v>
      </c>
      <c r="H13" s="127" t="n">
        <v>5986</v>
      </c>
      <c r="I13" s="127" t="n">
        <v>208</v>
      </c>
      <c r="J13" s="127" t="n">
        <v>189</v>
      </c>
      <c r="K13" s="128" t="n">
        <v>417</v>
      </c>
      <c r="L13" s="129" t="n">
        <v>8</v>
      </c>
      <c r="M13" s="127" t="n">
        <v>76</v>
      </c>
      <c r="N13" s="138" t="n">
        <v>0</v>
      </c>
      <c r="O13" s="127" t="n">
        <v>7</v>
      </c>
      <c r="P13" s="127" t="n">
        <v>27</v>
      </c>
      <c r="Q13" s="127" t="n">
        <v>34</v>
      </c>
      <c r="R13" s="127" t="n">
        <v>68</v>
      </c>
      <c r="S13" s="127" t="n">
        <v>4</v>
      </c>
      <c r="T13" s="127" t="n">
        <v>143</v>
      </c>
      <c r="U13" s="127" t="n">
        <v>16</v>
      </c>
      <c r="V13" s="127" t="n">
        <v>14</v>
      </c>
      <c r="W13" s="127" t="n">
        <f aca="false">SUM(X13:Z13)</f>
        <v>103</v>
      </c>
      <c r="X13" s="127" t="n">
        <v>78</v>
      </c>
      <c r="Y13" s="127" t="n">
        <v>8</v>
      </c>
      <c r="Z13" s="127" t="n">
        <v>17</v>
      </c>
      <c r="AA13" s="130" t="n">
        <v>7119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34" t="s">
        <v>88</v>
      </c>
      <c r="F14" s="126" t="n">
        <f aca="false">G14+W14</f>
        <v>236</v>
      </c>
      <c r="G14" s="127" t="n">
        <f aca="false">SUM(H14:V14)</f>
        <v>228</v>
      </c>
      <c r="H14" s="127" t="n">
        <v>166</v>
      </c>
      <c r="I14" s="127" t="n">
        <v>4</v>
      </c>
      <c r="J14" s="127" t="n">
        <v>4</v>
      </c>
      <c r="K14" s="128" t="n">
        <v>16</v>
      </c>
      <c r="L14" s="144" t="n">
        <v>6</v>
      </c>
      <c r="M14" s="145" t="n">
        <v>20</v>
      </c>
      <c r="N14" s="138" t="n">
        <v>0</v>
      </c>
      <c r="O14" s="138" t="n">
        <v>0</v>
      </c>
      <c r="P14" s="145" t="n">
        <v>1</v>
      </c>
      <c r="Q14" s="138" t="n">
        <v>0</v>
      </c>
      <c r="R14" s="138" t="n">
        <v>0</v>
      </c>
      <c r="S14" s="138" t="n">
        <v>0</v>
      </c>
      <c r="T14" s="145" t="n">
        <v>11</v>
      </c>
      <c r="U14" s="138" t="n">
        <v>0</v>
      </c>
      <c r="V14" s="138" t="n">
        <v>0</v>
      </c>
      <c r="W14" s="127" t="n">
        <f aca="false">SUM(X14:Z14)</f>
        <v>8</v>
      </c>
      <c r="X14" s="127" t="n">
        <v>8</v>
      </c>
      <c r="Y14" s="138" t="n">
        <v>0</v>
      </c>
      <c r="Z14" s="138" t="n">
        <v>0</v>
      </c>
      <c r="AA14" s="130" t="n">
        <v>283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34" t="s">
        <v>89</v>
      </c>
      <c r="F15" s="126" t="n">
        <f aca="false">G15+W15</f>
        <v>87</v>
      </c>
      <c r="G15" s="127" t="n">
        <f aca="false">SUM(H15:V15)</f>
        <v>84</v>
      </c>
      <c r="H15" s="127" t="n">
        <v>45</v>
      </c>
      <c r="I15" s="127" t="n">
        <v>9</v>
      </c>
      <c r="J15" s="127" t="n">
        <v>20</v>
      </c>
      <c r="K15" s="128" t="n">
        <v>3</v>
      </c>
      <c r="L15" s="144" t="n">
        <v>1</v>
      </c>
      <c r="M15" s="135" t="n">
        <v>1</v>
      </c>
      <c r="N15" s="138" t="n">
        <v>0</v>
      </c>
      <c r="O15" s="135" t="n">
        <v>1</v>
      </c>
      <c r="P15" s="138" t="n">
        <v>0</v>
      </c>
      <c r="Q15" s="138" t="n">
        <v>0</v>
      </c>
      <c r="R15" s="138" t="n">
        <v>0</v>
      </c>
      <c r="S15" s="138" t="n">
        <v>0</v>
      </c>
      <c r="T15" s="135" t="n">
        <v>4</v>
      </c>
      <c r="U15" s="138" t="n">
        <v>0</v>
      </c>
      <c r="V15" s="138" t="n">
        <v>0</v>
      </c>
      <c r="W15" s="127" t="n">
        <f aca="false">SUM(X15:Z15)</f>
        <v>3</v>
      </c>
      <c r="X15" s="127" t="n">
        <v>3</v>
      </c>
      <c r="Y15" s="138" t="n">
        <v>0</v>
      </c>
      <c r="Z15" s="138" t="n">
        <v>0</v>
      </c>
      <c r="AA15" s="130" t="n">
        <v>103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34" t="s">
        <v>90</v>
      </c>
      <c r="F16" s="126" t="n">
        <f aca="false">G16+W16</f>
        <v>5669</v>
      </c>
      <c r="G16" s="127" t="n">
        <f aca="false">SUM(H16:V16)</f>
        <v>5431</v>
      </c>
      <c r="H16" s="127" t="n">
        <v>3031</v>
      </c>
      <c r="I16" s="127" t="n">
        <v>550</v>
      </c>
      <c r="J16" s="127" t="n">
        <v>716</v>
      </c>
      <c r="K16" s="128" t="n">
        <v>586</v>
      </c>
      <c r="L16" s="129" t="n">
        <v>69</v>
      </c>
      <c r="M16" s="127" t="n">
        <v>48</v>
      </c>
      <c r="N16" s="138" t="n">
        <v>0</v>
      </c>
      <c r="O16" s="127" t="n">
        <v>2</v>
      </c>
      <c r="P16" s="127" t="n">
        <v>34</v>
      </c>
      <c r="Q16" s="127" t="n">
        <v>10</v>
      </c>
      <c r="R16" s="127" t="n">
        <v>13</v>
      </c>
      <c r="S16" s="127" t="n">
        <v>20</v>
      </c>
      <c r="T16" s="127" t="n">
        <v>343</v>
      </c>
      <c r="U16" s="135" t="n">
        <v>8</v>
      </c>
      <c r="V16" s="135" t="n">
        <v>1</v>
      </c>
      <c r="W16" s="127" t="n">
        <f aca="false">SUM(X16:Z16)</f>
        <v>238</v>
      </c>
      <c r="X16" s="127" t="n">
        <v>194</v>
      </c>
      <c r="Y16" s="127" t="n">
        <v>25</v>
      </c>
      <c r="Z16" s="127" t="n">
        <v>19</v>
      </c>
      <c r="AA16" s="130" t="n">
        <v>5306</v>
      </c>
    </row>
    <row r="17" customFormat="false" ht="13.15" hidden="false" customHeight="true" outlineLevel="0" collapsed="false">
      <c r="A17" s="131" t="s">
        <v>91</v>
      </c>
      <c r="B17" s="133" t="s">
        <v>92</v>
      </c>
      <c r="C17" s="133"/>
      <c r="D17" s="133"/>
      <c r="E17" s="134" t="s">
        <v>93</v>
      </c>
      <c r="F17" s="126" t="n">
        <f aca="false">G17+W17</f>
        <v>3655</v>
      </c>
      <c r="G17" s="127" t="n">
        <f aca="false">SUM(H17:V17)</f>
        <v>3421</v>
      </c>
      <c r="H17" s="127" t="n">
        <f aca="false">SUM(H18:H24)</f>
        <v>3046</v>
      </c>
      <c r="I17" s="127" t="n">
        <f aca="false">SUM(I18:I24)</f>
        <v>93</v>
      </c>
      <c r="J17" s="127" t="n">
        <f aca="false">SUM(J18:J24)</f>
        <v>46</v>
      </c>
      <c r="K17" s="128" t="n">
        <f aca="false">SUM(K18:K24)</f>
        <v>39</v>
      </c>
      <c r="L17" s="129" t="n">
        <f aca="false">SUM(L18:L24)</f>
        <v>5</v>
      </c>
      <c r="M17" s="127" t="n">
        <f aca="false">SUM(M18:M24)</f>
        <v>11</v>
      </c>
      <c r="N17" s="138" t="n">
        <f aca="false">SUM(N18:N24)</f>
        <v>0</v>
      </c>
      <c r="O17" s="127" t="n">
        <f aca="false">SUM(O18:O24)</f>
        <v>83</v>
      </c>
      <c r="P17" s="127" t="n">
        <f aca="false">SUM(P18:P24)</f>
        <v>2</v>
      </c>
      <c r="Q17" s="127" t="n">
        <f aca="false">SUM(Q18:Q24)</f>
        <v>9</v>
      </c>
      <c r="R17" s="127" t="n">
        <f aca="false">SUM(R18:R24)</f>
        <v>33</v>
      </c>
      <c r="S17" s="127" t="n">
        <f aca="false">SUM(S18:S24)</f>
        <v>1</v>
      </c>
      <c r="T17" s="127" t="n">
        <f aca="false">SUM(T18:T24)</f>
        <v>36</v>
      </c>
      <c r="U17" s="127" t="n">
        <f aca="false">SUM(U18:U24)</f>
        <v>13</v>
      </c>
      <c r="V17" s="127" t="n">
        <f aca="false">SUM(V18:V24)</f>
        <v>4</v>
      </c>
      <c r="W17" s="127" t="n">
        <f aca="false">SUM(X17:Z17)</f>
        <v>234</v>
      </c>
      <c r="X17" s="127" t="n">
        <f aca="false">SUM(X18:X24)</f>
        <v>174</v>
      </c>
      <c r="Y17" s="127" t="n">
        <f aca="false">SUM(Y18:Y24)</f>
        <v>30</v>
      </c>
      <c r="Z17" s="127" t="n">
        <f aca="false">SUM(Z18:Z24)</f>
        <v>30</v>
      </c>
      <c r="AA17" s="130" t="n">
        <v>4062</v>
      </c>
    </row>
    <row r="18" customFormat="false" ht="13.15" hidden="false" customHeight="true" outlineLevel="0" collapsed="false">
      <c r="A18" s="131"/>
      <c r="B18" s="146"/>
      <c r="C18" s="132" t="s">
        <v>31</v>
      </c>
      <c r="D18" s="132"/>
      <c r="E18" s="132"/>
      <c r="F18" s="126" t="n">
        <f aca="false">G18+W18</f>
        <v>96</v>
      </c>
      <c r="G18" s="127" t="n">
        <f aca="false">SUM(H18:V18)</f>
        <v>77</v>
      </c>
      <c r="H18" s="127" t="n">
        <v>60</v>
      </c>
      <c r="I18" s="127" t="n">
        <v>5</v>
      </c>
      <c r="J18" s="138" t="n">
        <v>0</v>
      </c>
      <c r="K18" s="128" t="n">
        <v>2</v>
      </c>
      <c r="L18" s="140" t="n">
        <v>0</v>
      </c>
      <c r="M18" s="135" t="n">
        <v>3</v>
      </c>
      <c r="N18" s="138" t="n">
        <v>0</v>
      </c>
      <c r="O18" s="138" t="n">
        <v>0</v>
      </c>
      <c r="P18" s="138" t="n">
        <v>0</v>
      </c>
      <c r="Q18" s="135" t="n">
        <v>4</v>
      </c>
      <c r="R18" s="135" t="n">
        <v>1</v>
      </c>
      <c r="S18" s="127" t="n">
        <v>1</v>
      </c>
      <c r="T18" s="127" t="n">
        <v>1</v>
      </c>
      <c r="U18" s="138" t="n">
        <v>0</v>
      </c>
      <c r="V18" s="138" t="n">
        <v>0</v>
      </c>
      <c r="W18" s="127" t="n">
        <f aca="false">SUM(X18:Z18)</f>
        <v>19</v>
      </c>
      <c r="X18" s="127" t="n">
        <v>15</v>
      </c>
      <c r="Y18" s="138" t="n">
        <v>0</v>
      </c>
      <c r="Z18" s="135" t="n">
        <v>4</v>
      </c>
      <c r="AA18" s="130" t="n">
        <v>88</v>
      </c>
    </row>
    <row r="19" customFormat="false" ht="13.15" hidden="false" customHeight="true" outlineLevel="0" collapsed="false">
      <c r="A19" s="131"/>
      <c r="B19" s="146"/>
      <c r="C19" s="137" t="s">
        <v>32</v>
      </c>
      <c r="D19" s="137"/>
      <c r="E19" s="137"/>
      <c r="F19" s="126" t="n">
        <f aca="false">G19+W19</f>
        <v>2133</v>
      </c>
      <c r="G19" s="127" t="n">
        <f aca="false">SUM(H19:V19)</f>
        <v>2131</v>
      </c>
      <c r="H19" s="127" t="n">
        <v>2012</v>
      </c>
      <c r="I19" s="138" t="n">
        <v>0</v>
      </c>
      <c r="J19" s="127" t="n">
        <v>3</v>
      </c>
      <c r="K19" s="128" t="n">
        <v>7</v>
      </c>
      <c r="L19" s="129" t="n">
        <v>1</v>
      </c>
      <c r="M19" s="135" t="n">
        <v>1</v>
      </c>
      <c r="N19" s="138" t="n">
        <v>0</v>
      </c>
      <c r="O19" s="127" t="n">
        <v>79</v>
      </c>
      <c r="P19" s="127" t="n">
        <v>1</v>
      </c>
      <c r="Q19" s="138" t="n">
        <v>0</v>
      </c>
      <c r="R19" s="127" t="n">
        <v>14</v>
      </c>
      <c r="S19" s="138" t="n">
        <v>0</v>
      </c>
      <c r="T19" s="138" t="n">
        <v>0</v>
      </c>
      <c r="U19" s="127" t="n">
        <v>13</v>
      </c>
      <c r="V19" s="138" t="n">
        <v>0</v>
      </c>
      <c r="W19" s="127" t="n">
        <f aca="false">SUM(X19:Z19)</f>
        <v>2</v>
      </c>
      <c r="X19" s="127" t="n">
        <v>2</v>
      </c>
      <c r="Y19" s="138" t="n">
        <v>0</v>
      </c>
      <c r="Z19" s="138" t="n">
        <v>0</v>
      </c>
      <c r="AA19" s="130" t="n">
        <v>2166</v>
      </c>
    </row>
    <row r="20" customFormat="false" ht="13.15" hidden="false" customHeight="true" outlineLevel="0" collapsed="false">
      <c r="A20" s="131"/>
      <c r="B20" s="146"/>
      <c r="C20" s="137" t="s">
        <v>33</v>
      </c>
      <c r="D20" s="137"/>
      <c r="E20" s="137"/>
      <c r="F20" s="126" t="n">
        <f aca="false">G20+W20</f>
        <v>348</v>
      </c>
      <c r="G20" s="127" t="n">
        <f aca="false">SUM(H20:V20)</f>
        <v>323</v>
      </c>
      <c r="H20" s="127" t="n">
        <v>304</v>
      </c>
      <c r="I20" s="127" t="n">
        <v>2</v>
      </c>
      <c r="J20" s="127" t="n">
        <v>7</v>
      </c>
      <c r="K20" s="128" t="n">
        <v>2</v>
      </c>
      <c r="L20" s="140" t="n">
        <v>0</v>
      </c>
      <c r="M20" s="127" t="n">
        <v>1</v>
      </c>
      <c r="N20" s="138" t="n">
        <v>0</v>
      </c>
      <c r="O20" s="127" t="n">
        <v>2</v>
      </c>
      <c r="P20" s="138" t="n">
        <v>0</v>
      </c>
      <c r="Q20" s="145" t="n">
        <v>4</v>
      </c>
      <c r="R20" s="135" t="n">
        <v>1</v>
      </c>
      <c r="S20" s="138" t="n">
        <v>0</v>
      </c>
      <c r="T20" s="138" t="n">
        <v>0</v>
      </c>
      <c r="U20" s="138" t="n">
        <v>0</v>
      </c>
      <c r="V20" s="138" t="n">
        <v>0</v>
      </c>
      <c r="W20" s="127" t="n">
        <f aca="false">SUM(X20:Z20)</f>
        <v>25</v>
      </c>
      <c r="X20" s="127" t="n">
        <v>25</v>
      </c>
      <c r="Y20" s="138" t="n">
        <v>0</v>
      </c>
      <c r="Z20" s="138" t="n">
        <v>0</v>
      </c>
      <c r="AA20" s="130" t="n">
        <v>372</v>
      </c>
    </row>
    <row r="21" customFormat="false" ht="13.15" hidden="false" customHeight="true" outlineLevel="0" collapsed="false">
      <c r="A21" s="131"/>
      <c r="B21" s="146"/>
      <c r="C21" s="132" t="s">
        <v>34</v>
      </c>
      <c r="D21" s="132"/>
      <c r="E21" s="132"/>
      <c r="F21" s="126" t="n">
        <f aca="false">G21+W21</f>
        <v>534</v>
      </c>
      <c r="G21" s="127" t="n">
        <f aca="false">SUM(H21:V21)</f>
        <v>431</v>
      </c>
      <c r="H21" s="127" t="n">
        <v>336</v>
      </c>
      <c r="I21" s="127" t="n">
        <v>57</v>
      </c>
      <c r="J21" s="127" t="n">
        <v>3</v>
      </c>
      <c r="K21" s="128" t="n">
        <v>16</v>
      </c>
      <c r="L21" s="129" t="n">
        <v>1</v>
      </c>
      <c r="M21" s="127" t="n">
        <v>4</v>
      </c>
      <c r="N21" s="138" t="n">
        <v>0</v>
      </c>
      <c r="O21" s="127" t="n">
        <v>2</v>
      </c>
      <c r="P21" s="138" t="n">
        <v>0</v>
      </c>
      <c r="Q21" s="138" t="n">
        <v>0</v>
      </c>
      <c r="R21" s="127" t="n">
        <v>3</v>
      </c>
      <c r="S21" s="138" t="n">
        <v>0</v>
      </c>
      <c r="T21" s="135" t="n">
        <v>9</v>
      </c>
      <c r="U21" s="138" t="n">
        <v>0</v>
      </c>
      <c r="V21" s="138" t="n">
        <v>0</v>
      </c>
      <c r="W21" s="127" t="n">
        <f aca="false">SUM(X21:Z21)</f>
        <v>103</v>
      </c>
      <c r="X21" s="127" t="n">
        <v>56</v>
      </c>
      <c r="Y21" s="127" t="n">
        <v>23</v>
      </c>
      <c r="Z21" s="127" t="n">
        <v>24</v>
      </c>
      <c r="AA21" s="130" t="n">
        <v>858</v>
      </c>
    </row>
    <row r="22" customFormat="false" ht="13.15" hidden="false" customHeight="true" outlineLevel="0" collapsed="false">
      <c r="A22" s="131"/>
      <c r="B22" s="146"/>
      <c r="C22" s="132" t="s">
        <v>35</v>
      </c>
      <c r="D22" s="132"/>
      <c r="E22" s="132"/>
      <c r="F22" s="126" t="n">
        <f aca="false">G22+W22</f>
        <v>53</v>
      </c>
      <c r="G22" s="127" t="n">
        <f aca="false">SUM(H22:V22)</f>
        <v>52</v>
      </c>
      <c r="H22" s="127" t="n">
        <v>39</v>
      </c>
      <c r="I22" s="138" t="n">
        <v>0</v>
      </c>
      <c r="J22" s="127" t="n">
        <v>1</v>
      </c>
      <c r="K22" s="142" t="n">
        <v>0</v>
      </c>
      <c r="L22" s="140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27" t="n">
        <v>1</v>
      </c>
      <c r="R22" s="127" t="n">
        <v>10</v>
      </c>
      <c r="S22" s="138" t="n">
        <v>0</v>
      </c>
      <c r="T22" s="135" t="n">
        <v>1</v>
      </c>
      <c r="U22" s="138" t="n">
        <v>0</v>
      </c>
      <c r="V22" s="138" t="n">
        <v>0</v>
      </c>
      <c r="W22" s="127" t="n">
        <f aca="false">SUM(X22:Z22)</f>
        <v>1</v>
      </c>
      <c r="X22" s="127" t="n">
        <v>1</v>
      </c>
      <c r="Y22" s="138" t="n">
        <v>0</v>
      </c>
      <c r="Z22" s="138" t="n">
        <v>0</v>
      </c>
      <c r="AA22" s="130" t="n">
        <v>50</v>
      </c>
    </row>
    <row r="23" customFormat="false" ht="13.15" hidden="false" customHeight="true" outlineLevel="0" collapsed="false">
      <c r="A23" s="131"/>
      <c r="B23" s="146"/>
      <c r="C23" s="132" t="s">
        <v>36</v>
      </c>
      <c r="D23" s="132"/>
      <c r="E23" s="132"/>
      <c r="F23" s="126" t="n">
        <f aca="false">G23+W23</f>
        <v>2</v>
      </c>
      <c r="G23" s="138" t="n">
        <f aca="false">SUM(H23:V23)</f>
        <v>0</v>
      </c>
      <c r="H23" s="138" t="n">
        <v>0</v>
      </c>
      <c r="I23" s="138" t="n">
        <v>0</v>
      </c>
      <c r="J23" s="138" t="n">
        <v>0</v>
      </c>
      <c r="K23" s="142" t="n">
        <v>0</v>
      </c>
      <c r="L23" s="140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27" t="n">
        <f aca="false">SUM(X23:Z23)</f>
        <v>2</v>
      </c>
      <c r="X23" s="127" t="n">
        <v>2</v>
      </c>
      <c r="Y23" s="138" t="n">
        <v>0</v>
      </c>
      <c r="Z23" s="138" t="n">
        <v>0</v>
      </c>
      <c r="AA23" s="142" t="n">
        <v>0</v>
      </c>
    </row>
    <row r="24" customFormat="false" ht="13.15" hidden="false" customHeight="true" outlineLevel="0" collapsed="false">
      <c r="A24" s="131"/>
      <c r="B24" s="147"/>
      <c r="C24" s="137" t="s">
        <v>37</v>
      </c>
      <c r="D24" s="137"/>
      <c r="E24" s="137"/>
      <c r="F24" s="126" t="n">
        <f aca="false">G24+W24</f>
        <v>489</v>
      </c>
      <c r="G24" s="127" t="n">
        <f aca="false">SUM(H24:V24)</f>
        <v>407</v>
      </c>
      <c r="H24" s="127" t="n">
        <v>295</v>
      </c>
      <c r="I24" s="127" t="n">
        <v>29</v>
      </c>
      <c r="J24" s="148" t="n">
        <v>32</v>
      </c>
      <c r="K24" s="128" t="n">
        <v>12</v>
      </c>
      <c r="L24" s="129" t="n">
        <v>3</v>
      </c>
      <c r="M24" s="127" t="n">
        <v>2</v>
      </c>
      <c r="N24" s="138" t="n">
        <v>0</v>
      </c>
      <c r="O24" s="138" t="n">
        <v>0</v>
      </c>
      <c r="P24" s="135" t="n">
        <v>1</v>
      </c>
      <c r="Q24" s="138" t="n">
        <v>0</v>
      </c>
      <c r="R24" s="127" t="n">
        <v>4</v>
      </c>
      <c r="S24" s="138" t="n">
        <v>0</v>
      </c>
      <c r="T24" s="127" t="n">
        <v>25</v>
      </c>
      <c r="U24" s="138" t="n">
        <v>0</v>
      </c>
      <c r="V24" s="135" t="n">
        <v>4</v>
      </c>
      <c r="W24" s="127" t="n">
        <f aca="false">SUM(X24:Z24)</f>
        <v>82</v>
      </c>
      <c r="X24" s="127" t="n">
        <v>73</v>
      </c>
      <c r="Y24" s="127" t="n">
        <v>7</v>
      </c>
      <c r="Z24" s="127" t="n">
        <v>2</v>
      </c>
      <c r="AA24" s="130" t="n">
        <v>528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34" t="s">
        <v>94</v>
      </c>
      <c r="F25" s="126" t="n">
        <f aca="false">G25+W25</f>
        <v>1</v>
      </c>
      <c r="G25" s="127" t="n">
        <f aca="false">SUM(H25:V25)</f>
        <v>1</v>
      </c>
      <c r="H25" s="135" t="n">
        <v>1</v>
      </c>
      <c r="I25" s="138" t="n">
        <v>0</v>
      </c>
      <c r="J25" s="138" t="n">
        <v>0</v>
      </c>
      <c r="K25" s="142" t="n">
        <v>0</v>
      </c>
      <c r="L25" s="140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f aca="false">SUM(X25:Z25)</f>
        <v>0</v>
      </c>
      <c r="X25" s="138" t="n">
        <v>0</v>
      </c>
      <c r="Y25" s="138" t="n">
        <v>0</v>
      </c>
      <c r="Z25" s="138" t="n">
        <v>0</v>
      </c>
      <c r="AA25" s="149" t="n">
        <v>2</v>
      </c>
    </row>
    <row r="26" customFormat="false" ht="13.15" hidden="false" customHeight="true" outlineLevel="0" collapsed="false">
      <c r="A26" s="150" t="s">
        <v>95</v>
      </c>
      <c r="B26" s="150"/>
      <c r="C26" s="150"/>
      <c r="D26" s="150"/>
      <c r="E26" s="134" t="s">
        <v>96</v>
      </c>
      <c r="F26" s="127" t="n">
        <f aca="false">G26+W26</f>
        <v>6</v>
      </c>
      <c r="G26" s="127" t="n">
        <f aca="false">SUM(H26:V26)</f>
        <v>5</v>
      </c>
      <c r="H26" s="127" t="n">
        <v>3</v>
      </c>
      <c r="I26" s="138" t="n">
        <v>0</v>
      </c>
      <c r="J26" s="138" t="n">
        <v>0</v>
      </c>
      <c r="K26" s="142" t="n">
        <v>0</v>
      </c>
      <c r="L26" s="140" t="n">
        <v>0</v>
      </c>
      <c r="M26" s="127" t="n">
        <v>2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27" t="n">
        <f aca="false">SUM(X26:Z26)</f>
        <v>1</v>
      </c>
      <c r="X26" s="127" t="n">
        <v>1</v>
      </c>
      <c r="Y26" s="138" t="n">
        <v>0</v>
      </c>
      <c r="Z26" s="138" t="n">
        <v>0</v>
      </c>
      <c r="AA26" s="130" t="n">
        <v>3</v>
      </c>
    </row>
    <row r="27" customFormat="false" ht="13.15" hidden="false" customHeight="true" outlineLevel="0" collapsed="false">
      <c r="A27" s="14" t="s">
        <v>97</v>
      </c>
      <c r="B27" s="14"/>
      <c r="C27" s="14"/>
      <c r="D27" s="14"/>
      <c r="E27" s="14"/>
      <c r="F27" s="151" t="n">
        <f aca="false">F6/F4*100</f>
        <v>49.3893152566668</v>
      </c>
      <c r="G27" s="151" t="n">
        <f aca="false">G6/G4*100</f>
        <v>50.1705445243026</v>
      </c>
      <c r="H27" s="151" t="n">
        <f aca="false">H6/H4*100</f>
        <v>54.9044819985305</v>
      </c>
      <c r="I27" s="151" t="n">
        <f aca="false">I6/I4*100</f>
        <v>5.57377049180328</v>
      </c>
      <c r="J27" s="151" t="n">
        <f aca="false">J6/J4*100</f>
        <v>11.7647058823529</v>
      </c>
      <c r="K27" s="152" t="n">
        <f aca="false">K6/K4*100</f>
        <v>28.600269179004</v>
      </c>
      <c r="L27" s="153" t="n">
        <f aca="false">L6/L4*100</f>
        <v>11</v>
      </c>
      <c r="M27" s="151" t="n">
        <f aca="false">M6/M4*100</f>
        <v>33.8983050847458</v>
      </c>
      <c r="N27" s="151" t="n">
        <f aca="false">N6/N4*100</f>
        <v>100</v>
      </c>
      <c r="O27" s="151" t="n">
        <f aca="false">O6/O4*100</f>
        <v>70.2875399361022</v>
      </c>
      <c r="P27" s="151" t="n">
        <f aca="false">P6/P4*100</f>
        <v>65.2173913043478</v>
      </c>
      <c r="Q27" s="151" t="n">
        <f aca="false">Q6/Q4*100</f>
        <v>53.0973451327434</v>
      </c>
      <c r="R27" s="151" t="n">
        <f aca="false">R6/R4*100</f>
        <v>71.1392405063291</v>
      </c>
      <c r="S27" s="151" t="n">
        <f aca="false">S6/S4*100</f>
        <v>26.4705882352941</v>
      </c>
      <c r="T27" s="151" t="n">
        <f aca="false">T6/T4*100</f>
        <v>7.09342560553633</v>
      </c>
      <c r="U27" s="151" t="n">
        <f aca="false">U6/U4*100</f>
        <v>52.5641025641026</v>
      </c>
      <c r="V27" s="151" t="n">
        <f aca="false">V6/V4*100</f>
        <v>51.2820512820513</v>
      </c>
      <c r="W27" s="151" t="n">
        <f aca="false">W6/W4*100</f>
        <v>9.98463901689708</v>
      </c>
      <c r="X27" s="151" t="n">
        <f aca="false">X6/X4*100</f>
        <v>11.0894941634241</v>
      </c>
      <c r="Y27" s="151" t="n">
        <f aca="false">Y6/Y4*100</f>
        <v>5.97014925373134</v>
      </c>
      <c r="Z27" s="151" t="n">
        <f aca="false">Z6/Z4*100</f>
        <v>5.71428571428571</v>
      </c>
      <c r="AA27" s="152" t="n">
        <v>48.3565919941241</v>
      </c>
    </row>
    <row r="28" customFormat="false" ht="13.15" hidden="false" customHeight="true" outlineLevel="0" collapsed="false">
      <c r="A28" s="154" t="s">
        <v>98</v>
      </c>
      <c r="B28" s="154"/>
      <c r="C28" s="154"/>
      <c r="D28" s="154"/>
      <c r="E28" s="154"/>
      <c r="F28" s="155" t="n">
        <f aca="false">(F16+F26)/F4*100</f>
        <v>16.9468749066802</v>
      </c>
      <c r="G28" s="155" t="n">
        <f aca="false">(G16+G26)/G4*100</f>
        <v>16.5550006090876</v>
      </c>
      <c r="H28" s="155" t="n">
        <f aca="false">(H16+H26)/H4*100</f>
        <v>11.1462160176341</v>
      </c>
      <c r="I28" s="155" t="n">
        <f aca="false">(I16+I26)/I4*100</f>
        <v>60.1092896174863</v>
      </c>
      <c r="J28" s="155" t="n">
        <f aca="false">(J16+J26)/J4*100</f>
        <v>64.7963800904977</v>
      </c>
      <c r="K28" s="156" t="n">
        <f aca="false">(K16+K26)/K4*100</f>
        <v>39.4347240915209</v>
      </c>
      <c r="L28" s="157" t="n">
        <f aca="false">(L16+L26)/L4*100</f>
        <v>69</v>
      </c>
      <c r="M28" s="155" t="n">
        <f aca="false">(M16+M26)/M4*100</f>
        <v>21.1864406779661</v>
      </c>
      <c r="N28" s="158" t="n">
        <v>0</v>
      </c>
      <c r="O28" s="155" t="n">
        <f aca="false">(O16+O26)/O4*100</f>
        <v>0.638977635782748</v>
      </c>
      <c r="P28" s="155" t="n">
        <f aca="false">(P16+P26)/P4*100</f>
        <v>18.4782608695652</v>
      </c>
      <c r="Q28" s="155" t="n">
        <f aca="false">(Q16+Q26)/Q4*100</f>
        <v>8.84955752212389</v>
      </c>
      <c r="R28" s="155" t="n">
        <f aca="false">(R16+R26)/R4*100</f>
        <v>3.29113924050633</v>
      </c>
      <c r="S28" s="155" t="n">
        <f aca="false">(S16+S26)/S4*100</f>
        <v>58.8235294117647</v>
      </c>
      <c r="T28" s="155" t="n">
        <f aca="false">(T16+T26)/T4*100</f>
        <v>59.3425605536332</v>
      </c>
      <c r="U28" s="155" t="n">
        <f aca="false">(U16+U26)/U4*100</f>
        <v>10.2564102564103</v>
      </c>
      <c r="V28" s="155" t="n">
        <f aca="false">(V16+V26)/V4*100</f>
        <v>2.56410256410256</v>
      </c>
      <c r="W28" s="155" t="n">
        <f aca="false">(W16+W26)/W4*100</f>
        <v>36.7127496159754</v>
      </c>
      <c r="X28" s="155" t="n">
        <f aca="false">(X16+X26)/X4*100</f>
        <v>37.9377431906615</v>
      </c>
      <c r="Y28" s="155" t="n">
        <f aca="false">(Y16+Y26)/Y4*100</f>
        <v>37.3134328358209</v>
      </c>
      <c r="Z28" s="155" t="n">
        <f aca="false">(Z16+Z26)/Z4*100</f>
        <v>27.1428571428571</v>
      </c>
      <c r="AA28" s="156" t="n">
        <v>16.2473987024116</v>
      </c>
    </row>
    <row r="29" customFormat="false" ht="12.75" hidden="false" customHeight="true" outlineLevel="0" collapsed="false">
      <c r="A29" s="159"/>
      <c r="B29" s="159"/>
      <c r="C29" s="159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10-08T08:30:11Z</cp:lastPrinted>
  <dcterms:modified xsi:type="dcterms:W3CDTF">2015-10-26T00:04:35Z</dcterms:modified>
  <cp:revision>0</cp:revision>
  <dc:subject/>
  <dc:title/>
</cp:coreProperties>
</file>