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9" sheetId="1" state="visible" r:id="rId2"/>
    <sheet name="30-31" sheetId="2" state="visible" r:id="rId3"/>
  </sheets>
  <definedNames>
    <definedName function="false" hidden="false" localSheetId="1" name="_xlnm.Print_Area" vbProcedure="false">'30-31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（義務教育学校を含む）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9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H29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　業　者　総　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【</t>
    </r>
    <r>
      <rPr>
        <sz val="6.5"/>
        <rFont val="ＭＳ 明朝"/>
        <family val="1"/>
        <charset val="128"/>
      </rPr>
      <t xml:space="preserve">100.0</t>
    </r>
    <r>
      <rPr>
        <sz val="6.5"/>
        <rFont val="Noto Sans"/>
        <family val="2"/>
      </rPr>
      <t xml:space="preserve">】</t>
    </r>
  </si>
  <si>
    <t xml:space="preserve">高等学校等進学者</t>
  </si>
  <si>
    <r>
      <rPr>
        <sz val="7"/>
        <rFont val="Noto Sans"/>
        <family val="2"/>
      </rPr>
      <t xml:space="preserve">計 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入学者</t>
    </r>
    <r>
      <rPr>
        <sz val="6"/>
        <rFont val="ＭＳ 明朝"/>
        <family val="1"/>
        <charset val="128"/>
      </rPr>
      <t xml:space="preserve">(C)</t>
    </r>
  </si>
  <si>
    <r>
      <rPr>
        <sz val="5.5"/>
        <rFont val="Noto Sans"/>
        <family val="2"/>
      </rPr>
      <t xml:space="preserve">公共職業能力開発施設等入学者</t>
    </r>
    <r>
      <rPr>
        <sz val="5.5"/>
        <rFont val="ＭＳ Ｐ明朝"/>
        <family val="1"/>
        <charset val="128"/>
      </rPr>
      <t xml:space="preserve">(</t>
    </r>
    <r>
      <rPr>
        <sz val="5.5"/>
        <rFont val="ＭＳ 明朝"/>
        <family val="1"/>
        <charset val="128"/>
      </rPr>
      <t xml:space="preserve">D</t>
    </r>
    <r>
      <rPr>
        <sz val="5.5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就　　　職　　　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.5"/>
        <rFont val="ＭＳ 明朝"/>
        <family val="1"/>
        <charset val="128"/>
      </rPr>
      <t xml:space="preserve">C,D</t>
    </r>
    <r>
      <rPr>
        <sz val="6.5"/>
        <rFont val="Noto Sans"/>
        <family val="2"/>
      </rPr>
      <t xml:space="preserve">のうち就職者数</t>
    </r>
    <r>
      <rPr>
        <sz val="6.5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高等学校等進学率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【　　】の数値は、構成比（％）である。</t>
  </si>
  <si>
    <t xml:space="preserve">　・（　　）内は、義務教育学校の数値で、内数である。</t>
  </si>
  <si>
    <t xml:space="preserve">　　イ　高等学校等進学状況［公立中学校（公立義務教育学校を含む）］</t>
  </si>
  <si>
    <t xml:space="preserve">区         分</t>
  </si>
  <si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全 日 制</t>
  </si>
  <si>
    <t xml:space="preserve">定 時 制</t>
  </si>
  <si>
    <t xml:space="preserve">通 信 制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県　　　　　　外</t>
  </si>
  <si>
    <t xml:space="preserve">国・公立高校</t>
  </si>
  <si>
    <t xml:space="preserve">注・（　　）内は、義務教育学校の数値で、内数である。</t>
  </si>
  <si>
    <t xml:space="preserve">　　ウ　高等学校等進学率・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進学率　県</t>
  </si>
  <si>
    <t xml:space="preserve">　　　　国</t>
  </si>
  <si>
    <t xml:space="preserve">就職率　県</t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29.3</t>
    </r>
    <r>
      <rPr>
        <sz val="6"/>
        <rFont val="Noto Sans"/>
        <family val="2"/>
      </rPr>
      <t xml:space="preserve">から義務教育学校を含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;\-"/>
    <numFmt numFmtId="166" formatCode="#,##0;[RED]#,##0"/>
    <numFmt numFmtId="167" formatCode="\【0.0\】"/>
    <numFmt numFmtId="168" formatCode="\(#\)"/>
    <numFmt numFmtId="169" formatCode="[&lt;=99999999]####\-####;\(00&quot;) &quot;####\-####"/>
    <numFmt numFmtId="170" formatCode="#,##0"/>
    <numFmt numFmtId="171" formatCode="[$-409]#,##0_);[RED]\(#,##0\)"/>
    <numFmt numFmtId="172" formatCode="0.0%"/>
    <numFmt numFmtId="173" formatCode="0.0;[RED]0.0"/>
    <numFmt numFmtId="174" formatCode="@"/>
    <numFmt numFmtId="175" formatCode="0;[RED]0"/>
    <numFmt numFmtId="176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62"/>
    <col collapsed="false" customWidth="true" hidden="false" outlineLevel="0" max="4" min="3" style="1" width="1.75"/>
    <col collapsed="false" customWidth="true" hidden="false" outlineLevel="0" max="5" min="5" style="1" width="9.75"/>
    <col collapsed="false" customWidth="true" hidden="false" outlineLevel="0" max="6" min="6" style="1" width="4.86"/>
    <col collapsed="false" customWidth="true" hidden="false" outlineLevel="0" max="8" min="7" style="1" width="4.25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10.3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10.3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8.2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9.7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5220</v>
      </c>
      <c r="G6" s="17" t="n">
        <v>76</v>
      </c>
      <c r="H6" s="17" t="n">
        <v>74</v>
      </c>
      <c r="I6" s="18" t="n">
        <v>51765</v>
      </c>
      <c r="J6" s="19" t="n">
        <v>26525</v>
      </c>
      <c r="K6" s="19" t="n">
        <v>25240</v>
      </c>
      <c r="L6" s="17" t="n">
        <v>1643</v>
      </c>
      <c r="M6" s="20" t="n">
        <v>1662</v>
      </c>
    </row>
    <row r="7" customFormat="false" ht="8.25" hidden="false" customHeight="true" outlineLevel="0" collapsed="false">
      <c r="A7" s="15"/>
      <c r="B7" s="15"/>
      <c r="C7" s="15"/>
      <c r="D7" s="15"/>
      <c r="E7" s="15"/>
      <c r="F7" s="21" t="s">
        <v>14</v>
      </c>
      <c r="G7" s="17"/>
      <c r="H7" s="17"/>
      <c r="I7" s="22" t="n">
        <v>32</v>
      </c>
      <c r="J7" s="23" t="n">
        <v>14</v>
      </c>
      <c r="K7" s="24" t="n">
        <v>18</v>
      </c>
      <c r="L7" s="17"/>
      <c r="M7" s="20"/>
    </row>
    <row r="8" customFormat="false" ht="9.75" hidden="false" customHeight="true" outlineLevel="0" collapsed="false">
      <c r="A8" s="25" t="s">
        <v>15</v>
      </c>
      <c r="B8" s="15" t="s">
        <v>16</v>
      </c>
      <c r="C8" s="15"/>
      <c r="D8" s="15"/>
      <c r="E8" s="15"/>
      <c r="F8" s="16" t="n">
        <f aca="false">G8+H8+I8+L8+M8</f>
        <v>54588</v>
      </c>
      <c r="G8" s="17" t="n">
        <v>75</v>
      </c>
      <c r="H8" s="17" t="n">
        <v>72</v>
      </c>
      <c r="I8" s="26" t="n">
        <v>51148</v>
      </c>
      <c r="J8" s="26" t="n">
        <v>26152</v>
      </c>
      <c r="K8" s="26" t="n">
        <v>24996</v>
      </c>
      <c r="L8" s="17" t="n">
        <v>1636</v>
      </c>
      <c r="M8" s="20" t="n">
        <v>1657</v>
      </c>
    </row>
    <row r="9" customFormat="false" ht="8.25" hidden="false" customHeight="true" outlineLevel="0" collapsed="false">
      <c r="A9" s="25"/>
      <c r="B9" s="15"/>
      <c r="C9" s="15"/>
      <c r="D9" s="15"/>
      <c r="E9" s="15"/>
      <c r="F9" s="27" t="n">
        <f aca="false">F8/$F$6*100</f>
        <v>98.8554871423397</v>
      </c>
      <c r="G9" s="17"/>
      <c r="H9" s="17"/>
      <c r="I9" s="23" t="n">
        <v>32</v>
      </c>
      <c r="J9" s="23" t="n">
        <v>14</v>
      </c>
      <c r="K9" s="23" t="n">
        <v>18</v>
      </c>
      <c r="L9" s="17"/>
      <c r="M9" s="20"/>
    </row>
    <row r="10" customFormat="false" ht="9.75" hidden="false" customHeight="true" outlineLevel="0" collapsed="false">
      <c r="A10" s="25"/>
      <c r="B10" s="28" t="s">
        <v>17</v>
      </c>
      <c r="C10" s="29" t="s">
        <v>18</v>
      </c>
      <c r="D10" s="29"/>
      <c r="E10" s="29"/>
      <c r="F10" s="16" t="n">
        <f aca="false">G10+H10+I10+L10+M10</f>
        <v>52005</v>
      </c>
      <c r="G10" s="17" t="n">
        <v>74</v>
      </c>
      <c r="H10" s="17" t="n">
        <v>70</v>
      </c>
      <c r="I10" s="26" t="n">
        <v>48588</v>
      </c>
      <c r="J10" s="26" t="n">
        <v>24608</v>
      </c>
      <c r="K10" s="26" t="n">
        <v>23980</v>
      </c>
      <c r="L10" s="17" t="n">
        <v>1627</v>
      </c>
      <c r="M10" s="20" t="n">
        <v>1646</v>
      </c>
    </row>
    <row r="11" customFormat="false" ht="8.25" hidden="false" customHeight="true" outlineLevel="0" collapsed="false">
      <c r="A11" s="25"/>
      <c r="B11" s="28"/>
      <c r="C11" s="29"/>
      <c r="D11" s="29"/>
      <c r="E11" s="29"/>
      <c r="F11" s="27" t="n">
        <f aca="false">F10/$F$6*100</f>
        <v>94.1778341180732</v>
      </c>
      <c r="G11" s="17"/>
      <c r="H11" s="17"/>
      <c r="I11" s="23" t="n">
        <v>30</v>
      </c>
      <c r="J11" s="23" t="n">
        <v>13</v>
      </c>
      <c r="K11" s="23" t="n">
        <v>17</v>
      </c>
      <c r="L11" s="17"/>
      <c r="M11" s="20"/>
    </row>
    <row r="12" customFormat="false" ht="8.25" hidden="false" customHeight="true" outlineLevel="0" collapsed="false">
      <c r="A12" s="25"/>
      <c r="B12" s="28"/>
      <c r="C12" s="29" t="s">
        <v>19</v>
      </c>
      <c r="D12" s="29"/>
      <c r="E12" s="29"/>
      <c r="F12" s="16" t="n">
        <f aca="false">G12+H12+I12+L12+M12</f>
        <v>802</v>
      </c>
      <c r="G12" s="30" t="n">
        <v>0</v>
      </c>
      <c r="H12" s="30" t="n">
        <v>0</v>
      </c>
      <c r="I12" s="17" t="n">
        <v>799</v>
      </c>
      <c r="J12" s="17" t="n">
        <v>472</v>
      </c>
      <c r="K12" s="17" t="n">
        <v>327</v>
      </c>
      <c r="L12" s="31" t="n">
        <v>1</v>
      </c>
      <c r="M12" s="32" t="n">
        <v>2</v>
      </c>
    </row>
    <row r="13" customFormat="false" ht="8.25" hidden="false" customHeight="true" outlineLevel="0" collapsed="false">
      <c r="A13" s="25"/>
      <c r="B13" s="28"/>
      <c r="C13" s="29"/>
      <c r="D13" s="29"/>
      <c r="E13" s="29"/>
      <c r="F13" s="21" t="n">
        <f aca="false">F12/$F$6*100</f>
        <v>1.45237232886635</v>
      </c>
      <c r="G13" s="30"/>
      <c r="H13" s="30"/>
      <c r="I13" s="17"/>
      <c r="J13" s="17"/>
      <c r="K13" s="17"/>
      <c r="L13" s="31"/>
      <c r="M13" s="32"/>
    </row>
    <row r="14" customFormat="false" ht="8.25" hidden="false" customHeight="true" outlineLevel="0" collapsed="false">
      <c r="A14" s="25"/>
      <c r="B14" s="28"/>
      <c r="C14" s="29" t="s">
        <v>20</v>
      </c>
      <c r="D14" s="29"/>
      <c r="E14" s="29"/>
      <c r="F14" s="16" t="n">
        <f aca="false">G14+H14+I14+L14+M14</f>
        <v>967</v>
      </c>
      <c r="G14" s="30" t="n">
        <v>0</v>
      </c>
      <c r="H14" s="33" t="n">
        <v>1</v>
      </c>
      <c r="I14" s="26" t="n">
        <v>950</v>
      </c>
      <c r="J14" s="26" t="n">
        <v>473</v>
      </c>
      <c r="K14" s="26" t="n">
        <v>477</v>
      </c>
      <c r="L14" s="17" t="n">
        <v>8</v>
      </c>
      <c r="M14" s="20" t="n">
        <v>8</v>
      </c>
    </row>
    <row r="15" customFormat="false" ht="8.25" hidden="false" customHeight="true" outlineLevel="0" collapsed="false">
      <c r="A15" s="25"/>
      <c r="B15" s="28"/>
      <c r="C15" s="29"/>
      <c r="D15" s="29"/>
      <c r="E15" s="29"/>
      <c r="F15" s="21" t="n">
        <f aca="false">F14/$F$6*100</f>
        <v>1.75117710974285</v>
      </c>
      <c r="G15" s="30"/>
      <c r="H15" s="33"/>
      <c r="I15" s="23" t="n">
        <v>2</v>
      </c>
      <c r="J15" s="23" t="n">
        <v>1</v>
      </c>
      <c r="K15" s="23" t="n">
        <v>1</v>
      </c>
      <c r="L15" s="17"/>
      <c r="M15" s="20"/>
    </row>
    <row r="16" customFormat="false" ht="8.25" hidden="false" customHeight="true" outlineLevel="0" collapsed="false">
      <c r="A16" s="25"/>
      <c r="B16" s="34" t="s">
        <v>21</v>
      </c>
      <c r="C16" s="34"/>
      <c r="D16" s="34"/>
      <c r="E16" s="34"/>
      <c r="F16" s="16" t="n">
        <f aca="false">G16+H16+I16+L16+M16</f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5" t="n">
        <v>0</v>
      </c>
    </row>
    <row r="17" customFormat="false" ht="8.25" hidden="false" customHeight="true" outlineLevel="0" collapsed="false">
      <c r="A17" s="25"/>
      <c r="B17" s="34"/>
      <c r="C17" s="34"/>
      <c r="D17" s="34"/>
      <c r="E17" s="34"/>
      <c r="F17" s="21" t="n">
        <f aca="false">F16/$F$6*100</f>
        <v>0</v>
      </c>
      <c r="G17" s="30"/>
      <c r="H17" s="30"/>
      <c r="I17" s="30"/>
      <c r="J17" s="30"/>
      <c r="K17" s="30"/>
      <c r="L17" s="30"/>
      <c r="M17" s="35"/>
    </row>
    <row r="18" customFormat="false" ht="8.25" hidden="false" customHeight="true" outlineLevel="0" collapsed="false">
      <c r="A18" s="25"/>
      <c r="B18" s="34" t="s">
        <v>22</v>
      </c>
      <c r="C18" s="34"/>
      <c r="D18" s="34"/>
      <c r="E18" s="34"/>
      <c r="F18" s="16" t="n">
        <f aca="false">G18+H18+I18+L18+M18</f>
        <v>585</v>
      </c>
      <c r="G18" s="30" t="n">
        <v>0</v>
      </c>
      <c r="H18" s="30" t="n">
        <v>0</v>
      </c>
      <c r="I18" s="17" t="n">
        <v>584</v>
      </c>
      <c r="J18" s="17" t="n">
        <v>402</v>
      </c>
      <c r="K18" s="17" t="n">
        <v>182</v>
      </c>
      <c r="L18" s="30" t="n">
        <v>0</v>
      </c>
      <c r="M18" s="36" t="n">
        <v>1</v>
      </c>
    </row>
    <row r="19" customFormat="false" ht="8.25" hidden="false" customHeight="true" outlineLevel="0" collapsed="false">
      <c r="A19" s="25"/>
      <c r="B19" s="34"/>
      <c r="C19" s="34"/>
      <c r="D19" s="34"/>
      <c r="E19" s="34"/>
      <c r="F19" s="21" t="n">
        <f aca="false">F18/$F$6*100</f>
        <v>1.05939876856212</v>
      </c>
      <c r="G19" s="30"/>
      <c r="H19" s="30"/>
      <c r="I19" s="17"/>
      <c r="J19" s="17"/>
      <c r="K19" s="17"/>
      <c r="L19" s="30"/>
      <c r="M19" s="36"/>
    </row>
    <row r="20" customFormat="false" ht="8.25" hidden="false" customHeight="true" outlineLevel="0" collapsed="false">
      <c r="A20" s="25"/>
      <c r="B20" s="34" t="s">
        <v>23</v>
      </c>
      <c r="C20" s="34"/>
      <c r="D20" s="34"/>
      <c r="E20" s="34"/>
      <c r="F20" s="16" t="n">
        <f aca="false">G20+H20+I20+L20+M20</f>
        <v>229</v>
      </c>
      <c r="G20" s="33" t="n">
        <v>1</v>
      </c>
      <c r="H20" s="33" t="n">
        <v>1</v>
      </c>
      <c r="I20" s="17" t="n">
        <v>227</v>
      </c>
      <c r="J20" s="17" t="n">
        <v>197</v>
      </c>
      <c r="K20" s="17" t="n">
        <v>30</v>
      </c>
      <c r="L20" s="30" t="n">
        <v>0</v>
      </c>
      <c r="M20" s="35" t="n">
        <v>0</v>
      </c>
    </row>
    <row r="21" customFormat="false" ht="8.25" hidden="false" customHeight="true" outlineLevel="0" collapsed="false">
      <c r="A21" s="25"/>
      <c r="B21" s="34"/>
      <c r="C21" s="34"/>
      <c r="D21" s="34"/>
      <c r="E21" s="34"/>
      <c r="F21" s="21" t="n">
        <f aca="false">F20/$F$6*100</f>
        <v>0.414704817095255</v>
      </c>
      <c r="G21" s="33"/>
      <c r="H21" s="33"/>
      <c r="I21" s="17"/>
      <c r="J21" s="17"/>
      <c r="K21" s="17"/>
      <c r="L21" s="30"/>
      <c r="M21" s="35"/>
    </row>
    <row r="22" customFormat="false" ht="8.25" hidden="false" customHeight="true" outlineLevel="0" collapsed="false">
      <c r="A22" s="37" t="s">
        <v>24</v>
      </c>
      <c r="B22" s="37"/>
      <c r="C22" s="37"/>
      <c r="D22" s="37"/>
      <c r="E22" s="37"/>
      <c r="F22" s="16" t="n">
        <f aca="false">G22+H22+I22+L22+M22</f>
        <v>78</v>
      </c>
      <c r="G22" s="30" t="n">
        <v>0</v>
      </c>
      <c r="H22" s="30" t="n">
        <v>0</v>
      </c>
      <c r="I22" s="17" t="n">
        <v>77</v>
      </c>
      <c r="J22" s="17" t="n">
        <v>37</v>
      </c>
      <c r="K22" s="17" t="n">
        <v>40</v>
      </c>
      <c r="L22" s="30" t="n">
        <v>0</v>
      </c>
      <c r="M22" s="36" t="n">
        <v>1</v>
      </c>
    </row>
    <row r="23" customFormat="false" ht="8.25" hidden="false" customHeight="true" outlineLevel="0" collapsed="false">
      <c r="A23" s="37"/>
      <c r="B23" s="37"/>
      <c r="C23" s="37"/>
      <c r="D23" s="37"/>
      <c r="E23" s="37"/>
      <c r="F23" s="21" t="n">
        <f aca="false">F22/$F$6*100</f>
        <v>0.141253169141615</v>
      </c>
      <c r="G23" s="30"/>
      <c r="H23" s="30"/>
      <c r="I23" s="17"/>
      <c r="J23" s="17"/>
      <c r="K23" s="17"/>
      <c r="L23" s="30"/>
      <c r="M23" s="36"/>
    </row>
    <row r="24" customFormat="false" ht="8.25" hidden="false" customHeight="true" outlineLevel="0" collapsed="false">
      <c r="A24" s="38" t="s">
        <v>25</v>
      </c>
      <c r="B24" s="38"/>
      <c r="C24" s="38"/>
      <c r="D24" s="38"/>
      <c r="E24" s="38"/>
      <c r="F24" s="16" t="n">
        <f aca="false">G24+H24+I24+L24+M24</f>
        <v>43</v>
      </c>
      <c r="G24" s="30" t="n">
        <v>0</v>
      </c>
      <c r="H24" s="30" t="n">
        <v>0</v>
      </c>
      <c r="I24" s="17" t="n">
        <v>43</v>
      </c>
      <c r="J24" s="17" t="n">
        <v>15</v>
      </c>
      <c r="K24" s="17" t="n">
        <v>28</v>
      </c>
      <c r="L24" s="30" t="n">
        <v>0</v>
      </c>
      <c r="M24" s="35" t="n">
        <v>0</v>
      </c>
    </row>
    <row r="25" customFormat="false" ht="8.25" hidden="false" customHeight="true" outlineLevel="0" collapsed="false">
      <c r="A25" s="38"/>
      <c r="B25" s="38"/>
      <c r="C25" s="38"/>
      <c r="D25" s="38"/>
      <c r="E25" s="38"/>
      <c r="F25" s="21" t="n">
        <f aca="false">F24/$F$6*100</f>
        <v>0.0778703368344803</v>
      </c>
      <c r="G25" s="30"/>
      <c r="H25" s="30"/>
      <c r="I25" s="17"/>
      <c r="J25" s="17"/>
      <c r="K25" s="17"/>
      <c r="L25" s="30"/>
      <c r="M25" s="35"/>
    </row>
    <row r="26" customFormat="false" ht="8.25" hidden="false" customHeight="true" outlineLevel="0" collapsed="false">
      <c r="A26" s="39" t="s">
        <v>26</v>
      </c>
      <c r="B26" s="39"/>
      <c r="C26" s="39"/>
      <c r="D26" s="39"/>
      <c r="E26" s="39"/>
      <c r="F26" s="16" t="n">
        <f aca="false">G26+H26+I26+L26+M26</f>
        <v>20</v>
      </c>
      <c r="G26" s="30" t="n">
        <v>0</v>
      </c>
      <c r="H26" s="30" t="n">
        <v>0</v>
      </c>
      <c r="I26" s="31" t="n">
        <v>20</v>
      </c>
      <c r="J26" s="31" t="n">
        <v>20</v>
      </c>
      <c r="K26" s="30" t="n">
        <v>0</v>
      </c>
      <c r="L26" s="30" t="n">
        <v>0</v>
      </c>
      <c r="M26" s="35" t="n">
        <v>0</v>
      </c>
    </row>
    <row r="27" customFormat="false" ht="8.25" hidden="false" customHeight="true" outlineLevel="0" collapsed="false">
      <c r="A27" s="39"/>
      <c r="B27" s="39"/>
      <c r="C27" s="39"/>
      <c r="D27" s="39"/>
      <c r="E27" s="39"/>
      <c r="F27" s="21" t="n">
        <f aca="false">F26/$F$6*100</f>
        <v>0.0362187613183629</v>
      </c>
      <c r="G27" s="30"/>
      <c r="H27" s="30"/>
      <c r="I27" s="31"/>
      <c r="J27" s="31"/>
      <c r="K27" s="30"/>
      <c r="L27" s="30"/>
      <c r="M27" s="35"/>
    </row>
    <row r="28" customFormat="false" ht="8.25" hidden="false" customHeight="true" outlineLevel="0" collapsed="false">
      <c r="A28" s="15" t="s">
        <v>27</v>
      </c>
      <c r="B28" s="15"/>
      <c r="C28" s="15"/>
      <c r="D28" s="15"/>
      <c r="E28" s="15"/>
      <c r="F28" s="16" t="n">
        <f aca="false">G28+H28+I28+L28+M28</f>
        <v>129</v>
      </c>
      <c r="G28" s="30" t="n">
        <v>0</v>
      </c>
      <c r="H28" s="30" t="n">
        <v>0</v>
      </c>
      <c r="I28" s="17" t="n">
        <v>129</v>
      </c>
      <c r="J28" s="17" t="n">
        <v>107</v>
      </c>
      <c r="K28" s="17" t="n">
        <v>22</v>
      </c>
      <c r="L28" s="30" t="n">
        <v>0</v>
      </c>
      <c r="M28" s="35" t="n">
        <v>0</v>
      </c>
    </row>
    <row r="29" customFormat="false" ht="8.25" hidden="false" customHeight="true" outlineLevel="0" collapsed="false">
      <c r="A29" s="15"/>
      <c r="B29" s="15"/>
      <c r="C29" s="15"/>
      <c r="D29" s="15"/>
      <c r="E29" s="15"/>
      <c r="F29" s="21" t="n">
        <f aca="false">F28/$F$6*100</f>
        <v>0.233611010503441</v>
      </c>
      <c r="G29" s="30"/>
      <c r="H29" s="30"/>
      <c r="I29" s="17"/>
      <c r="J29" s="17"/>
      <c r="K29" s="17"/>
      <c r="L29" s="30"/>
      <c r="M29" s="35"/>
    </row>
    <row r="30" customFormat="false" ht="8.25" hidden="false" customHeight="true" outlineLevel="0" collapsed="false">
      <c r="A30" s="40" t="s">
        <v>28</v>
      </c>
      <c r="B30" s="41" t="s">
        <v>12</v>
      </c>
      <c r="C30" s="41"/>
      <c r="D30" s="41"/>
      <c r="E30" s="41"/>
      <c r="F30" s="16" t="n">
        <f aca="false">G30+H30+I30+L30+M30</f>
        <v>359</v>
      </c>
      <c r="G30" s="33" t="n">
        <v>1</v>
      </c>
      <c r="H30" s="33" t="n">
        <v>2</v>
      </c>
      <c r="I30" s="17" t="n">
        <v>345</v>
      </c>
      <c r="J30" s="17" t="n">
        <v>191</v>
      </c>
      <c r="K30" s="17" t="n">
        <v>154</v>
      </c>
      <c r="L30" s="17" t="n">
        <v>7</v>
      </c>
      <c r="M30" s="20" t="n">
        <v>4</v>
      </c>
    </row>
    <row r="31" customFormat="false" ht="8.25" hidden="false" customHeight="true" outlineLevel="0" collapsed="false">
      <c r="A31" s="40"/>
      <c r="B31" s="41"/>
      <c r="C31" s="41"/>
      <c r="D31" s="41"/>
      <c r="E31" s="41"/>
      <c r="F31" s="21" t="n">
        <f aca="false">F30/$F$6*100</f>
        <v>0.650126765664614</v>
      </c>
      <c r="G31" s="33"/>
      <c r="H31" s="33"/>
      <c r="I31" s="17"/>
      <c r="J31" s="17"/>
      <c r="K31" s="17"/>
      <c r="L31" s="17"/>
      <c r="M31" s="20"/>
    </row>
    <row r="32" customFormat="false" ht="8.25" hidden="false" customHeight="true" outlineLevel="0" collapsed="false">
      <c r="A32" s="40"/>
      <c r="B32" s="29" t="s">
        <v>29</v>
      </c>
      <c r="C32" s="29"/>
      <c r="D32" s="29"/>
      <c r="E32" s="29"/>
      <c r="F32" s="42"/>
      <c r="G32" s="42"/>
      <c r="H32" s="42"/>
      <c r="I32" s="17" t="n">
        <v>165</v>
      </c>
      <c r="J32" s="17" t="n">
        <v>90</v>
      </c>
      <c r="K32" s="17" t="n">
        <v>75</v>
      </c>
      <c r="L32" s="43"/>
      <c r="M32" s="43"/>
    </row>
    <row r="33" customFormat="false" ht="8.25" hidden="false" customHeight="true" outlineLevel="0" collapsed="false">
      <c r="A33" s="40"/>
      <c r="B33" s="29"/>
      <c r="C33" s="29"/>
      <c r="D33" s="29"/>
      <c r="E33" s="29"/>
      <c r="F33" s="42"/>
      <c r="G33" s="42"/>
      <c r="H33" s="42"/>
      <c r="I33" s="17"/>
      <c r="J33" s="17"/>
      <c r="K33" s="17"/>
      <c r="L33" s="43"/>
      <c r="M33" s="43"/>
    </row>
    <row r="34" customFormat="false" ht="8.25" hidden="false" customHeight="true" outlineLevel="0" collapsed="false">
      <c r="A34" s="40"/>
      <c r="B34" s="29" t="s">
        <v>30</v>
      </c>
      <c r="C34" s="29"/>
      <c r="D34" s="29"/>
      <c r="E34" s="29"/>
      <c r="F34" s="42"/>
      <c r="G34" s="42"/>
      <c r="H34" s="42"/>
      <c r="I34" s="17" t="n">
        <v>57</v>
      </c>
      <c r="J34" s="17" t="n">
        <v>33</v>
      </c>
      <c r="K34" s="17" t="n">
        <v>24</v>
      </c>
      <c r="L34" s="43"/>
      <c r="M34" s="43"/>
    </row>
    <row r="35" customFormat="false" ht="8.25" hidden="false" customHeight="true" outlineLevel="0" collapsed="false">
      <c r="A35" s="40"/>
      <c r="B35" s="29"/>
      <c r="C35" s="29"/>
      <c r="D35" s="29"/>
      <c r="E35" s="29"/>
      <c r="F35" s="42"/>
      <c r="G35" s="42"/>
      <c r="H35" s="42"/>
      <c r="I35" s="17"/>
      <c r="J35" s="17"/>
      <c r="K35" s="17"/>
      <c r="L35" s="43"/>
      <c r="M35" s="43"/>
    </row>
    <row r="36" customFormat="false" ht="8.25" hidden="false" customHeight="true" outlineLevel="0" collapsed="false">
      <c r="A36" s="40"/>
      <c r="B36" s="29" t="s">
        <v>31</v>
      </c>
      <c r="C36" s="29"/>
      <c r="D36" s="29"/>
      <c r="E36" s="29"/>
      <c r="F36" s="42"/>
      <c r="G36" s="42"/>
      <c r="H36" s="42"/>
      <c r="I36" s="17" t="n">
        <v>11</v>
      </c>
      <c r="J36" s="17" t="n">
        <v>5</v>
      </c>
      <c r="K36" s="17" t="n">
        <v>6</v>
      </c>
      <c r="L36" s="43"/>
      <c r="M36" s="43"/>
    </row>
    <row r="37" customFormat="false" ht="8.25" hidden="false" customHeight="true" outlineLevel="0" collapsed="false">
      <c r="A37" s="40"/>
      <c r="B37" s="29"/>
      <c r="C37" s="29"/>
      <c r="D37" s="29"/>
      <c r="E37" s="29"/>
      <c r="F37" s="42"/>
      <c r="G37" s="42"/>
      <c r="H37" s="42"/>
      <c r="I37" s="17"/>
      <c r="J37" s="17"/>
      <c r="K37" s="17"/>
      <c r="L37" s="43"/>
      <c r="M37" s="43"/>
    </row>
    <row r="38" customFormat="false" ht="8.25" hidden="false" customHeight="true" outlineLevel="0" collapsed="false">
      <c r="A38" s="40"/>
      <c r="B38" s="29" t="s">
        <v>32</v>
      </c>
      <c r="C38" s="29"/>
      <c r="D38" s="29"/>
      <c r="E38" s="29"/>
      <c r="F38" s="42"/>
      <c r="G38" s="42"/>
      <c r="H38" s="42"/>
      <c r="I38" s="17" t="n">
        <v>42</v>
      </c>
      <c r="J38" s="17" t="n">
        <v>18</v>
      </c>
      <c r="K38" s="17" t="n">
        <v>24</v>
      </c>
      <c r="L38" s="43"/>
      <c r="M38" s="43"/>
    </row>
    <row r="39" customFormat="false" ht="8.25" hidden="false" customHeight="true" outlineLevel="0" collapsed="false">
      <c r="A39" s="40"/>
      <c r="B39" s="29"/>
      <c r="C39" s="29"/>
      <c r="D39" s="29"/>
      <c r="E39" s="29"/>
      <c r="F39" s="42"/>
      <c r="G39" s="42"/>
      <c r="H39" s="42"/>
      <c r="I39" s="17"/>
      <c r="J39" s="17"/>
      <c r="K39" s="17"/>
      <c r="L39" s="43"/>
      <c r="M39" s="43"/>
    </row>
    <row r="40" customFormat="false" ht="8.25" hidden="false" customHeight="true" outlineLevel="0" collapsed="false">
      <c r="A40" s="40"/>
      <c r="B40" s="29" t="s">
        <v>33</v>
      </c>
      <c r="C40" s="29"/>
      <c r="D40" s="29"/>
      <c r="E40" s="29"/>
      <c r="F40" s="42"/>
      <c r="G40" s="42"/>
      <c r="H40" s="42"/>
      <c r="I40" s="17" t="n">
        <v>6</v>
      </c>
      <c r="J40" s="17" t="n">
        <v>3</v>
      </c>
      <c r="K40" s="31" t="n">
        <v>3</v>
      </c>
      <c r="L40" s="43"/>
      <c r="M40" s="43"/>
    </row>
    <row r="41" customFormat="false" ht="8.25" hidden="false" customHeight="true" outlineLevel="0" collapsed="false">
      <c r="A41" s="40"/>
      <c r="B41" s="29"/>
      <c r="C41" s="29"/>
      <c r="D41" s="29"/>
      <c r="E41" s="29"/>
      <c r="F41" s="42"/>
      <c r="G41" s="42"/>
      <c r="H41" s="42"/>
      <c r="I41" s="17"/>
      <c r="J41" s="17"/>
      <c r="K41" s="31"/>
      <c r="L41" s="43"/>
      <c r="M41" s="43"/>
    </row>
    <row r="42" customFormat="false" ht="8.25" hidden="false" customHeight="true" outlineLevel="0" collapsed="false">
      <c r="A42" s="40"/>
      <c r="B42" s="29" t="s">
        <v>34</v>
      </c>
      <c r="C42" s="29"/>
      <c r="D42" s="29"/>
      <c r="E42" s="29"/>
      <c r="F42" s="42"/>
      <c r="G42" s="42"/>
      <c r="H42" s="42"/>
      <c r="I42" s="17" t="n">
        <v>64</v>
      </c>
      <c r="J42" s="17" t="n">
        <v>42</v>
      </c>
      <c r="K42" s="17" t="n">
        <v>22</v>
      </c>
      <c r="L42" s="43"/>
      <c r="M42" s="43"/>
    </row>
    <row r="43" customFormat="false" ht="8.25" hidden="false" customHeight="true" outlineLevel="0" collapsed="false">
      <c r="A43" s="40"/>
      <c r="B43" s="29"/>
      <c r="C43" s="29"/>
      <c r="D43" s="29"/>
      <c r="E43" s="29"/>
      <c r="F43" s="42"/>
      <c r="G43" s="42"/>
      <c r="H43" s="42"/>
      <c r="I43" s="17"/>
      <c r="J43" s="17"/>
      <c r="K43" s="17"/>
      <c r="L43" s="43"/>
      <c r="M43" s="43"/>
    </row>
    <row r="44" customFormat="false" ht="8.25" hidden="false" customHeight="true" outlineLevel="0" collapsed="false">
      <c r="A44" s="44" t="s">
        <v>35</v>
      </c>
      <c r="B44" s="44"/>
      <c r="C44" s="44"/>
      <c r="D44" s="44"/>
      <c r="E44" s="44"/>
      <c r="F44" s="16" t="n">
        <f aca="false">G44+H44+I44+L44+M44</f>
        <v>3</v>
      </c>
      <c r="G44" s="30" t="n">
        <v>0</v>
      </c>
      <c r="H44" s="30" t="n">
        <v>0</v>
      </c>
      <c r="I44" s="17" t="n">
        <v>3</v>
      </c>
      <c r="J44" s="17" t="n">
        <v>3</v>
      </c>
      <c r="K44" s="30" t="n">
        <v>0</v>
      </c>
      <c r="L44" s="30" t="n">
        <v>0</v>
      </c>
      <c r="M44" s="35" t="n">
        <v>0</v>
      </c>
    </row>
    <row r="45" customFormat="false" ht="8.25" hidden="false" customHeight="true" outlineLevel="0" collapsed="false">
      <c r="A45" s="44"/>
      <c r="B45" s="44"/>
      <c r="C45" s="44"/>
      <c r="D45" s="44"/>
      <c r="E45" s="44"/>
      <c r="F45" s="21" t="n">
        <f aca="false">F44/$F$6*100</f>
        <v>0.00543281419775444</v>
      </c>
      <c r="G45" s="30"/>
      <c r="H45" s="30"/>
      <c r="I45" s="17"/>
      <c r="J45" s="17"/>
      <c r="K45" s="30"/>
      <c r="L45" s="30"/>
      <c r="M45" s="35"/>
    </row>
    <row r="46" customFormat="false" ht="8.25" hidden="false" customHeight="true" outlineLevel="0" collapsed="false">
      <c r="A46" s="45" t="s">
        <v>36</v>
      </c>
      <c r="B46" s="46" t="s">
        <v>37</v>
      </c>
      <c r="C46" s="46"/>
      <c r="D46" s="47" t="s">
        <v>38</v>
      </c>
      <c r="E46" s="47"/>
      <c r="F46" s="16" t="n">
        <f aca="false">G46+H46+I46+L46+M46</f>
        <v>10</v>
      </c>
      <c r="G46" s="30" t="n">
        <v>0</v>
      </c>
      <c r="H46" s="30" t="n">
        <v>0</v>
      </c>
      <c r="I46" s="17" t="n">
        <v>10</v>
      </c>
      <c r="J46" s="17" t="n">
        <v>8</v>
      </c>
      <c r="K46" s="31" t="n">
        <v>2</v>
      </c>
      <c r="L46" s="30" t="n">
        <v>0</v>
      </c>
      <c r="M46" s="35" t="n">
        <v>0</v>
      </c>
    </row>
    <row r="47" customFormat="false" ht="8.25" hidden="false" customHeight="true" outlineLevel="0" collapsed="false">
      <c r="A47" s="45"/>
      <c r="B47" s="46"/>
      <c r="C47" s="46"/>
      <c r="D47" s="47"/>
      <c r="E47" s="47"/>
      <c r="F47" s="21" t="n">
        <f aca="false">F46/$F$6*100</f>
        <v>0.0181093806591815</v>
      </c>
      <c r="G47" s="30"/>
      <c r="H47" s="30"/>
      <c r="I47" s="17"/>
      <c r="J47" s="17"/>
      <c r="K47" s="31"/>
      <c r="L47" s="30"/>
      <c r="M47" s="35"/>
    </row>
    <row r="48" customFormat="false" ht="8.25" hidden="false" customHeight="true" outlineLevel="0" collapsed="false">
      <c r="A48" s="45"/>
      <c r="B48" s="46"/>
      <c r="C48" s="46"/>
      <c r="D48" s="48" t="s">
        <v>39</v>
      </c>
      <c r="E48" s="29" t="s">
        <v>40</v>
      </c>
      <c r="F48" s="16" t="n">
        <f aca="false">G48+H48+I48+L48+M48</f>
        <v>5</v>
      </c>
      <c r="G48" s="30" t="n">
        <v>0</v>
      </c>
      <c r="H48" s="30" t="n">
        <v>0</v>
      </c>
      <c r="I48" s="49" t="n">
        <v>5</v>
      </c>
      <c r="J48" s="31" t="n">
        <v>4</v>
      </c>
      <c r="K48" s="31" t="n">
        <v>1</v>
      </c>
      <c r="L48" s="30" t="n">
        <v>0</v>
      </c>
      <c r="M48" s="35" t="n">
        <v>0</v>
      </c>
    </row>
    <row r="49" customFormat="false" ht="8.25" hidden="false" customHeight="true" outlineLevel="0" collapsed="false">
      <c r="A49" s="45"/>
      <c r="B49" s="46"/>
      <c r="C49" s="46"/>
      <c r="D49" s="48"/>
      <c r="E49" s="29"/>
      <c r="F49" s="21" t="n">
        <f aca="false">F48/$F$6*100</f>
        <v>0.00905469032959073</v>
      </c>
      <c r="G49" s="30"/>
      <c r="H49" s="30"/>
      <c r="I49" s="49"/>
      <c r="J49" s="31"/>
      <c r="K49" s="31"/>
      <c r="L49" s="30"/>
      <c r="M49" s="35"/>
    </row>
    <row r="50" customFormat="false" ht="8.25" hidden="false" customHeight="true" outlineLevel="0" collapsed="false">
      <c r="A50" s="45"/>
      <c r="B50" s="46"/>
      <c r="C50" s="46"/>
      <c r="D50" s="48"/>
      <c r="E50" s="29" t="s">
        <v>41</v>
      </c>
      <c r="F50" s="16" t="n">
        <f aca="false">G50+H50+I50+L50+M50</f>
        <v>5</v>
      </c>
      <c r="G50" s="30" t="n">
        <v>0</v>
      </c>
      <c r="H50" s="30" t="n">
        <v>0</v>
      </c>
      <c r="I50" s="17" t="n">
        <v>5</v>
      </c>
      <c r="J50" s="17" t="n">
        <v>4</v>
      </c>
      <c r="K50" s="31" t="n">
        <v>1</v>
      </c>
      <c r="L50" s="30" t="n">
        <v>0</v>
      </c>
      <c r="M50" s="35" t="n">
        <v>0</v>
      </c>
    </row>
    <row r="51" customFormat="false" ht="8.25" hidden="false" customHeight="true" outlineLevel="0" collapsed="false">
      <c r="A51" s="45"/>
      <c r="B51" s="46"/>
      <c r="C51" s="46"/>
      <c r="D51" s="48"/>
      <c r="E51" s="29"/>
      <c r="F51" s="21" t="n">
        <f aca="false">F50/$F$6*100</f>
        <v>0.00905469032959073</v>
      </c>
      <c r="G51" s="30"/>
      <c r="H51" s="30"/>
      <c r="I51" s="17"/>
      <c r="J51" s="17"/>
      <c r="K51" s="31"/>
      <c r="L51" s="30"/>
      <c r="M51" s="35"/>
    </row>
    <row r="52" customFormat="false" ht="8.25" hidden="false" customHeight="true" outlineLevel="0" collapsed="false">
      <c r="A52" s="45"/>
      <c r="B52" s="50" t="s">
        <v>42</v>
      </c>
      <c r="C52" s="50"/>
      <c r="D52" s="50"/>
      <c r="E52" s="50"/>
      <c r="F52" s="16" t="n">
        <f aca="false">G52+H52+I52+L52+M52</f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5" t="n">
        <v>0</v>
      </c>
    </row>
    <row r="53" customFormat="false" ht="8.25" hidden="false" customHeight="true" outlineLevel="0" collapsed="false">
      <c r="A53" s="45"/>
      <c r="B53" s="50"/>
      <c r="C53" s="50"/>
      <c r="D53" s="50"/>
      <c r="E53" s="50"/>
      <c r="F53" s="21" t="n">
        <f aca="false">F52/$F$6*100</f>
        <v>0</v>
      </c>
      <c r="G53" s="30"/>
      <c r="H53" s="30"/>
      <c r="I53" s="30"/>
      <c r="J53" s="30"/>
      <c r="K53" s="30"/>
      <c r="L53" s="30"/>
      <c r="M53" s="35"/>
    </row>
    <row r="54" customFormat="false" ht="8.25" hidden="false" customHeight="true" outlineLevel="0" collapsed="false">
      <c r="A54" s="45"/>
      <c r="B54" s="51" t="s">
        <v>43</v>
      </c>
      <c r="C54" s="51"/>
      <c r="D54" s="51"/>
      <c r="E54" s="51"/>
      <c r="F54" s="16" t="n">
        <f aca="false">G54+H54+I54+L54+M54</f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5" t="n">
        <v>0</v>
      </c>
    </row>
    <row r="55" customFormat="false" ht="8.25" hidden="false" customHeight="true" outlineLevel="0" collapsed="false">
      <c r="A55" s="45"/>
      <c r="B55" s="51"/>
      <c r="C55" s="51"/>
      <c r="D55" s="51"/>
      <c r="E55" s="51"/>
      <c r="F55" s="21" t="n">
        <f aca="false">F54/$F$6*100</f>
        <v>0</v>
      </c>
      <c r="G55" s="30"/>
      <c r="H55" s="30"/>
      <c r="I55" s="30"/>
      <c r="J55" s="30"/>
      <c r="K55" s="30"/>
      <c r="L55" s="30"/>
      <c r="M55" s="35"/>
    </row>
    <row r="56" customFormat="false" ht="5.25" hidden="false" customHeight="true" outlineLevel="0" collapsed="false">
      <c r="A56" s="52" t="s">
        <v>44</v>
      </c>
      <c r="B56" s="52"/>
      <c r="C56" s="52"/>
      <c r="D56" s="52"/>
      <c r="E56" s="52"/>
      <c r="F56" s="53" t="n">
        <f aca="false">F8/F6</f>
        <v>0.988554871423397</v>
      </c>
      <c r="G56" s="53" t="n">
        <f aca="false">G8/G6</f>
        <v>0.986842105263158</v>
      </c>
      <c r="H56" s="53" t="n">
        <f aca="false">H8/H6</f>
        <v>0.972972972972973</v>
      </c>
      <c r="I56" s="53" t="n">
        <f aca="false">I8/I6</f>
        <v>0.988080749541196</v>
      </c>
      <c r="J56" s="53" t="n">
        <f aca="false">J8/J6</f>
        <v>0.985937794533459</v>
      </c>
      <c r="K56" s="53" t="n">
        <f aca="false">K8/K6</f>
        <v>0.990332805071315</v>
      </c>
      <c r="L56" s="53" t="n">
        <f aca="false">L8/L6</f>
        <v>0.995739500912964</v>
      </c>
      <c r="M56" s="54" t="n">
        <f aca="false">M8/M6</f>
        <v>0.996991576413959</v>
      </c>
    </row>
    <row r="57" customFormat="false" ht="5.25" hidden="false" customHeight="true" outlineLevel="0" collapsed="false">
      <c r="A57" s="52"/>
      <c r="B57" s="52"/>
      <c r="C57" s="52"/>
      <c r="D57" s="52"/>
      <c r="E57" s="52"/>
      <c r="F57" s="53"/>
      <c r="G57" s="53"/>
      <c r="H57" s="53"/>
      <c r="I57" s="53"/>
      <c r="J57" s="53"/>
      <c r="K57" s="53"/>
      <c r="L57" s="53"/>
      <c r="M57" s="54"/>
    </row>
    <row r="58" customFormat="false" ht="5.25" hidden="false" customHeight="true" outlineLevel="0" collapsed="false">
      <c r="A58" s="55" t="s">
        <v>45</v>
      </c>
      <c r="B58" s="55"/>
      <c r="C58" s="55"/>
      <c r="D58" s="55"/>
      <c r="E58" s="55"/>
      <c r="F58" s="56" t="n">
        <f aca="false">(F28+F46+F52+F54)/F6</f>
        <v>0.00251720391162622</v>
      </c>
      <c r="G58" s="57" t="n">
        <f aca="false">(G28+G46+G52+G54)/G6</f>
        <v>0</v>
      </c>
      <c r="H58" s="57" t="n">
        <v>0</v>
      </c>
      <c r="I58" s="56" t="n">
        <f aca="false">(I28+I46+I52+I54)/I6</f>
        <v>0.00268521201584082</v>
      </c>
      <c r="J58" s="56" t="n">
        <f aca="false">(J28+J46+J52+J54)/J6</f>
        <v>0.00433553251649387</v>
      </c>
      <c r="K58" s="56" t="n">
        <f aca="false">(K28+K46+K52+K54)/K6</f>
        <v>0.000950871632329636</v>
      </c>
      <c r="L58" s="58" t="n">
        <f aca="false">(L28+L46+L52+L54)/L6</f>
        <v>0</v>
      </c>
      <c r="M58" s="58" t="n">
        <f aca="false">(M28+M46+M52+M54)/M6</f>
        <v>0</v>
      </c>
    </row>
    <row r="59" customFormat="false" ht="5.25" hidden="false" customHeight="true" outlineLevel="0" collapsed="false">
      <c r="A59" s="55"/>
      <c r="B59" s="55"/>
      <c r="C59" s="55"/>
      <c r="D59" s="55"/>
      <c r="E59" s="55"/>
      <c r="F59" s="56"/>
      <c r="G59" s="57"/>
      <c r="H59" s="57"/>
      <c r="I59" s="56"/>
      <c r="J59" s="56"/>
      <c r="K59" s="56"/>
      <c r="L59" s="58"/>
      <c r="M59" s="58"/>
    </row>
    <row r="60" customFormat="false" ht="9.75" hidden="false" customHeight="true" outlineLevel="0" collapsed="false">
      <c r="A60" s="11"/>
      <c r="B60" s="59" t="s">
        <v>46</v>
      </c>
      <c r="C60" s="11"/>
      <c r="D60" s="11"/>
      <c r="E60" s="11"/>
      <c r="F60" s="11"/>
      <c r="G60" s="60"/>
      <c r="H60" s="60"/>
      <c r="I60" s="60"/>
      <c r="J60" s="60"/>
      <c r="K60" s="60"/>
      <c r="L60" s="60"/>
      <c r="M60" s="60"/>
    </row>
    <row r="61" customFormat="false" ht="10.5" hidden="false" customHeight="false" outlineLevel="0" collapsed="false">
      <c r="B61" s="61" t="s">
        <v>47</v>
      </c>
    </row>
    <row r="63" customFormat="false" ht="10.5" hidden="false" customHeight="false" outlineLevel="0" collapsed="false">
      <c r="F63" s="62"/>
      <c r="G63" s="62"/>
      <c r="H63" s="62"/>
      <c r="I63" s="62"/>
      <c r="J63" s="62"/>
      <c r="K63" s="62"/>
      <c r="L63" s="62"/>
      <c r="M63" s="62"/>
    </row>
    <row r="64" customFormat="false" ht="10.5" hidden="false" customHeight="false" outlineLevel="0" collapsed="false">
      <c r="F64" s="62"/>
      <c r="G64" s="62"/>
      <c r="H64" s="62"/>
      <c r="I64" s="62"/>
      <c r="J64" s="62"/>
      <c r="K64" s="62"/>
      <c r="L64" s="62"/>
      <c r="M64" s="62"/>
    </row>
  </sheetData>
  <mergeCells count="194">
    <mergeCell ref="A4:E5"/>
    <mergeCell ref="G4:H4"/>
    <mergeCell ref="I4:K4"/>
    <mergeCell ref="L4:M4"/>
    <mergeCell ref="A6:E7"/>
    <mergeCell ref="G6:G7"/>
    <mergeCell ref="H6:H7"/>
    <mergeCell ref="L6:L7"/>
    <mergeCell ref="M6:M7"/>
    <mergeCell ref="A8:A21"/>
    <mergeCell ref="B8:E9"/>
    <mergeCell ref="G8:G9"/>
    <mergeCell ref="H8:H9"/>
    <mergeCell ref="L8:L9"/>
    <mergeCell ref="M8:M9"/>
    <mergeCell ref="B10:B15"/>
    <mergeCell ref="C10:E11"/>
    <mergeCell ref="G10:G11"/>
    <mergeCell ref="H10:H11"/>
    <mergeCell ref="L10:L11"/>
    <mergeCell ref="M10:M11"/>
    <mergeCell ref="C12:E13"/>
    <mergeCell ref="G12:G13"/>
    <mergeCell ref="H12:H13"/>
    <mergeCell ref="I12:I13"/>
    <mergeCell ref="J12:J13"/>
    <mergeCell ref="K12:K13"/>
    <mergeCell ref="L12:L13"/>
    <mergeCell ref="M12:M13"/>
    <mergeCell ref="C14:E15"/>
    <mergeCell ref="G14:G15"/>
    <mergeCell ref="H14:H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I18:I19"/>
    <mergeCell ref="J18:J19"/>
    <mergeCell ref="K18:K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I30:I31"/>
    <mergeCell ref="J30:J31"/>
    <mergeCell ref="K30:K31"/>
    <mergeCell ref="L30:L31"/>
    <mergeCell ref="M30:M31"/>
    <mergeCell ref="B32:E33"/>
    <mergeCell ref="F32:H43"/>
    <mergeCell ref="I32:I33"/>
    <mergeCell ref="J32:J33"/>
    <mergeCell ref="K32:K33"/>
    <mergeCell ref="L32:M43"/>
    <mergeCell ref="B34:E35"/>
    <mergeCell ref="I34:I35"/>
    <mergeCell ref="J34:J35"/>
    <mergeCell ref="K34:K35"/>
    <mergeCell ref="B36:E37"/>
    <mergeCell ref="I36:I37"/>
    <mergeCell ref="J36:J37"/>
    <mergeCell ref="K36:K37"/>
    <mergeCell ref="B38:E39"/>
    <mergeCell ref="I38:I39"/>
    <mergeCell ref="J38:J39"/>
    <mergeCell ref="K38:K39"/>
    <mergeCell ref="B40:E41"/>
    <mergeCell ref="I40:I41"/>
    <mergeCell ref="J40:J41"/>
    <mergeCell ref="K40:K41"/>
    <mergeCell ref="B42:E43"/>
    <mergeCell ref="I42:I43"/>
    <mergeCell ref="J42:J43"/>
    <mergeCell ref="K42:K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6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2.25"/>
    <col collapsed="false" customWidth="true" hidden="false" outlineLevel="0" max="2" min="2" style="63" width="6.12"/>
    <col collapsed="false" customWidth="true" hidden="false" outlineLevel="0" max="3" min="3" style="63" width="6.49"/>
    <col collapsed="false" customWidth="true" hidden="false" outlineLevel="0" max="8" min="4" style="63" width="5.12"/>
    <col collapsed="false" customWidth="true" hidden="false" outlineLevel="0" max="9" min="9" style="1" width="5.12"/>
    <col collapsed="false" customWidth="true" hidden="false" outlineLevel="0" max="11" min="10" style="63" width="5.12"/>
    <col collapsed="false" customWidth="true" hidden="false" outlineLevel="0" max="14" min="12" style="63" width="3.62"/>
    <col collapsed="false" customWidth="true" hidden="false" outlineLevel="0" max="21" min="15" style="63" width="3.49"/>
    <col collapsed="false" customWidth="false" hidden="false" outlineLevel="0" max="257" min="22" style="63" width="8.99"/>
  </cols>
  <sheetData>
    <row r="1" s="66" customFormat="true" ht="10.5" hidden="false" customHeight="true" outlineLevel="0" collapsed="false">
      <c r="A1" s="64" t="s">
        <v>4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0.5" hidden="false" customHeight="true" outlineLevel="0" collapsed="false">
      <c r="A2" s="67" t="s">
        <v>49</v>
      </c>
      <c r="B2" s="67"/>
      <c r="C2" s="67"/>
      <c r="D2" s="68" t="s">
        <v>50</v>
      </c>
      <c r="E2" s="69" t="s">
        <v>51</v>
      </c>
      <c r="F2" s="69"/>
      <c r="G2" s="69"/>
      <c r="H2" s="70" t="s">
        <v>52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18" hidden="false" customHeight="true" outlineLevel="0" collapsed="false">
      <c r="A3" s="67"/>
      <c r="B3" s="67"/>
      <c r="C3" s="67"/>
      <c r="D3" s="71" t="s">
        <v>53</v>
      </c>
      <c r="E3" s="71" t="s">
        <v>12</v>
      </c>
      <c r="F3" s="71" t="s">
        <v>10</v>
      </c>
      <c r="G3" s="71" t="s">
        <v>11</v>
      </c>
      <c r="H3" s="71" t="s">
        <v>54</v>
      </c>
      <c r="I3" s="72" t="s">
        <v>55</v>
      </c>
      <c r="J3" s="73" t="s">
        <v>56</v>
      </c>
      <c r="K3" s="71" t="s">
        <v>57</v>
      </c>
      <c r="L3" s="71" t="s">
        <v>58</v>
      </c>
      <c r="M3" s="71" t="s">
        <v>59</v>
      </c>
      <c r="N3" s="71" t="s">
        <v>60</v>
      </c>
      <c r="O3" s="71" t="s">
        <v>61</v>
      </c>
      <c r="P3" s="71" t="s">
        <v>62</v>
      </c>
      <c r="Q3" s="71" t="s">
        <v>63</v>
      </c>
      <c r="R3" s="74" t="s">
        <v>64</v>
      </c>
      <c r="S3" s="71" t="s">
        <v>65</v>
      </c>
      <c r="T3" s="74" t="s">
        <v>66</v>
      </c>
      <c r="U3" s="75" t="s">
        <v>67</v>
      </c>
    </row>
    <row r="4" customFormat="false" ht="9" hidden="false" customHeight="true" outlineLevel="0" collapsed="false">
      <c r="A4" s="76" t="s">
        <v>68</v>
      </c>
      <c r="B4" s="76"/>
      <c r="C4" s="77" t="s">
        <v>69</v>
      </c>
      <c r="D4" s="78" t="n">
        <v>51171</v>
      </c>
      <c r="E4" s="78" t="n">
        <v>51148</v>
      </c>
      <c r="F4" s="78" t="n">
        <v>26152</v>
      </c>
      <c r="G4" s="78" t="n">
        <v>24996</v>
      </c>
      <c r="H4" s="78" t="n">
        <v>43965</v>
      </c>
      <c r="I4" s="79" t="n">
        <v>982</v>
      </c>
      <c r="J4" s="80" t="n">
        <v>1601</v>
      </c>
      <c r="K4" s="81" t="n">
        <v>1756</v>
      </c>
      <c r="L4" s="78" t="n">
        <v>98</v>
      </c>
      <c r="M4" s="78" t="n">
        <v>295</v>
      </c>
      <c r="N4" s="78" t="n">
        <v>47</v>
      </c>
      <c r="O4" s="78" t="n">
        <v>342</v>
      </c>
      <c r="P4" s="78" t="n">
        <v>213</v>
      </c>
      <c r="Q4" s="78" t="n">
        <v>119</v>
      </c>
      <c r="R4" s="78" t="n">
        <v>430</v>
      </c>
      <c r="S4" s="78" t="n">
        <v>49</v>
      </c>
      <c r="T4" s="78" t="n">
        <v>912</v>
      </c>
      <c r="U4" s="79" t="n">
        <v>339</v>
      </c>
    </row>
    <row r="5" customFormat="false" ht="7.5" hidden="false" customHeight="true" outlineLevel="0" collapsed="false">
      <c r="A5" s="76"/>
      <c r="B5" s="76"/>
      <c r="C5" s="77"/>
      <c r="D5" s="78"/>
      <c r="E5" s="82" t="n">
        <v>32</v>
      </c>
      <c r="F5" s="82" t="n">
        <v>14</v>
      </c>
      <c r="G5" s="82" t="n">
        <v>18</v>
      </c>
      <c r="H5" s="82" t="n">
        <v>30</v>
      </c>
      <c r="I5" s="79"/>
      <c r="J5" s="83" t="n">
        <v>2</v>
      </c>
      <c r="K5" s="81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4.85" hidden="false" customHeight="true" outlineLevel="0" collapsed="false">
      <c r="A6" s="76"/>
      <c r="B6" s="76"/>
      <c r="C6" s="84" t="s">
        <v>70</v>
      </c>
      <c r="D6" s="85" t="n">
        <v>1</v>
      </c>
      <c r="E6" s="85" t="n">
        <v>1</v>
      </c>
      <c r="F6" s="85" t="n">
        <f aca="false">F4/$E$4</f>
        <v>0.511300539610542</v>
      </c>
      <c r="G6" s="85" t="n">
        <f aca="false">G4/$E$4</f>
        <v>0.488699460389458</v>
      </c>
      <c r="H6" s="85" t="n">
        <f aca="false">H4/$E$4</f>
        <v>0.859564401345116</v>
      </c>
      <c r="I6" s="86" t="n">
        <f aca="false">I4/$E$4</f>
        <v>0.0191991866739657</v>
      </c>
      <c r="J6" s="87" t="n">
        <f aca="false">J4/$E$4</f>
        <v>0.0313013216548057</v>
      </c>
      <c r="K6" s="85" t="n">
        <f aca="false">K4/$E$4</f>
        <v>0.0343317431766638</v>
      </c>
      <c r="L6" s="85" t="n">
        <f aca="false">L4/$E$4</f>
        <v>0.00191600844607805</v>
      </c>
      <c r="M6" s="85" t="n">
        <f aca="false">M4/$E$4</f>
        <v>0.00576757644482678</v>
      </c>
      <c r="N6" s="85" t="n">
        <f aca="false">N4/$E$4</f>
        <v>0.000918902009853758</v>
      </c>
      <c r="O6" s="85" t="n">
        <f aca="false">O4/$E$4</f>
        <v>0.00668647845468054</v>
      </c>
      <c r="P6" s="85" t="n">
        <f aca="false">P4/$E$4</f>
        <v>0.00416438570423086</v>
      </c>
      <c r="Q6" s="85" t="n">
        <f aca="false">Q4/$E$4</f>
        <v>0.00232658168452334</v>
      </c>
      <c r="R6" s="85" t="n">
        <f aca="false">R4/$E$4</f>
        <v>0.00840697583483225</v>
      </c>
      <c r="S6" s="85" t="n">
        <f aca="false">S4/$E$4</f>
        <v>0.000958004223039024</v>
      </c>
      <c r="T6" s="85" t="n">
        <f aca="false">T4/$E$4</f>
        <v>0.0178306092124814</v>
      </c>
      <c r="U6" s="86" t="n">
        <f aca="false">U4/$E$4</f>
        <v>0.00662782513490264</v>
      </c>
    </row>
    <row r="7" customFormat="false" ht="9.75" hidden="false" customHeight="true" outlineLevel="0" collapsed="false">
      <c r="A7" s="88" t="s">
        <v>71</v>
      </c>
      <c r="B7" s="71" t="s">
        <v>12</v>
      </c>
      <c r="C7" s="71"/>
      <c r="D7" s="89" t="n">
        <v>47775</v>
      </c>
      <c r="E7" s="78" t="n">
        <v>47520</v>
      </c>
      <c r="F7" s="78" t="n">
        <v>24310</v>
      </c>
      <c r="G7" s="78" t="n">
        <v>23210</v>
      </c>
      <c r="H7" s="78" t="n">
        <v>40692</v>
      </c>
      <c r="I7" s="90" t="n">
        <v>971</v>
      </c>
      <c r="J7" s="80" t="n">
        <v>1493</v>
      </c>
      <c r="K7" s="89" t="n">
        <v>1738</v>
      </c>
      <c r="L7" s="89" t="n">
        <v>95</v>
      </c>
      <c r="M7" s="89" t="n">
        <v>277</v>
      </c>
      <c r="N7" s="89" t="n">
        <v>38</v>
      </c>
      <c r="O7" s="89" t="n">
        <v>336</v>
      </c>
      <c r="P7" s="89" t="n">
        <v>187</v>
      </c>
      <c r="Q7" s="89" t="n">
        <v>93</v>
      </c>
      <c r="R7" s="89" t="n">
        <v>415</v>
      </c>
      <c r="S7" s="89" t="n">
        <v>46</v>
      </c>
      <c r="T7" s="89" t="n">
        <v>902</v>
      </c>
      <c r="U7" s="90" t="n">
        <v>237</v>
      </c>
    </row>
    <row r="8" customFormat="false" ht="7.5" hidden="false" customHeight="true" outlineLevel="0" collapsed="false">
      <c r="A8" s="88"/>
      <c r="B8" s="71"/>
      <c r="C8" s="71"/>
      <c r="D8" s="89"/>
      <c r="E8" s="91" t="n">
        <v>29</v>
      </c>
      <c r="F8" s="91" t="n">
        <v>14</v>
      </c>
      <c r="G8" s="91" t="n">
        <v>15</v>
      </c>
      <c r="H8" s="91" t="n">
        <v>27</v>
      </c>
      <c r="I8" s="90"/>
      <c r="J8" s="92" t="n">
        <v>2</v>
      </c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</row>
    <row r="9" customFormat="false" ht="9.75" hidden="false" customHeight="true" outlineLevel="0" collapsed="false">
      <c r="A9" s="88"/>
      <c r="B9" s="93" t="s">
        <v>72</v>
      </c>
      <c r="C9" s="71" t="s">
        <v>73</v>
      </c>
      <c r="D9" s="89" t="n">
        <v>33478</v>
      </c>
      <c r="E9" s="78" t="n">
        <v>33228</v>
      </c>
      <c r="F9" s="78" t="n">
        <v>16465</v>
      </c>
      <c r="G9" s="78" t="n">
        <v>16763</v>
      </c>
      <c r="H9" s="78" t="n">
        <v>27502</v>
      </c>
      <c r="I9" s="90" t="n">
        <v>923</v>
      </c>
      <c r="J9" s="80" t="n">
        <v>1209</v>
      </c>
      <c r="K9" s="89" t="n">
        <v>1368</v>
      </c>
      <c r="L9" s="89" t="n">
        <v>95</v>
      </c>
      <c r="M9" s="89" t="n">
        <v>222</v>
      </c>
      <c r="N9" s="89" t="n">
        <v>38</v>
      </c>
      <c r="O9" s="89" t="n">
        <v>336</v>
      </c>
      <c r="P9" s="89" t="n">
        <v>117</v>
      </c>
      <c r="Q9" s="89" t="n">
        <v>6</v>
      </c>
      <c r="R9" s="89" t="n">
        <v>361</v>
      </c>
      <c r="S9" s="89" t="n">
        <v>41</v>
      </c>
      <c r="T9" s="89" t="n">
        <v>901</v>
      </c>
      <c r="U9" s="90" t="n">
        <v>109</v>
      </c>
    </row>
    <row r="10" customFormat="false" ht="7.5" hidden="false" customHeight="true" outlineLevel="0" collapsed="false">
      <c r="A10" s="88"/>
      <c r="B10" s="93"/>
      <c r="C10" s="71"/>
      <c r="D10" s="89"/>
      <c r="E10" s="91" t="n">
        <v>25</v>
      </c>
      <c r="F10" s="91" t="n">
        <v>11</v>
      </c>
      <c r="G10" s="91" t="n">
        <v>14</v>
      </c>
      <c r="H10" s="91" t="n">
        <v>23</v>
      </c>
      <c r="I10" s="90"/>
      <c r="J10" s="92" t="n">
        <v>2</v>
      </c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</row>
    <row r="11" customFormat="false" ht="14.85" hidden="false" customHeight="true" outlineLevel="0" collapsed="false">
      <c r="A11" s="88"/>
      <c r="B11" s="93"/>
      <c r="C11" s="71" t="s">
        <v>74</v>
      </c>
      <c r="D11" s="89" t="n">
        <v>772</v>
      </c>
      <c r="E11" s="89" t="n">
        <v>784</v>
      </c>
      <c r="F11" s="89" t="n">
        <v>464</v>
      </c>
      <c r="G11" s="89" t="n">
        <v>320</v>
      </c>
      <c r="H11" s="89" t="n">
        <v>661</v>
      </c>
      <c r="I11" s="94" t="n">
        <v>0</v>
      </c>
      <c r="J11" s="95" t="n">
        <v>72</v>
      </c>
      <c r="K11" s="89" t="n">
        <v>51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4" t="n">
        <v>0</v>
      </c>
    </row>
    <row r="12" customFormat="false" ht="14.85" hidden="false" customHeight="true" outlineLevel="0" collapsed="false">
      <c r="A12" s="88"/>
      <c r="B12" s="93"/>
      <c r="C12" s="97" t="s">
        <v>75</v>
      </c>
      <c r="D12" s="98" t="n">
        <v>77</v>
      </c>
      <c r="E12" s="99" t="n">
        <v>111</v>
      </c>
      <c r="F12" s="98" t="n">
        <v>46</v>
      </c>
      <c r="G12" s="98" t="n">
        <v>65</v>
      </c>
      <c r="H12" s="98" t="n">
        <v>111</v>
      </c>
      <c r="I12" s="100" t="n">
        <v>0</v>
      </c>
      <c r="J12" s="101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4" t="n">
        <v>0</v>
      </c>
    </row>
    <row r="13" customFormat="false" ht="7.5" hidden="false" customHeight="true" outlineLevel="0" collapsed="false">
      <c r="A13" s="88"/>
      <c r="B13" s="71" t="s">
        <v>76</v>
      </c>
      <c r="C13" s="71" t="s">
        <v>73</v>
      </c>
      <c r="D13" s="102" t="n">
        <v>12070</v>
      </c>
      <c r="E13" s="78" t="n">
        <v>12034</v>
      </c>
      <c r="F13" s="78" t="n">
        <v>6471</v>
      </c>
      <c r="G13" s="78" t="n">
        <v>5563</v>
      </c>
      <c r="H13" s="103" t="n">
        <v>11376</v>
      </c>
      <c r="I13" s="90" t="n">
        <v>17</v>
      </c>
      <c r="J13" s="101" t="n">
        <v>0</v>
      </c>
      <c r="K13" s="89" t="n">
        <v>305</v>
      </c>
      <c r="L13" s="96" t="n">
        <v>0</v>
      </c>
      <c r="M13" s="89" t="n">
        <v>42</v>
      </c>
      <c r="N13" s="96" t="n">
        <v>0</v>
      </c>
      <c r="O13" s="96" t="n">
        <v>0</v>
      </c>
      <c r="P13" s="89" t="n">
        <v>70</v>
      </c>
      <c r="Q13" s="89" t="n">
        <v>87</v>
      </c>
      <c r="R13" s="89" t="n">
        <v>54</v>
      </c>
      <c r="S13" s="96" t="n">
        <v>0</v>
      </c>
      <c r="T13" s="96" t="n">
        <v>0</v>
      </c>
      <c r="U13" s="90" t="n">
        <v>83</v>
      </c>
    </row>
    <row r="14" customFormat="false" ht="7.5" hidden="false" customHeight="true" outlineLevel="0" collapsed="false">
      <c r="A14" s="88"/>
      <c r="B14" s="71"/>
      <c r="C14" s="71"/>
      <c r="D14" s="102"/>
      <c r="E14" s="91" t="n">
        <v>3</v>
      </c>
      <c r="F14" s="91" t="n">
        <v>2</v>
      </c>
      <c r="G14" s="91" t="n">
        <v>1</v>
      </c>
      <c r="H14" s="104" t="n">
        <v>3</v>
      </c>
      <c r="I14" s="90"/>
      <c r="J14" s="101"/>
      <c r="K14" s="89"/>
      <c r="L14" s="96"/>
      <c r="M14" s="89"/>
      <c r="N14" s="96"/>
      <c r="O14" s="96"/>
      <c r="P14" s="89"/>
      <c r="Q14" s="89"/>
      <c r="R14" s="89"/>
      <c r="S14" s="96"/>
      <c r="T14" s="96"/>
      <c r="U14" s="90"/>
    </row>
    <row r="15" customFormat="false" ht="14.85" hidden="false" customHeight="true" outlineLevel="0" collapsed="false">
      <c r="A15" s="88"/>
      <c r="B15" s="71"/>
      <c r="C15" s="71" t="s">
        <v>74</v>
      </c>
      <c r="D15" s="96" t="n">
        <v>0</v>
      </c>
      <c r="E15" s="96" t="n">
        <f aca="false">F15+G15</f>
        <v>0</v>
      </c>
      <c r="F15" s="96" t="n">
        <v>0</v>
      </c>
      <c r="G15" s="96" t="n">
        <v>0</v>
      </c>
      <c r="H15" s="96" t="n">
        <v>0</v>
      </c>
      <c r="I15" s="94" t="n">
        <v>0</v>
      </c>
      <c r="J15" s="101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4" t="n">
        <v>0</v>
      </c>
    </row>
    <row r="16" customFormat="false" ht="7.5" hidden="false" customHeight="true" outlineLevel="0" collapsed="false">
      <c r="A16" s="88"/>
      <c r="B16" s="71"/>
      <c r="C16" s="71" t="s">
        <v>75</v>
      </c>
      <c r="D16" s="89" t="n">
        <v>506</v>
      </c>
      <c r="E16" s="99" t="n">
        <v>593</v>
      </c>
      <c r="F16" s="99" t="n">
        <v>302</v>
      </c>
      <c r="G16" s="89" t="n">
        <v>291</v>
      </c>
      <c r="H16" s="99" t="n">
        <v>593</v>
      </c>
      <c r="I16" s="94" t="n">
        <v>0</v>
      </c>
      <c r="J16" s="101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4" t="n">
        <v>0</v>
      </c>
    </row>
    <row r="17" customFormat="false" ht="7.5" hidden="false" customHeight="true" outlineLevel="0" collapsed="false">
      <c r="A17" s="88"/>
      <c r="B17" s="71"/>
      <c r="C17" s="71"/>
      <c r="D17" s="89"/>
      <c r="E17" s="82" t="n">
        <v>1</v>
      </c>
      <c r="F17" s="91" t="n">
        <v>1</v>
      </c>
      <c r="G17" s="89"/>
      <c r="H17" s="91" t="n">
        <v>1</v>
      </c>
      <c r="I17" s="94"/>
      <c r="J17" s="101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4"/>
    </row>
    <row r="18" customFormat="false" ht="14.85" hidden="false" customHeight="true" outlineLevel="0" collapsed="false">
      <c r="A18" s="88"/>
      <c r="B18" s="105" t="s">
        <v>77</v>
      </c>
      <c r="C18" s="105"/>
      <c r="D18" s="89" t="n">
        <v>674</v>
      </c>
      <c r="E18" s="89" t="n">
        <v>580</v>
      </c>
      <c r="F18" s="89" t="n">
        <v>399</v>
      </c>
      <c r="G18" s="89" t="n">
        <v>181</v>
      </c>
      <c r="H18" s="89" t="n">
        <v>449</v>
      </c>
      <c r="I18" s="90" t="n">
        <v>31</v>
      </c>
      <c r="J18" s="95" t="n">
        <v>22</v>
      </c>
      <c r="K18" s="95" t="n">
        <v>14</v>
      </c>
      <c r="L18" s="96" t="n">
        <v>0</v>
      </c>
      <c r="M18" s="89" t="n">
        <v>13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106" t="n">
        <v>5</v>
      </c>
      <c r="T18" s="106" t="n">
        <v>1</v>
      </c>
      <c r="U18" s="90" t="n">
        <v>45</v>
      </c>
    </row>
    <row r="19" customFormat="false" ht="14.85" hidden="false" customHeight="true" outlineLevel="0" collapsed="false">
      <c r="A19" s="88"/>
      <c r="B19" s="107" t="s">
        <v>23</v>
      </c>
      <c r="C19" s="107"/>
      <c r="D19" s="89" t="n">
        <v>198</v>
      </c>
      <c r="E19" s="89" t="n">
        <v>190</v>
      </c>
      <c r="F19" s="89" t="n">
        <v>163</v>
      </c>
      <c r="G19" s="89" t="n">
        <v>27</v>
      </c>
      <c r="H19" s="108" t="n">
        <v>0</v>
      </c>
      <c r="I19" s="108" t="n">
        <v>0</v>
      </c>
      <c r="J19" s="95" t="n">
        <v>19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4" t="n">
        <v>0</v>
      </c>
    </row>
    <row r="20" customFormat="false" ht="9.75" hidden="false" customHeight="true" outlineLevel="0" collapsed="false">
      <c r="A20" s="109" t="s">
        <v>78</v>
      </c>
      <c r="B20" s="71" t="s">
        <v>12</v>
      </c>
      <c r="C20" s="71"/>
      <c r="D20" s="89" t="n">
        <v>3396</v>
      </c>
      <c r="E20" s="78" t="n">
        <v>3628</v>
      </c>
      <c r="F20" s="89" t="n">
        <v>1842</v>
      </c>
      <c r="G20" s="78" t="n">
        <v>1786</v>
      </c>
      <c r="H20" s="78" t="n">
        <v>3273</v>
      </c>
      <c r="I20" s="90" t="n">
        <v>11</v>
      </c>
      <c r="J20" s="95" t="n">
        <v>108</v>
      </c>
      <c r="K20" s="89" t="n">
        <v>18</v>
      </c>
      <c r="L20" s="106" t="n">
        <v>3</v>
      </c>
      <c r="M20" s="89" t="n">
        <v>18</v>
      </c>
      <c r="N20" s="89" t="n">
        <v>9</v>
      </c>
      <c r="O20" s="89" t="n">
        <v>6</v>
      </c>
      <c r="P20" s="89" t="n">
        <v>26</v>
      </c>
      <c r="Q20" s="89" t="n">
        <v>26</v>
      </c>
      <c r="R20" s="89" t="n">
        <v>15</v>
      </c>
      <c r="S20" s="89" t="n">
        <v>3</v>
      </c>
      <c r="T20" s="89" t="n">
        <v>10</v>
      </c>
      <c r="U20" s="90" t="n">
        <v>102</v>
      </c>
    </row>
    <row r="21" customFormat="false" ht="7.5" hidden="false" customHeight="true" outlineLevel="0" collapsed="false">
      <c r="A21" s="109"/>
      <c r="B21" s="71"/>
      <c r="C21" s="71"/>
      <c r="D21" s="89"/>
      <c r="E21" s="91" t="n">
        <v>3</v>
      </c>
      <c r="F21" s="89"/>
      <c r="G21" s="91" t="n">
        <v>3</v>
      </c>
      <c r="H21" s="91" t="n">
        <v>3</v>
      </c>
      <c r="I21" s="90"/>
      <c r="J21" s="95"/>
      <c r="K21" s="89"/>
      <c r="L21" s="106"/>
      <c r="M21" s="89"/>
      <c r="N21" s="89"/>
      <c r="O21" s="89"/>
      <c r="P21" s="89"/>
      <c r="Q21" s="89"/>
      <c r="R21" s="89"/>
      <c r="S21" s="89"/>
      <c r="T21" s="89"/>
      <c r="U21" s="90"/>
    </row>
    <row r="22" customFormat="false" ht="14.85" hidden="false" customHeight="true" outlineLevel="0" collapsed="false">
      <c r="A22" s="109"/>
      <c r="B22" s="93" t="s">
        <v>79</v>
      </c>
      <c r="C22" s="77" t="s">
        <v>73</v>
      </c>
      <c r="D22" s="78" t="n">
        <v>391</v>
      </c>
      <c r="E22" s="78" t="n">
        <v>409</v>
      </c>
      <c r="F22" s="78" t="n">
        <v>222</v>
      </c>
      <c r="G22" s="78" t="n">
        <v>187</v>
      </c>
      <c r="H22" s="78" t="n">
        <v>285</v>
      </c>
      <c r="I22" s="90" t="n">
        <v>10</v>
      </c>
      <c r="J22" s="95" t="n">
        <v>58</v>
      </c>
      <c r="K22" s="89" t="n">
        <v>10</v>
      </c>
      <c r="L22" s="106" t="n">
        <v>2</v>
      </c>
      <c r="M22" s="106" t="n">
        <v>2</v>
      </c>
      <c r="N22" s="106" t="n">
        <v>1</v>
      </c>
      <c r="O22" s="106" t="n">
        <v>2</v>
      </c>
      <c r="P22" s="106" t="n">
        <v>4</v>
      </c>
      <c r="Q22" s="106" t="n">
        <v>2</v>
      </c>
      <c r="R22" s="110" t="n">
        <v>2</v>
      </c>
      <c r="S22" s="106" t="n">
        <v>1</v>
      </c>
      <c r="T22" s="89" t="n">
        <v>6</v>
      </c>
      <c r="U22" s="90" t="n">
        <v>24</v>
      </c>
    </row>
    <row r="23" customFormat="false" ht="14.85" hidden="false" customHeight="true" outlineLevel="0" collapsed="false">
      <c r="A23" s="109"/>
      <c r="B23" s="93"/>
      <c r="C23" s="71" t="s">
        <v>74</v>
      </c>
      <c r="D23" s="89" t="n">
        <v>16</v>
      </c>
      <c r="E23" s="89" t="n">
        <v>13</v>
      </c>
      <c r="F23" s="89" t="n">
        <v>7</v>
      </c>
      <c r="G23" s="89" t="n">
        <v>6</v>
      </c>
      <c r="H23" s="89" t="n">
        <v>7</v>
      </c>
      <c r="I23" s="94" t="n">
        <v>0</v>
      </c>
      <c r="J23" s="111" t="n">
        <v>1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106" t="n">
        <v>1</v>
      </c>
      <c r="U23" s="90" t="n">
        <v>4</v>
      </c>
    </row>
    <row r="24" customFormat="false" ht="14.85" hidden="false" customHeight="true" outlineLevel="0" collapsed="false">
      <c r="A24" s="109"/>
      <c r="B24" s="93"/>
      <c r="C24" s="97" t="s">
        <v>75</v>
      </c>
      <c r="D24" s="98" t="n">
        <v>2</v>
      </c>
      <c r="E24" s="89" t="n">
        <v>7</v>
      </c>
      <c r="F24" s="112" t="n">
        <v>7</v>
      </c>
      <c r="G24" s="108" t="n">
        <v>0</v>
      </c>
      <c r="H24" s="112" t="n">
        <v>6</v>
      </c>
      <c r="I24" s="94" t="n">
        <v>0</v>
      </c>
      <c r="J24" s="101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113" t="n">
        <v>1</v>
      </c>
    </row>
    <row r="25" customFormat="false" ht="9.75" hidden="false" customHeight="true" outlineLevel="0" collapsed="false">
      <c r="A25" s="109"/>
      <c r="B25" s="72" t="s">
        <v>76</v>
      </c>
      <c r="C25" s="71" t="s">
        <v>73</v>
      </c>
      <c r="D25" s="89" t="n">
        <v>2790</v>
      </c>
      <c r="E25" s="78" t="n">
        <v>2917</v>
      </c>
      <c r="F25" s="89" t="n">
        <v>1450</v>
      </c>
      <c r="G25" s="78" t="n">
        <v>1467</v>
      </c>
      <c r="H25" s="78" t="n">
        <v>2739</v>
      </c>
      <c r="I25" s="90" t="n">
        <v>1</v>
      </c>
      <c r="J25" s="95" t="n">
        <v>16</v>
      </c>
      <c r="K25" s="89" t="n">
        <v>8</v>
      </c>
      <c r="L25" s="96" t="n">
        <v>0</v>
      </c>
      <c r="M25" s="89" t="n">
        <v>15</v>
      </c>
      <c r="N25" s="89" t="n">
        <v>8</v>
      </c>
      <c r="O25" s="106" t="n">
        <v>4</v>
      </c>
      <c r="P25" s="89" t="n">
        <v>22</v>
      </c>
      <c r="Q25" s="89" t="n">
        <v>24</v>
      </c>
      <c r="R25" s="89" t="n">
        <v>12</v>
      </c>
      <c r="S25" s="89" t="n">
        <v>2</v>
      </c>
      <c r="T25" s="89" t="n">
        <v>3</v>
      </c>
      <c r="U25" s="90" t="n">
        <v>63</v>
      </c>
    </row>
    <row r="26" customFormat="false" ht="7.5" hidden="false" customHeight="true" outlineLevel="0" collapsed="false">
      <c r="A26" s="109"/>
      <c r="B26" s="72"/>
      <c r="C26" s="71"/>
      <c r="D26" s="89"/>
      <c r="E26" s="91" t="n">
        <v>2</v>
      </c>
      <c r="F26" s="89"/>
      <c r="G26" s="114" t="n">
        <v>2</v>
      </c>
      <c r="H26" s="91" t="n">
        <v>2</v>
      </c>
      <c r="I26" s="90"/>
      <c r="J26" s="95"/>
      <c r="K26" s="89"/>
      <c r="L26" s="96"/>
      <c r="M26" s="89"/>
      <c r="N26" s="89"/>
      <c r="O26" s="106"/>
      <c r="P26" s="89"/>
      <c r="Q26" s="89"/>
      <c r="R26" s="89"/>
      <c r="S26" s="89"/>
      <c r="T26" s="89"/>
      <c r="U26" s="90"/>
    </row>
    <row r="27" customFormat="false" ht="14.85" hidden="false" customHeight="true" outlineLevel="0" collapsed="false">
      <c r="A27" s="109"/>
      <c r="B27" s="72"/>
      <c r="C27" s="71" t="s">
        <v>74</v>
      </c>
      <c r="D27" s="89" t="n">
        <v>8</v>
      </c>
      <c r="E27" s="89" t="n">
        <v>2</v>
      </c>
      <c r="F27" s="115" t="n">
        <v>1</v>
      </c>
      <c r="G27" s="115" t="n">
        <v>1</v>
      </c>
      <c r="H27" s="89" t="n">
        <v>2</v>
      </c>
      <c r="I27" s="94" t="n">
        <v>0</v>
      </c>
      <c r="J27" s="101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4" t="n">
        <v>0</v>
      </c>
    </row>
    <row r="28" customFormat="false" ht="7.5" hidden="false" customHeight="true" outlineLevel="0" collapsed="false">
      <c r="A28" s="109"/>
      <c r="B28" s="72"/>
      <c r="C28" s="71" t="s">
        <v>75</v>
      </c>
      <c r="D28" s="89" t="n">
        <v>155</v>
      </c>
      <c r="E28" s="99" t="n">
        <v>239</v>
      </c>
      <c r="F28" s="89" t="n">
        <v>118</v>
      </c>
      <c r="G28" s="99" t="n">
        <v>121</v>
      </c>
      <c r="H28" s="99" t="n">
        <v>229</v>
      </c>
      <c r="I28" s="94" t="n">
        <v>0</v>
      </c>
      <c r="J28" s="111" t="n">
        <v>1</v>
      </c>
      <c r="K28" s="96" t="n">
        <v>0</v>
      </c>
      <c r="L28" s="96" t="n">
        <v>0</v>
      </c>
      <c r="M28" s="106" t="n">
        <v>1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0" t="n">
        <v>8</v>
      </c>
    </row>
    <row r="29" customFormat="false" ht="7.5" hidden="false" customHeight="true" outlineLevel="0" collapsed="false">
      <c r="A29" s="109"/>
      <c r="B29" s="72"/>
      <c r="C29" s="71"/>
      <c r="D29" s="89"/>
      <c r="E29" s="82" t="n">
        <v>1</v>
      </c>
      <c r="F29" s="89"/>
      <c r="G29" s="114" t="n">
        <v>1</v>
      </c>
      <c r="H29" s="91" t="n">
        <v>1</v>
      </c>
      <c r="I29" s="94"/>
      <c r="J29" s="111"/>
      <c r="K29" s="96"/>
      <c r="L29" s="96"/>
      <c r="M29" s="106"/>
      <c r="N29" s="96"/>
      <c r="O29" s="96"/>
      <c r="P29" s="96"/>
      <c r="Q29" s="96"/>
      <c r="R29" s="96"/>
      <c r="S29" s="96"/>
      <c r="T29" s="96"/>
      <c r="U29" s="90"/>
    </row>
    <row r="30" customFormat="false" ht="14.85" hidden="false" customHeight="true" outlineLevel="0" collapsed="false">
      <c r="A30" s="109"/>
      <c r="B30" s="116" t="s">
        <v>77</v>
      </c>
      <c r="C30" s="116"/>
      <c r="D30" s="89" t="n">
        <v>10</v>
      </c>
      <c r="E30" s="78" t="n">
        <v>4</v>
      </c>
      <c r="F30" s="89" t="n">
        <v>3</v>
      </c>
      <c r="G30" s="117" t="n">
        <v>1</v>
      </c>
      <c r="H30" s="89" t="n">
        <v>4</v>
      </c>
      <c r="I30" s="94" t="n">
        <v>0</v>
      </c>
      <c r="J30" s="101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4" t="n">
        <v>0</v>
      </c>
    </row>
    <row r="31" customFormat="false" ht="14.85" hidden="false" customHeight="true" outlineLevel="0" collapsed="false">
      <c r="A31" s="109"/>
      <c r="B31" s="107" t="s">
        <v>21</v>
      </c>
      <c r="C31" s="107"/>
      <c r="D31" s="100" t="n">
        <v>0</v>
      </c>
      <c r="E31" s="96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1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4" t="n">
        <v>0</v>
      </c>
    </row>
    <row r="32" customFormat="false" ht="14.85" hidden="false" customHeight="true" outlineLevel="0" collapsed="false">
      <c r="A32" s="109"/>
      <c r="B32" s="118" t="s">
        <v>23</v>
      </c>
      <c r="C32" s="118"/>
      <c r="D32" s="119" t="n">
        <v>24</v>
      </c>
      <c r="E32" s="119" t="n">
        <v>37</v>
      </c>
      <c r="F32" s="119" t="n">
        <v>34</v>
      </c>
      <c r="G32" s="119" t="n">
        <v>3</v>
      </c>
      <c r="H32" s="119" t="n">
        <v>1</v>
      </c>
      <c r="I32" s="120" t="n">
        <v>0</v>
      </c>
      <c r="J32" s="121" t="n">
        <v>32</v>
      </c>
      <c r="K32" s="122" t="n">
        <v>0</v>
      </c>
      <c r="L32" s="123" t="n">
        <v>1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3" t="n">
        <v>1</v>
      </c>
      <c r="S32" s="122" t="n">
        <v>0</v>
      </c>
      <c r="T32" s="122" t="n">
        <v>0</v>
      </c>
      <c r="U32" s="124" t="n">
        <v>2</v>
      </c>
    </row>
    <row r="33" customFormat="false" ht="10.7" hidden="false" customHeight="true" outlineLevel="0" collapsed="false">
      <c r="B33" s="125" t="s">
        <v>80</v>
      </c>
      <c r="F33" s="126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</row>
    <row r="34" customFormat="false" ht="6.75" hidden="false" customHeight="true" outlineLevel="0" collapsed="false"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</row>
    <row r="35" customFormat="false" ht="9.75" hidden="false" customHeight="true" outlineLevel="0" collapsed="false">
      <c r="A35" s="128" t="s">
        <v>81</v>
      </c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9"/>
      <c r="S35" s="129"/>
      <c r="T35" s="127"/>
      <c r="U35" s="127"/>
    </row>
    <row r="36" customFormat="false" ht="11.25" hidden="false" customHeight="true" outlineLevel="0" collapsed="false">
      <c r="A36" s="130" t="s">
        <v>82</v>
      </c>
      <c r="B36" s="130"/>
      <c r="C36" s="131" t="s">
        <v>83</v>
      </c>
      <c r="D36" s="132" t="n">
        <v>13.3</v>
      </c>
      <c r="E36" s="133" t="n">
        <v>18.3</v>
      </c>
      <c r="F36" s="133" t="n">
        <v>19.3</v>
      </c>
      <c r="G36" s="133" t="n">
        <v>20.3</v>
      </c>
      <c r="H36" s="134" t="n">
        <v>21.3</v>
      </c>
      <c r="I36" s="134" t="n">
        <v>22.3</v>
      </c>
      <c r="J36" s="135" t="n">
        <v>23.3</v>
      </c>
      <c r="K36" s="133" t="n">
        <v>24.3</v>
      </c>
      <c r="L36" s="136" t="n">
        <v>25.3</v>
      </c>
      <c r="M36" s="136"/>
      <c r="N36" s="136" t="n">
        <v>26.3</v>
      </c>
      <c r="O36" s="136"/>
      <c r="P36" s="136" t="n">
        <v>27.3</v>
      </c>
      <c r="Q36" s="136"/>
      <c r="R36" s="137" t="n">
        <v>28.3</v>
      </c>
      <c r="S36" s="137"/>
      <c r="T36" s="137" t="n">
        <v>29.3</v>
      </c>
      <c r="U36" s="137"/>
    </row>
    <row r="37" customFormat="false" ht="11.25" hidden="false" customHeight="true" outlineLevel="0" collapsed="false">
      <c r="A37" s="138" t="s">
        <v>84</v>
      </c>
      <c r="B37" s="138"/>
      <c r="C37" s="139" t="n">
        <v>0.966</v>
      </c>
      <c r="D37" s="139" t="n">
        <v>0.965</v>
      </c>
      <c r="E37" s="139" t="n">
        <v>0.978</v>
      </c>
      <c r="F37" s="139" t="n">
        <v>0.976</v>
      </c>
      <c r="G37" s="140" t="n">
        <v>0.978</v>
      </c>
      <c r="H37" s="140" t="n">
        <v>0.979</v>
      </c>
      <c r="I37" s="140" t="n">
        <v>0.98</v>
      </c>
      <c r="J37" s="141" t="n">
        <v>0.981</v>
      </c>
      <c r="K37" s="139" t="n">
        <v>0.983</v>
      </c>
      <c r="L37" s="139" t="n">
        <v>0.985</v>
      </c>
      <c r="M37" s="139"/>
      <c r="N37" s="139" t="n">
        <v>0.986</v>
      </c>
      <c r="O37" s="139"/>
      <c r="P37" s="142" t="n">
        <v>0.986</v>
      </c>
      <c r="Q37" s="142"/>
      <c r="R37" s="142" t="n">
        <v>0.988</v>
      </c>
      <c r="S37" s="142"/>
      <c r="T37" s="142" t="n">
        <v>0.989</v>
      </c>
      <c r="U37" s="142"/>
    </row>
    <row r="38" customFormat="false" ht="11.25" hidden="false" customHeight="true" outlineLevel="0" collapsed="false">
      <c r="A38" s="143" t="s">
        <v>85</v>
      </c>
      <c r="B38" s="143"/>
      <c r="C38" s="144" t="n">
        <v>0.968</v>
      </c>
      <c r="D38" s="144" t="n">
        <v>0.969</v>
      </c>
      <c r="E38" s="144" t="n">
        <v>0.977</v>
      </c>
      <c r="F38" s="144" t="n">
        <v>0.977</v>
      </c>
      <c r="G38" s="145" t="n">
        <v>0.978</v>
      </c>
      <c r="H38" s="145" t="n">
        <v>0.979</v>
      </c>
      <c r="I38" s="145" t="n">
        <v>0.98</v>
      </c>
      <c r="J38" s="146" t="n">
        <v>0.982</v>
      </c>
      <c r="K38" s="144" t="n">
        <v>0.983</v>
      </c>
      <c r="L38" s="144" t="n">
        <v>0.984</v>
      </c>
      <c r="M38" s="144"/>
      <c r="N38" s="144" t="n">
        <v>0.984</v>
      </c>
      <c r="O38" s="144"/>
      <c r="P38" s="145" t="n">
        <v>0.985</v>
      </c>
      <c r="Q38" s="145"/>
      <c r="R38" s="145" t="n">
        <v>0.987</v>
      </c>
      <c r="S38" s="145"/>
      <c r="T38" s="145" t="n">
        <v>0.988</v>
      </c>
      <c r="U38" s="145"/>
    </row>
    <row r="39" customFormat="false" ht="11.25" hidden="false" customHeight="true" outlineLevel="0" collapsed="false">
      <c r="A39" s="147" t="s">
        <v>86</v>
      </c>
      <c r="B39" s="147"/>
      <c r="C39" s="148" t="n">
        <v>0.009</v>
      </c>
      <c r="D39" s="148" t="n">
        <v>0.009</v>
      </c>
      <c r="E39" s="148" t="n">
        <v>0.006</v>
      </c>
      <c r="F39" s="148" t="n">
        <v>0.006</v>
      </c>
      <c r="G39" s="142" t="n">
        <v>0.006</v>
      </c>
      <c r="H39" s="142" t="n">
        <v>0.004</v>
      </c>
      <c r="I39" s="142" t="n">
        <v>0.004</v>
      </c>
      <c r="J39" s="149" t="n">
        <v>0.003</v>
      </c>
      <c r="K39" s="148" t="n">
        <v>0.004</v>
      </c>
      <c r="L39" s="139" t="n">
        <v>0.003</v>
      </c>
      <c r="M39" s="139"/>
      <c r="N39" s="139" t="n">
        <v>0.003</v>
      </c>
      <c r="O39" s="139"/>
      <c r="P39" s="140" t="n">
        <v>0.003</v>
      </c>
      <c r="Q39" s="140"/>
      <c r="R39" s="140" t="n">
        <v>0.002</v>
      </c>
      <c r="S39" s="140"/>
      <c r="T39" s="140" t="n">
        <v>0.003</v>
      </c>
      <c r="U39" s="140"/>
    </row>
    <row r="40" customFormat="false" ht="11.25" hidden="false" customHeight="true" outlineLevel="0" collapsed="false">
      <c r="A40" s="150" t="s">
        <v>85</v>
      </c>
      <c r="B40" s="150"/>
      <c r="C40" s="151" t="n">
        <v>0.014</v>
      </c>
      <c r="D40" s="151" t="n">
        <v>0.01</v>
      </c>
      <c r="E40" s="151" t="n">
        <v>0.007</v>
      </c>
      <c r="F40" s="151" t="n">
        <v>0.007</v>
      </c>
      <c r="G40" s="152" t="n">
        <v>0.007</v>
      </c>
      <c r="H40" s="152" t="n">
        <v>0.005</v>
      </c>
      <c r="I40" s="152" t="n">
        <v>0.004</v>
      </c>
      <c r="J40" s="153" t="n">
        <v>0.004</v>
      </c>
      <c r="K40" s="151" t="n">
        <v>0.004</v>
      </c>
      <c r="L40" s="151" t="n">
        <v>0.004</v>
      </c>
      <c r="M40" s="151"/>
      <c r="N40" s="151" t="n">
        <v>0.004</v>
      </c>
      <c r="O40" s="151"/>
      <c r="P40" s="151" t="n">
        <v>0.004</v>
      </c>
      <c r="Q40" s="151"/>
      <c r="R40" s="151" t="n">
        <v>0.003</v>
      </c>
      <c r="S40" s="151"/>
      <c r="T40" s="154" t="n">
        <v>0.003</v>
      </c>
      <c r="U40" s="154"/>
    </row>
    <row r="41" customFormat="false" ht="10.5" hidden="false" customHeight="false" outlineLevel="0" collapsed="false">
      <c r="B41" s="125" t="s">
        <v>87</v>
      </c>
    </row>
    <row r="47" customFormat="false" ht="10.5" hidden="false" customHeight="false" outlineLevel="0" collapsed="false">
      <c r="C47" s="155"/>
      <c r="D47" s="155"/>
      <c r="E47" s="155"/>
      <c r="F47" s="155"/>
      <c r="G47" s="155"/>
      <c r="H47" s="155"/>
      <c r="I47" s="155"/>
      <c r="J47" s="155"/>
      <c r="K47" s="155"/>
      <c r="L47" s="155"/>
    </row>
    <row r="48" customFormat="false" ht="10.5" hidden="false" customHeight="false" outlineLevel="0" collapsed="false">
      <c r="C48" s="155"/>
      <c r="D48" s="155"/>
      <c r="E48" s="155"/>
      <c r="F48" s="155"/>
      <c r="G48" s="155"/>
      <c r="H48" s="155"/>
      <c r="I48" s="155"/>
      <c r="J48" s="155"/>
      <c r="K48" s="155"/>
      <c r="L48" s="155"/>
    </row>
    <row r="49" customFormat="false" ht="10.5" hidden="false" customHeight="false" outlineLevel="0" collapsed="false">
      <c r="C49" s="155"/>
      <c r="D49" s="155"/>
      <c r="E49" s="155"/>
      <c r="F49" s="155"/>
      <c r="G49" s="155"/>
      <c r="H49" s="155"/>
      <c r="I49" s="155"/>
      <c r="J49" s="155"/>
      <c r="K49" s="155"/>
      <c r="L49" s="155"/>
    </row>
    <row r="50" customFormat="false" ht="10.5" hidden="false" customHeight="false" outlineLevel="0" collapsed="false">
      <c r="C50" s="155"/>
      <c r="D50" s="155"/>
      <c r="E50" s="155"/>
      <c r="F50" s="155"/>
      <c r="G50" s="155"/>
      <c r="H50" s="155"/>
      <c r="I50" s="155"/>
      <c r="J50" s="155"/>
      <c r="K50" s="155"/>
      <c r="L50" s="155"/>
    </row>
  </sheetData>
  <mergeCells count="166">
    <mergeCell ref="A2:C3"/>
    <mergeCell ref="E2:G2"/>
    <mergeCell ref="H2:U2"/>
    <mergeCell ref="A4:B6"/>
    <mergeCell ref="C4:C5"/>
    <mergeCell ref="D4:D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7:A19"/>
    <mergeCell ref="B7:C8"/>
    <mergeCell ref="D7:D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B9:B12"/>
    <mergeCell ref="C9:C10"/>
    <mergeCell ref="D9:D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3:B17"/>
    <mergeCell ref="C13:C14"/>
    <mergeCell ref="D13:D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C16:C17"/>
    <mergeCell ref="D16:D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C18"/>
    <mergeCell ref="B19:C19"/>
    <mergeCell ref="A20:A32"/>
    <mergeCell ref="B20:C21"/>
    <mergeCell ref="D20:D21"/>
    <mergeCell ref="F20:F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4"/>
    <mergeCell ref="B25:B29"/>
    <mergeCell ref="C25:C26"/>
    <mergeCell ref="D25:D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C28:C29"/>
    <mergeCell ref="D28:D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C30"/>
    <mergeCell ref="B31:C31"/>
    <mergeCell ref="B32:C32"/>
    <mergeCell ref="A36:B36"/>
    <mergeCell ref="L36:M36"/>
    <mergeCell ref="N36:O36"/>
    <mergeCell ref="P36:Q36"/>
    <mergeCell ref="R36:S36"/>
    <mergeCell ref="T36:U36"/>
    <mergeCell ref="A37:B37"/>
    <mergeCell ref="L37:M37"/>
    <mergeCell ref="N37:O37"/>
    <mergeCell ref="P37:Q37"/>
    <mergeCell ref="R37:S37"/>
    <mergeCell ref="T37:U37"/>
    <mergeCell ref="A38:B38"/>
    <mergeCell ref="L38:M38"/>
    <mergeCell ref="N38:O38"/>
    <mergeCell ref="P38:Q38"/>
    <mergeCell ref="R38:S38"/>
    <mergeCell ref="T38:U38"/>
    <mergeCell ref="A39:B39"/>
    <mergeCell ref="L39:M39"/>
    <mergeCell ref="N39:O39"/>
    <mergeCell ref="P39:Q39"/>
    <mergeCell ref="R39:S39"/>
    <mergeCell ref="T39:U39"/>
    <mergeCell ref="A40:B40"/>
    <mergeCell ref="L40:M40"/>
    <mergeCell ref="N40:O40"/>
    <mergeCell ref="P40:Q40"/>
    <mergeCell ref="R40:S40"/>
    <mergeCell ref="T40:U4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7-10-25T05:27:31Z</cp:lastPrinted>
  <dcterms:modified xsi:type="dcterms:W3CDTF">2017-10-25T23:29:59Z</dcterms:modified>
  <cp:revision>0</cp:revision>
  <dc:subject/>
  <dc:title/>
</cp:coreProperties>
</file>