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３　高等学校学科別生徒数</t>
  </si>
  <si>
    <r>
      <rPr>
        <sz val="6"/>
        <color rgb="FF000000"/>
        <rFont val="ＭＳ 明朝"/>
        <family val="1"/>
        <charset val="128"/>
      </rPr>
      <t xml:space="preserve">(20.5.1</t>
    </r>
    <r>
      <rPr>
        <sz val="6"/>
        <color rgb="FF000000"/>
        <rFont val="Noto Sans"/>
        <family val="2"/>
      </rPr>
      <t xml:space="preserve">現在　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－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関係</t>
  </si>
  <si>
    <t xml:space="preserve">福祉教養</t>
  </si>
  <si>
    <t xml:space="preserve">総合学科</t>
  </si>
  <si>
    <t xml:space="preserve">芸術関係</t>
  </si>
  <si>
    <t xml:space="preserve">情報</t>
  </si>
  <si>
    <t xml:space="preserve">音楽</t>
  </si>
  <si>
    <t xml:space="preserve">定時制</t>
  </si>
  <si>
    <t xml:space="preserve">通信制</t>
  </si>
  <si>
    <t xml:space="preserve">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1" width="5.87"/>
    <col collapsed="false" customWidth="true" hidden="false" outlineLevel="0" max="5" min="5" style="1" width="6.49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</row>
    <row r="3" customFormat="false" ht="10.5" hidden="false" customHeight="false" outlineLevel="0" collapsed="false">
      <c r="A3" s="6"/>
      <c r="B3" s="9" t="s">
        <v>5</v>
      </c>
      <c r="C3" s="9" t="s">
        <v>6</v>
      </c>
      <c r="D3" s="9" t="s">
        <v>7</v>
      </c>
      <c r="E3" s="9" t="s">
        <v>5</v>
      </c>
      <c r="F3" s="9" t="s">
        <v>6</v>
      </c>
      <c r="G3" s="10" t="s">
        <v>7</v>
      </c>
    </row>
    <row r="4" customFormat="false" ht="10.5" hidden="false" customHeight="true" outlineLevel="0" collapsed="false">
      <c r="A4" s="11" t="s">
        <v>8</v>
      </c>
      <c r="B4" s="9"/>
      <c r="C4" s="9"/>
      <c r="D4" s="9"/>
      <c r="E4" s="9"/>
      <c r="F4" s="9"/>
      <c r="G4" s="10"/>
    </row>
    <row r="5" customFormat="false" ht="13.5" hidden="false" customHeight="true" outlineLevel="0" collapsed="false">
      <c r="A5" s="12" t="s">
        <v>5</v>
      </c>
      <c r="B5" s="13" t="n">
        <f aca="false">SUM(B6:B21)</f>
        <v>96610</v>
      </c>
      <c r="C5" s="13" t="n">
        <f aca="false">SUM(C6:C21)</f>
        <v>47724</v>
      </c>
      <c r="D5" s="13" t="n">
        <f aca="false">SUM(D6:D21)</f>
        <v>48886</v>
      </c>
      <c r="E5" s="13" t="n">
        <f aca="false">SUM(E6:E21)</f>
        <v>45531</v>
      </c>
      <c r="F5" s="13" t="n">
        <f aca="false">SUM(F6:F21)</f>
        <v>24568</v>
      </c>
      <c r="G5" s="14" t="n">
        <f aca="false">SUM(G6:G21)</f>
        <v>20963</v>
      </c>
      <c r="I5" s="15"/>
    </row>
    <row r="6" customFormat="false" ht="13.5" hidden="false" customHeight="true" outlineLevel="0" collapsed="false">
      <c r="A6" s="16" t="s">
        <v>9</v>
      </c>
      <c r="B6" s="17" t="n">
        <v>78699</v>
      </c>
      <c r="C6" s="17" t="n">
        <v>37616</v>
      </c>
      <c r="D6" s="17" t="n">
        <v>41083</v>
      </c>
      <c r="E6" s="17" t="n">
        <v>42934</v>
      </c>
      <c r="F6" s="17" t="n">
        <v>23421</v>
      </c>
      <c r="G6" s="18" t="n">
        <v>19513</v>
      </c>
      <c r="I6" s="19"/>
      <c r="J6" s="20"/>
    </row>
    <row r="7" customFormat="false" ht="13.5" hidden="false" customHeight="true" outlineLevel="0" collapsed="false">
      <c r="A7" s="16" t="s">
        <v>10</v>
      </c>
      <c r="B7" s="17" t="n">
        <v>2892</v>
      </c>
      <c r="C7" s="17" t="n">
        <v>1577</v>
      </c>
      <c r="D7" s="17" t="n">
        <v>1315</v>
      </c>
      <c r="E7" s="17" t="n">
        <v>124</v>
      </c>
      <c r="F7" s="17" t="n">
        <v>101</v>
      </c>
      <c r="G7" s="18" t="n">
        <v>23</v>
      </c>
      <c r="I7" s="15"/>
    </row>
    <row r="8" customFormat="false" ht="13.5" hidden="false" customHeight="true" outlineLevel="0" collapsed="false">
      <c r="A8" s="16" t="s">
        <v>11</v>
      </c>
      <c r="B8" s="17" t="n">
        <v>3451</v>
      </c>
      <c r="C8" s="17" t="n">
        <v>3210</v>
      </c>
      <c r="D8" s="17" t="n">
        <v>241</v>
      </c>
      <c r="E8" s="17" t="n">
        <v>300</v>
      </c>
      <c r="F8" s="17" t="n">
        <v>176</v>
      </c>
      <c r="G8" s="18" t="n">
        <v>124</v>
      </c>
      <c r="I8" s="15"/>
    </row>
    <row r="9" customFormat="false" ht="13.5" hidden="false" customHeight="true" outlineLevel="0" collapsed="false">
      <c r="A9" s="16" t="s">
        <v>12</v>
      </c>
      <c r="B9" s="17" t="n">
        <v>4930</v>
      </c>
      <c r="C9" s="17" t="n">
        <v>2466</v>
      </c>
      <c r="D9" s="17" t="n">
        <v>2464</v>
      </c>
      <c r="E9" s="17" t="n">
        <v>641</v>
      </c>
      <c r="F9" s="17" t="n">
        <v>426</v>
      </c>
      <c r="G9" s="18" t="n">
        <v>215</v>
      </c>
      <c r="I9" s="15"/>
    </row>
    <row r="10" customFormat="false" ht="13.5" hidden="false" customHeight="true" outlineLevel="0" collapsed="false">
      <c r="A10" s="16" t="s">
        <v>13</v>
      </c>
      <c r="B10" s="17" t="n">
        <v>352</v>
      </c>
      <c r="C10" s="17" t="n">
        <v>303</v>
      </c>
      <c r="D10" s="17" t="n">
        <v>49</v>
      </c>
      <c r="E10" s="21" t="s">
        <v>14</v>
      </c>
      <c r="F10" s="21" t="s">
        <v>14</v>
      </c>
      <c r="G10" s="22" t="s">
        <v>14</v>
      </c>
      <c r="I10" s="15"/>
    </row>
    <row r="11" customFormat="false" ht="13.5" hidden="false" customHeight="true" outlineLevel="0" collapsed="false">
      <c r="A11" s="16" t="s">
        <v>15</v>
      </c>
      <c r="B11" s="17" t="n">
        <v>694</v>
      </c>
      <c r="C11" s="17" t="n">
        <v>32</v>
      </c>
      <c r="D11" s="17" t="n">
        <v>662</v>
      </c>
      <c r="E11" s="17" t="n">
        <v>307</v>
      </c>
      <c r="F11" s="17" t="n">
        <v>65</v>
      </c>
      <c r="G11" s="18" t="n">
        <v>242</v>
      </c>
      <c r="I11" s="15"/>
    </row>
    <row r="12" customFormat="false" ht="13.5" hidden="false" customHeight="true" outlineLevel="0" collapsed="false">
      <c r="A12" s="16" t="s">
        <v>16</v>
      </c>
      <c r="B12" s="17" t="n">
        <v>196</v>
      </c>
      <c r="C12" s="17" t="n">
        <v>12</v>
      </c>
      <c r="D12" s="17" t="n">
        <v>184</v>
      </c>
      <c r="E12" s="21" t="s">
        <v>14</v>
      </c>
      <c r="F12" s="21" t="s">
        <v>14</v>
      </c>
      <c r="G12" s="22" t="s">
        <v>14</v>
      </c>
      <c r="I12" s="15"/>
    </row>
    <row r="13" customFormat="false" ht="13.5" hidden="false" customHeight="true" outlineLevel="0" collapsed="false">
      <c r="A13" s="16" t="s">
        <v>17</v>
      </c>
      <c r="B13" s="17" t="n">
        <v>850</v>
      </c>
      <c r="C13" s="17" t="n">
        <v>618</v>
      </c>
      <c r="D13" s="17" t="n">
        <v>232</v>
      </c>
      <c r="E13" s="21" t="s">
        <v>14</v>
      </c>
      <c r="F13" s="21" t="s">
        <v>14</v>
      </c>
      <c r="G13" s="22" t="s">
        <v>14</v>
      </c>
      <c r="I13" s="15"/>
    </row>
    <row r="14" customFormat="false" ht="13.5" hidden="false" customHeight="true" outlineLevel="0" collapsed="false">
      <c r="A14" s="16" t="s">
        <v>18</v>
      </c>
      <c r="B14" s="17" t="n">
        <v>550</v>
      </c>
      <c r="C14" s="17" t="n">
        <v>383</v>
      </c>
      <c r="D14" s="17" t="n">
        <v>167</v>
      </c>
      <c r="E14" s="21" t="s">
        <v>14</v>
      </c>
      <c r="F14" s="21" t="s">
        <v>14</v>
      </c>
      <c r="G14" s="22" t="s">
        <v>14</v>
      </c>
      <c r="I14" s="15"/>
    </row>
    <row r="15" customFormat="false" ht="13.5" hidden="false" customHeight="true" outlineLevel="0" collapsed="false">
      <c r="A15" s="16" t="s">
        <v>19</v>
      </c>
      <c r="B15" s="17" t="n">
        <v>556</v>
      </c>
      <c r="C15" s="17" t="n">
        <v>136</v>
      </c>
      <c r="D15" s="17" t="n">
        <v>420</v>
      </c>
      <c r="E15" s="17" t="n">
        <v>447</v>
      </c>
      <c r="F15" s="17" t="n">
        <v>43</v>
      </c>
      <c r="G15" s="18" t="n">
        <v>404</v>
      </c>
      <c r="I15" s="15"/>
    </row>
    <row r="16" customFormat="false" ht="13.5" hidden="false" customHeight="true" outlineLevel="0" collapsed="false">
      <c r="A16" s="16" t="s">
        <v>20</v>
      </c>
      <c r="B16" s="17" t="n">
        <v>1313</v>
      </c>
      <c r="C16" s="17" t="n">
        <v>295</v>
      </c>
      <c r="D16" s="17" t="n">
        <v>1018</v>
      </c>
      <c r="E16" s="17" t="n">
        <v>466</v>
      </c>
      <c r="F16" s="17" t="n">
        <v>246</v>
      </c>
      <c r="G16" s="18" t="n">
        <v>220</v>
      </c>
      <c r="I16" s="15"/>
    </row>
    <row r="17" customFormat="false" ht="13.5" hidden="false" customHeight="true" outlineLevel="0" collapsed="false">
      <c r="A17" s="16" t="s">
        <v>21</v>
      </c>
      <c r="B17" s="17" t="n">
        <v>111</v>
      </c>
      <c r="C17" s="17" t="n">
        <v>24</v>
      </c>
      <c r="D17" s="17" t="n">
        <v>87</v>
      </c>
      <c r="E17" s="21" t="s">
        <v>14</v>
      </c>
      <c r="F17" s="21" t="s">
        <v>14</v>
      </c>
      <c r="G17" s="22" t="s">
        <v>14</v>
      </c>
      <c r="I17" s="15"/>
    </row>
    <row r="18" customFormat="false" ht="13.5" hidden="false" customHeight="true" outlineLevel="0" collapsed="false">
      <c r="A18" s="16" t="s">
        <v>22</v>
      </c>
      <c r="B18" s="17" t="n">
        <v>1814</v>
      </c>
      <c r="C18" s="17" t="n">
        <v>994</v>
      </c>
      <c r="D18" s="17" t="n">
        <v>820</v>
      </c>
      <c r="E18" s="17" t="n">
        <v>55</v>
      </c>
      <c r="F18" s="17" t="n">
        <v>37</v>
      </c>
      <c r="G18" s="18" t="n">
        <v>18</v>
      </c>
      <c r="I18" s="15"/>
    </row>
    <row r="19" customFormat="false" ht="13.5" hidden="false" customHeight="true" outlineLevel="0" collapsed="false">
      <c r="A19" s="16" t="s">
        <v>23</v>
      </c>
      <c r="B19" s="17" t="n">
        <v>122</v>
      </c>
      <c r="C19" s="17" t="n">
        <v>2</v>
      </c>
      <c r="D19" s="17" t="n">
        <v>120</v>
      </c>
      <c r="E19" s="17" t="n">
        <v>134</v>
      </c>
      <c r="F19" s="17" t="n">
        <v>53</v>
      </c>
      <c r="G19" s="18" t="n">
        <v>81</v>
      </c>
      <c r="I19" s="15"/>
    </row>
    <row r="20" customFormat="false" ht="13.5" hidden="false" customHeight="true" outlineLevel="0" collapsed="false">
      <c r="A20" s="16" t="s">
        <v>24</v>
      </c>
      <c r="B20" s="17" t="n">
        <v>80</v>
      </c>
      <c r="C20" s="17" t="n">
        <v>56</v>
      </c>
      <c r="D20" s="17" t="n">
        <v>24</v>
      </c>
      <c r="E20" s="21" t="s">
        <v>14</v>
      </c>
      <c r="F20" s="21" t="s">
        <v>14</v>
      </c>
      <c r="G20" s="22" t="s">
        <v>14</v>
      </c>
      <c r="I20" s="15"/>
    </row>
    <row r="21" customFormat="false" ht="13.5" hidden="false" customHeight="true" outlineLevel="0" collapsed="false">
      <c r="A21" s="16" t="s">
        <v>25</v>
      </c>
      <c r="B21" s="21" t="s">
        <v>14</v>
      </c>
      <c r="C21" s="21" t="s">
        <v>14</v>
      </c>
      <c r="D21" s="21" t="s">
        <v>14</v>
      </c>
      <c r="E21" s="17" t="n">
        <v>123</v>
      </c>
      <c r="F21" s="21" t="s">
        <v>14</v>
      </c>
      <c r="G21" s="18" t="n">
        <v>123</v>
      </c>
      <c r="I21" s="15"/>
    </row>
    <row r="22" customFormat="false" ht="10.5" hidden="false" customHeight="true" outlineLevel="0" collapsed="false">
      <c r="A22" s="23" t="s">
        <v>26</v>
      </c>
      <c r="B22" s="24"/>
      <c r="C22" s="24"/>
      <c r="D22" s="24"/>
      <c r="E22" s="24"/>
      <c r="F22" s="24"/>
      <c r="G22" s="25"/>
      <c r="I22" s="15"/>
    </row>
    <row r="23" customFormat="false" ht="13.5" hidden="false" customHeight="true" outlineLevel="0" collapsed="false">
      <c r="A23" s="12" t="s">
        <v>5</v>
      </c>
      <c r="B23" s="26" t="n">
        <f aca="false">SUM(B24:B27)</f>
        <v>3006</v>
      </c>
      <c r="C23" s="26" t="n">
        <f aca="false">SUM(C24:C27)</f>
        <v>1673</v>
      </c>
      <c r="D23" s="26" t="n">
        <f aca="false">SUM(D24:D27)</f>
        <v>1333</v>
      </c>
      <c r="E23" s="27" t="s">
        <v>14</v>
      </c>
      <c r="F23" s="27" t="s">
        <v>14</v>
      </c>
      <c r="G23" s="28" t="s">
        <v>14</v>
      </c>
    </row>
    <row r="24" customFormat="false" ht="13.5" hidden="false" customHeight="true" outlineLevel="0" collapsed="false">
      <c r="A24" s="16" t="s">
        <v>9</v>
      </c>
      <c r="B24" s="29" t="n">
        <v>2324</v>
      </c>
      <c r="C24" s="29" t="n">
        <v>1185</v>
      </c>
      <c r="D24" s="29" t="n">
        <v>1139</v>
      </c>
      <c r="E24" s="30" t="s">
        <v>14</v>
      </c>
      <c r="F24" s="30" t="s">
        <v>14</v>
      </c>
      <c r="G24" s="31" t="s">
        <v>14</v>
      </c>
    </row>
    <row r="25" customFormat="false" ht="13.5" hidden="false" customHeight="true" outlineLevel="0" collapsed="false">
      <c r="A25" s="16" t="s">
        <v>10</v>
      </c>
      <c r="B25" s="30" t="s">
        <v>14</v>
      </c>
      <c r="C25" s="30" t="s">
        <v>14</v>
      </c>
      <c r="D25" s="31" t="s">
        <v>14</v>
      </c>
      <c r="E25" s="30" t="s">
        <v>14</v>
      </c>
      <c r="F25" s="30" t="s">
        <v>14</v>
      </c>
      <c r="G25" s="31" t="s">
        <v>14</v>
      </c>
    </row>
    <row r="26" customFormat="false" ht="13.5" hidden="false" customHeight="true" outlineLevel="0" collapsed="false">
      <c r="A26" s="16" t="s">
        <v>11</v>
      </c>
      <c r="B26" s="29" t="n">
        <v>317</v>
      </c>
      <c r="C26" s="29" t="n">
        <v>297</v>
      </c>
      <c r="D26" s="29" t="n">
        <v>20</v>
      </c>
      <c r="E26" s="30" t="s">
        <v>14</v>
      </c>
      <c r="F26" s="30" t="s">
        <v>14</v>
      </c>
      <c r="G26" s="31" t="s">
        <v>14</v>
      </c>
    </row>
    <row r="27" customFormat="false" ht="13.5" hidden="false" customHeight="true" outlineLevel="0" collapsed="false">
      <c r="A27" s="16" t="s">
        <v>12</v>
      </c>
      <c r="B27" s="29" t="n">
        <v>365</v>
      </c>
      <c r="C27" s="29" t="n">
        <v>191</v>
      </c>
      <c r="D27" s="29" t="n">
        <v>174</v>
      </c>
      <c r="E27" s="30" t="s">
        <v>14</v>
      </c>
      <c r="F27" s="30" t="s">
        <v>14</v>
      </c>
      <c r="G27" s="31" t="s">
        <v>14</v>
      </c>
    </row>
    <row r="28" customFormat="false" ht="10.5" hidden="false" customHeight="true" outlineLevel="0" collapsed="false">
      <c r="A28" s="23" t="s">
        <v>27</v>
      </c>
      <c r="B28" s="24"/>
      <c r="C28" s="24"/>
      <c r="D28" s="24"/>
      <c r="E28" s="24"/>
      <c r="F28" s="24"/>
      <c r="G28" s="25"/>
    </row>
    <row r="29" customFormat="false" ht="13.5" hidden="false" customHeight="true" outlineLevel="0" collapsed="false">
      <c r="A29" s="12" t="s">
        <v>5</v>
      </c>
      <c r="B29" s="13" t="n">
        <f aca="false">SUM(B30)</f>
        <v>1845</v>
      </c>
      <c r="C29" s="13" t="n">
        <f aca="false">SUM(C30)</f>
        <v>829</v>
      </c>
      <c r="D29" s="13" t="n">
        <f aca="false">SUM(D30)</f>
        <v>1016</v>
      </c>
      <c r="E29" s="13" t="n">
        <f aca="false">SUM(E30)</f>
        <v>2938</v>
      </c>
      <c r="F29" s="13" t="n">
        <f aca="false">SUM(F30)</f>
        <v>1610</v>
      </c>
      <c r="G29" s="14" t="n">
        <f aca="false">SUM(G30)</f>
        <v>1328</v>
      </c>
    </row>
    <row r="30" customFormat="false" ht="13.5" hidden="false" customHeight="true" outlineLevel="0" collapsed="false">
      <c r="A30" s="11" t="s">
        <v>9</v>
      </c>
      <c r="B30" s="32" t="n">
        <v>1845</v>
      </c>
      <c r="C30" s="32" t="n">
        <v>829</v>
      </c>
      <c r="D30" s="32" t="n">
        <v>1016</v>
      </c>
      <c r="E30" s="32" t="n">
        <v>2938</v>
      </c>
      <c r="F30" s="32" t="n">
        <v>1610</v>
      </c>
      <c r="G30" s="33" t="n">
        <v>1328</v>
      </c>
      <c r="I30" s="20"/>
    </row>
    <row r="31" customFormat="false" ht="10.5" hidden="false" customHeight="true" outlineLevel="0" collapsed="false">
      <c r="A31" s="23" t="s">
        <v>28</v>
      </c>
      <c r="B31" s="34"/>
      <c r="C31" s="34"/>
      <c r="D31" s="34"/>
      <c r="E31" s="34"/>
      <c r="F31" s="34"/>
      <c r="G31" s="35"/>
    </row>
    <row r="32" customFormat="false" ht="13.5" hidden="false" customHeight="true" outlineLevel="0" collapsed="false">
      <c r="A32" s="12" t="s">
        <v>5</v>
      </c>
      <c r="B32" s="36" t="n">
        <f aca="false">SUM(B33:B35)</f>
        <v>161</v>
      </c>
      <c r="C32" s="36" t="n">
        <f aca="false">SUM(C33:C35)</f>
        <v>24</v>
      </c>
      <c r="D32" s="36" t="n">
        <f aca="false">SUM(D33:D35)</f>
        <v>137</v>
      </c>
      <c r="E32" s="37" t="s">
        <v>14</v>
      </c>
      <c r="F32" s="37" t="s">
        <v>14</v>
      </c>
      <c r="G32" s="38" t="s">
        <v>14</v>
      </c>
    </row>
    <row r="33" customFormat="false" ht="13.5" hidden="false" customHeight="true" outlineLevel="0" collapsed="false">
      <c r="A33" s="11" t="s">
        <v>10</v>
      </c>
      <c r="B33" s="39" t="n">
        <f aca="false">C33+D33</f>
        <v>9</v>
      </c>
      <c r="C33" s="39" t="n">
        <v>7</v>
      </c>
      <c r="D33" s="39" t="n">
        <v>2</v>
      </c>
      <c r="E33" s="40" t="s">
        <v>14</v>
      </c>
      <c r="F33" s="40" t="s">
        <v>14</v>
      </c>
      <c r="G33" s="41" t="s">
        <v>14</v>
      </c>
      <c r="I33" s="20"/>
    </row>
    <row r="34" customFormat="false" ht="13.5" hidden="false" customHeight="true" outlineLevel="0" collapsed="false">
      <c r="A34" s="16" t="s">
        <v>13</v>
      </c>
      <c r="B34" s="42" t="n">
        <f aca="false">C34</f>
        <v>8</v>
      </c>
      <c r="C34" s="42" t="n">
        <v>8</v>
      </c>
      <c r="D34" s="43" t="s">
        <v>14</v>
      </c>
      <c r="E34" s="43" t="s">
        <v>14</v>
      </c>
      <c r="F34" s="43" t="s">
        <v>14</v>
      </c>
      <c r="G34" s="44" t="s">
        <v>14</v>
      </c>
    </row>
    <row r="35" customFormat="false" ht="13.5" hidden="false" customHeight="true" outlineLevel="0" collapsed="false">
      <c r="A35" s="45" t="s">
        <v>16</v>
      </c>
      <c r="B35" s="46" t="n">
        <f aca="false">C35+D35</f>
        <v>144</v>
      </c>
      <c r="C35" s="46" t="n">
        <v>9</v>
      </c>
      <c r="D35" s="46" t="n">
        <v>135</v>
      </c>
      <c r="E35" s="47" t="s">
        <v>14</v>
      </c>
      <c r="F35" s="47" t="s">
        <v>14</v>
      </c>
      <c r="G35" s="48" t="s">
        <v>14</v>
      </c>
    </row>
    <row r="36" customFormat="false" ht="14.2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1111</cp:lastModifiedBy>
  <cp:lastPrinted>2008-08-28T05:20:44Z</cp:lastPrinted>
  <dcterms:modified xsi:type="dcterms:W3CDTF">2008-08-28T06:23:58Z</dcterms:modified>
  <cp:revision>0</cp:revision>
  <dc:subject/>
  <dc:title/>
</cp:coreProperties>
</file>