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0">
  <si>
    <t xml:space="preserve">３　高等学校学科別生徒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5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分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全日制</t>
  </si>
  <si>
    <t xml:space="preserve">普通</t>
  </si>
  <si>
    <t xml:space="preserve">農業</t>
  </si>
  <si>
    <t xml:space="preserve">工業</t>
  </si>
  <si>
    <t xml:space="preserve">－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教養</t>
  </si>
  <si>
    <t xml:space="preserve">総合学科</t>
  </si>
  <si>
    <t xml:space="preserve">その他学科（小計）</t>
  </si>
  <si>
    <t xml:space="preserve">理数</t>
  </si>
  <si>
    <t xml:space="preserve">体育</t>
  </si>
  <si>
    <t xml:space="preserve">英語</t>
  </si>
  <si>
    <t xml:space="preserve">国際関係</t>
  </si>
  <si>
    <t xml:space="preserve">芸術関係</t>
  </si>
  <si>
    <t xml:space="preserve">音楽</t>
  </si>
  <si>
    <t xml:space="preserve">定時制</t>
  </si>
  <si>
    <t xml:space="preserve">通信制</t>
  </si>
  <si>
    <t xml:space="preserve">専攻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6.49"/>
    <col collapsed="false" customWidth="true" hidden="false" outlineLevel="0" max="4" min="3" style="1" width="5.87"/>
    <col collapsed="false" customWidth="true" hidden="false" outlineLevel="0" max="5" min="5" style="1" width="6.49"/>
    <col collapsed="false" customWidth="true" hidden="false" outlineLevel="0" max="6" min="6" style="1" width="5.87"/>
    <col collapsed="false" customWidth="true" hidden="false" outlineLevel="0" max="7" min="7" style="1" width="6.49"/>
    <col collapsed="false" customWidth="false" hidden="false" outlineLevel="0" max="257" min="8" style="1" width="8.99"/>
  </cols>
  <sheetData>
    <row r="1" s="5" customFormat="tru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0.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9"/>
    </row>
    <row r="3" customFormat="false" ht="10.5" hidden="false" customHeight="false" outlineLevel="0" collapsed="false">
      <c r="A3" s="6"/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1" t="s">
        <v>7</v>
      </c>
      <c r="H3" s="9"/>
    </row>
    <row r="4" customFormat="false" ht="1.5" hidden="false" customHeight="true" outlineLevel="0" collapsed="false">
      <c r="A4" s="12"/>
      <c r="B4" s="13"/>
      <c r="C4" s="13"/>
      <c r="D4" s="13"/>
      <c r="E4" s="13"/>
      <c r="F4" s="13"/>
      <c r="G4" s="14"/>
      <c r="H4" s="9"/>
    </row>
    <row r="5" customFormat="false" ht="11.1" hidden="false" customHeight="true" outlineLevel="0" collapsed="false">
      <c r="A5" s="15" t="s">
        <v>8</v>
      </c>
      <c r="B5" s="16"/>
      <c r="C5" s="16"/>
      <c r="D5" s="16"/>
      <c r="E5" s="16"/>
      <c r="F5" s="16"/>
      <c r="G5" s="17"/>
      <c r="H5" s="9"/>
    </row>
    <row r="6" customFormat="false" ht="12.75" hidden="false" customHeight="true" outlineLevel="0" collapsed="false">
      <c r="A6" s="18" t="s">
        <v>5</v>
      </c>
      <c r="B6" s="19" t="n">
        <v>100003</v>
      </c>
      <c r="C6" s="19" t="n">
        <v>49205</v>
      </c>
      <c r="D6" s="19" t="n">
        <v>50798</v>
      </c>
      <c r="E6" s="19" t="n">
        <v>47365</v>
      </c>
      <c r="F6" s="19" t="n">
        <v>25566</v>
      </c>
      <c r="G6" s="20" t="n">
        <v>21799</v>
      </c>
      <c r="H6" s="9"/>
      <c r="I6" s="21"/>
    </row>
    <row r="7" customFormat="false" ht="12.75" hidden="false" customHeight="true" outlineLevel="0" collapsed="false">
      <c r="A7" s="15" t="s">
        <v>9</v>
      </c>
      <c r="B7" s="22" t="n">
        <v>82858</v>
      </c>
      <c r="C7" s="22" t="n">
        <v>39346</v>
      </c>
      <c r="D7" s="22" t="n">
        <v>43512</v>
      </c>
      <c r="E7" s="22" t="n">
        <v>44746</v>
      </c>
      <c r="F7" s="22" t="n">
        <v>24180</v>
      </c>
      <c r="G7" s="23" t="n">
        <v>20566</v>
      </c>
      <c r="H7" s="9"/>
      <c r="I7" s="24"/>
      <c r="J7" s="24"/>
      <c r="K7" s="24"/>
    </row>
    <row r="8" customFormat="false" ht="12.75" hidden="false" customHeight="true" outlineLevel="0" collapsed="false">
      <c r="A8" s="15" t="s">
        <v>10</v>
      </c>
      <c r="B8" s="22" t="n">
        <v>2886</v>
      </c>
      <c r="C8" s="22" t="n">
        <v>1519</v>
      </c>
      <c r="D8" s="22" t="n">
        <v>1367</v>
      </c>
      <c r="E8" s="22" t="n">
        <v>179</v>
      </c>
      <c r="F8" s="22" t="n">
        <v>159</v>
      </c>
      <c r="G8" s="23" t="n">
        <v>20</v>
      </c>
      <c r="H8" s="9"/>
      <c r="I8" s="24"/>
    </row>
    <row r="9" customFormat="false" ht="12.75" hidden="false" customHeight="true" outlineLevel="0" collapsed="false">
      <c r="A9" s="15" t="s">
        <v>11</v>
      </c>
      <c r="B9" s="22" t="n">
        <v>3456</v>
      </c>
      <c r="C9" s="22" t="n">
        <v>3202</v>
      </c>
      <c r="D9" s="22" t="n">
        <v>254</v>
      </c>
      <c r="E9" s="25" t="s">
        <v>12</v>
      </c>
      <c r="F9" s="25" t="s">
        <v>12</v>
      </c>
      <c r="G9" s="26" t="s">
        <v>12</v>
      </c>
      <c r="H9" s="9"/>
      <c r="I9" s="24"/>
    </row>
    <row r="10" customFormat="false" ht="12.75" hidden="false" customHeight="true" outlineLevel="0" collapsed="false">
      <c r="A10" s="15" t="s">
        <v>13</v>
      </c>
      <c r="B10" s="22" t="n">
        <v>4503</v>
      </c>
      <c r="C10" s="22" t="n">
        <v>2228</v>
      </c>
      <c r="D10" s="22" t="n">
        <v>2275</v>
      </c>
      <c r="E10" s="22" t="n">
        <v>1347</v>
      </c>
      <c r="F10" s="22" t="n">
        <v>879</v>
      </c>
      <c r="G10" s="23" t="n">
        <v>468</v>
      </c>
      <c r="H10" s="9"/>
      <c r="I10" s="24"/>
    </row>
    <row r="11" customFormat="false" ht="12.75" hidden="false" customHeight="true" outlineLevel="0" collapsed="false">
      <c r="A11" s="15" t="s">
        <v>14</v>
      </c>
      <c r="B11" s="22" t="n">
        <v>347</v>
      </c>
      <c r="C11" s="22" t="n">
        <v>285</v>
      </c>
      <c r="D11" s="22" t="n">
        <v>62</v>
      </c>
      <c r="E11" s="25" t="s">
        <v>12</v>
      </c>
      <c r="F11" s="25" t="s">
        <v>12</v>
      </c>
      <c r="G11" s="26" t="s">
        <v>12</v>
      </c>
      <c r="I11" s="24"/>
      <c r="J11" s="9"/>
    </row>
    <row r="12" customFormat="false" ht="12.75" hidden="false" customHeight="true" outlineLevel="0" collapsed="false">
      <c r="A12" s="15" t="s">
        <v>15</v>
      </c>
      <c r="B12" s="22" t="n">
        <v>708</v>
      </c>
      <c r="C12" s="22" t="n">
        <v>45</v>
      </c>
      <c r="D12" s="22" t="n">
        <v>663</v>
      </c>
      <c r="E12" s="22" t="n">
        <v>233</v>
      </c>
      <c r="F12" s="22" t="n">
        <v>62</v>
      </c>
      <c r="G12" s="23" t="n">
        <v>171</v>
      </c>
      <c r="I12" s="24"/>
    </row>
    <row r="13" customFormat="false" ht="12.75" hidden="false" customHeight="true" outlineLevel="0" collapsed="false">
      <c r="A13" s="15" t="s">
        <v>16</v>
      </c>
      <c r="B13" s="22" t="n">
        <v>120</v>
      </c>
      <c r="C13" s="22" t="n">
        <v>8</v>
      </c>
      <c r="D13" s="22" t="n">
        <v>112</v>
      </c>
      <c r="E13" s="25" t="s">
        <v>12</v>
      </c>
      <c r="F13" s="25" t="s">
        <v>12</v>
      </c>
      <c r="G13" s="26" t="s">
        <v>12</v>
      </c>
      <c r="I13" s="24"/>
    </row>
    <row r="14" customFormat="false" ht="12.75" hidden="false" customHeight="true" outlineLevel="0" collapsed="false">
      <c r="A14" s="15" t="s">
        <v>17</v>
      </c>
      <c r="B14" s="22" t="n">
        <v>239</v>
      </c>
      <c r="C14" s="22" t="n">
        <v>181</v>
      </c>
      <c r="D14" s="22" t="n">
        <v>58</v>
      </c>
      <c r="E14" s="25" t="s">
        <v>12</v>
      </c>
      <c r="F14" s="25" t="s">
        <v>12</v>
      </c>
      <c r="G14" s="26" t="s">
        <v>12</v>
      </c>
      <c r="I14" s="24"/>
    </row>
    <row r="15" customFormat="false" ht="12.75" hidden="false" customHeight="true" outlineLevel="0" collapsed="false">
      <c r="A15" s="15" t="s">
        <v>18</v>
      </c>
      <c r="B15" s="22" t="n">
        <v>117</v>
      </c>
      <c r="C15" s="22" t="n">
        <v>21</v>
      </c>
      <c r="D15" s="22" t="n">
        <v>96</v>
      </c>
      <c r="E15" s="25" t="s">
        <v>12</v>
      </c>
      <c r="F15" s="25" t="s">
        <v>12</v>
      </c>
      <c r="G15" s="26" t="s">
        <v>12</v>
      </c>
      <c r="I15" s="24"/>
    </row>
    <row r="16" customFormat="false" ht="12.75" hidden="false" customHeight="true" outlineLevel="0" collapsed="false">
      <c r="A16" s="18" t="s">
        <v>19</v>
      </c>
      <c r="B16" s="19" t="n">
        <v>1713</v>
      </c>
      <c r="C16" s="19" t="n">
        <v>984</v>
      </c>
      <c r="D16" s="19" t="n">
        <v>729</v>
      </c>
      <c r="E16" s="27" t="s">
        <v>12</v>
      </c>
      <c r="F16" s="27" t="s">
        <v>12</v>
      </c>
      <c r="G16" s="28" t="s">
        <v>12</v>
      </c>
      <c r="I16" s="24"/>
    </row>
    <row r="17" customFormat="false" ht="18" hidden="false" customHeight="false" outlineLevel="0" collapsed="false">
      <c r="A17" s="29" t="s">
        <v>20</v>
      </c>
      <c r="B17" s="19" t="n">
        <v>3056</v>
      </c>
      <c r="C17" s="30" t="n">
        <v>1386</v>
      </c>
      <c r="D17" s="31" t="n">
        <v>1670</v>
      </c>
      <c r="E17" s="19" t="n">
        <v>860</v>
      </c>
      <c r="F17" s="32" t="n">
        <v>286</v>
      </c>
      <c r="G17" s="33" t="n">
        <v>574</v>
      </c>
      <c r="I17" s="24"/>
    </row>
    <row r="18" customFormat="false" ht="12.75" hidden="false" customHeight="true" outlineLevel="0" collapsed="false">
      <c r="A18" s="15" t="s">
        <v>21</v>
      </c>
      <c r="B18" s="22" t="n">
        <f aca="false">C18+D18</f>
        <v>931</v>
      </c>
      <c r="C18" s="22" t="n">
        <v>656</v>
      </c>
      <c r="D18" s="34" t="n">
        <v>275</v>
      </c>
      <c r="E18" s="35"/>
      <c r="F18" s="35"/>
      <c r="G18" s="35"/>
      <c r="H18" s="21"/>
      <c r="I18" s="21"/>
      <c r="J18" s="21"/>
    </row>
    <row r="19" customFormat="false" ht="12.75" hidden="false" customHeight="true" outlineLevel="0" collapsed="false">
      <c r="A19" s="15" t="s">
        <v>22</v>
      </c>
      <c r="B19" s="22" t="n">
        <f aca="false">C19+D19</f>
        <v>533</v>
      </c>
      <c r="C19" s="22" t="n">
        <v>382</v>
      </c>
      <c r="D19" s="22" t="n">
        <v>151</v>
      </c>
      <c r="E19" s="35"/>
      <c r="F19" s="35"/>
      <c r="G19" s="35"/>
      <c r="I19" s="21"/>
    </row>
    <row r="20" customFormat="false" ht="12.75" hidden="false" customHeight="true" outlineLevel="0" collapsed="false">
      <c r="A20" s="15" t="s">
        <v>23</v>
      </c>
      <c r="B20" s="22" t="n">
        <f aca="false">C20+D20</f>
        <v>269</v>
      </c>
      <c r="C20" s="22" t="n">
        <v>72</v>
      </c>
      <c r="D20" s="22" t="n">
        <v>197</v>
      </c>
      <c r="E20" s="35"/>
      <c r="F20" s="35"/>
      <c r="G20" s="35"/>
      <c r="I20" s="21"/>
    </row>
    <row r="21" customFormat="false" ht="12.75" hidden="false" customHeight="true" outlineLevel="0" collapsed="false">
      <c r="A21" s="15" t="s">
        <v>24</v>
      </c>
      <c r="B21" s="22" t="n">
        <f aca="false">C21+D21</f>
        <v>1202</v>
      </c>
      <c r="C21" s="22" t="n">
        <v>261</v>
      </c>
      <c r="D21" s="22" t="n">
        <v>941</v>
      </c>
      <c r="E21" s="35"/>
      <c r="F21" s="35"/>
      <c r="G21" s="35"/>
      <c r="I21" s="21"/>
    </row>
    <row r="22" customFormat="false" ht="12.75" hidden="false" customHeight="true" outlineLevel="0" collapsed="false">
      <c r="A22" s="15" t="s">
        <v>25</v>
      </c>
      <c r="B22" s="22" t="n">
        <f aca="false">C22+D22</f>
        <v>121</v>
      </c>
      <c r="C22" s="22" t="n">
        <v>15</v>
      </c>
      <c r="D22" s="22" t="n">
        <v>106</v>
      </c>
      <c r="E22" s="35"/>
      <c r="F22" s="35"/>
      <c r="G22" s="35"/>
      <c r="I22" s="21"/>
    </row>
    <row r="23" customFormat="false" ht="12.75" hidden="false" customHeight="true" outlineLevel="0" collapsed="false">
      <c r="A23" s="15" t="s">
        <v>26</v>
      </c>
      <c r="B23" s="25" t="s">
        <v>12</v>
      </c>
      <c r="C23" s="25" t="s">
        <v>12</v>
      </c>
      <c r="D23" s="25" t="s">
        <v>12</v>
      </c>
      <c r="E23" s="35"/>
      <c r="F23" s="35"/>
      <c r="G23" s="35"/>
      <c r="I23" s="21"/>
    </row>
    <row r="24" customFormat="false" ht="1.5" hidden="false" customHeight="true" outlineLevel="0" collapsed="false">
      <c r="A24" s="36"/>
      <c r="B24" s="30"/>
      <c r="C24" s="30"/>
      <c r="D24" s="30"/>
      <c r="E24" s="37"/>
      <c r="F24" s="38"/>
      <c r="G24" s="38"/>
      <c r="I24" s="21"/>
    </row>
    <row r="25" customFormat="false" ht="11.1" hidden="false" customHeight="true" outlineLevel="0" collapsed="false">
      <c r="A25" s="15" t="s">
        <v>27</v>
      </c>
      <c r="B25" s="22"/>
      <c r="C25" s="22"/>
      <c r="D25" s="22"/>
      <c r="E25" s="22"/>
      <c r="F25" s="22"/>
      <c r="G25" s="23"/>
      <c r="I25" s="21"/>
    </row>
    <row r="26" customFormat="false" ht="12.75" hidden="false" customHeight="true" outlineLevel="0" collapsed="false">
      <c r="A26" s="18" t="s">
        <v>5</v>
      </c>
      <c r="B26" s="39" t="n">
        <v>3492</v>
      </c>
      <c r="C26" s="39" t="n">
        <v>2007</v>
      </c>
      <c r="D26" s="39" t="n">
        <v>1485</v>
      </c>
      <c r="E26" s="27" t="s">
        <v>12</v>
      </c>
      <c r="F26" s="27" t="s">
        <v>12</v>
      </c>
      <c r="G26" s="28" t="s">
        <v>12</v>
      </c>
    </row>
    <row r="27" customFormat="false" ht="12.75" hidden="false" customHeight="true" outlineLevel="0" collapsed="false">
      <c r="A27" s="15" t="s">
        <v>9</v>
      </c>
      <c r="B27" s="22" t="n">
        <v>2749</v>
      </c>
      <c r="C27" s="40" t="n">
        <v>1455</v>
      </c>
      <c r="D27" s="40" t="n">
        <v>1294</v>
      </c>
      <c r="E27" s="25" t="s">
        <v>12</v>
      </c>
      <c r="F27" s="25" t="s">
        <v>12</v>
      </c>
      <c r="G27" s="26" t="s">
        <v>12</v>
      </c>
      <c r="I27" s="21"/>
      <c r="J27" s="21"/>
      <c r="K27" s="21"/>
      <c r="L27" s="21"/>
    </row>
    <row r="28" customFormat="false" ht="12.75" hidden="false" customHeight="true" outlineLevel="0" collapsed="false">
      <c r="A28" s="15" t="s">
        <v>10</v>
      </c>
      <c r="B28" s="25" t="s">
        <v>12</v>
      </c>
      <c r="C28" s="25" t="s">
        <v>12</v>
      </c>
      <c r="D28" s="26" t="s">
        <v>12</v>
      </c>
      <c r="E28" s="25" t="s">
        <v>12</v>
      </c>
      <c r="F28" s="25" t="s">
        <v>12</v>
      </c>
      <c r="G28" s="26" t="s">
        <v>12</v>
      </c>
    </row>
    <row r="29" customFormat="false" ht="12.75" hidden="false" customHeight="true" outlineLevel="0" collapsed="false">
      <c r="A29" s="15" t="s">
        <v>11</v>
      </c>
      <c r="B29" s="22" t="n">
        <v>365</v>
      </c>
      <c r="C29" s="40" t="n">
        <v>346</v>
      </c>
      <c r="D29" s="40" t="n">
        <v>19</v>
      </c>
      <c r="E29" s="25" t="s">
        <v>12</v>
      </c>
      <c r="F29" s="25" t="s">
        <v>12</v>
      </c>
      <c r="G29" s="26" t="s">
        <v>12</v>
      </c>
    </row>
    <row r="30" customFormat="false" ht="12.75" hidden="false" customHeight="true" outlineLevel="0" collapsed="false">
      <c r="A30" s="15" t="s">
        <v>13</v>
      </c>
      <c r="B30" s="22" t="n">
        <v>378</v>
      </c>
      <c r="C30" s="40" t="n">
        <v>206</v>
      </c>
      <c r="D30" s="40" t="n">
        <v>172</v>
      </c>
      <c r="E30" s="25" t="s">
        <v>12</v>
      </c>
      <c r="F30" s="25" t="s">
        <v>12</v>
      </c>
      <c r="G30" s="26" t="s">
        <v>12</v>
      </c>
    </row>
    <row r="31" customFormat="false" ht="1.5" hidden="false" customHeight="true" outlineLevel="0" collapsed="false">
      <c r="A31" s="36"/>
      <c r="B31" s="30"/>
      <c r="C31" s="41"/>
      <c r="D31" s="41"/>
      <c r="E31" s="30"/>
      <c r="F31" s="30"/>
      <c r="G31" s="42"/>
    </row>
    <row r="32" customFormat="false" ht="11.1" hidden="false" customHeight="true" outlineLevel="0" collapsed="false">
      <c r="A32" s="15" t="s">
        <v>28</v>
      </c>
      <c r="B32" s="22"/>
      <c r="C32" s="43"/>
      <c r="D32" s="43"/>
      <c r="E32" s="43"/>
      <c r="F32" s="43"/>
      <c r="G32" s="44"/>
    </row>
    <row r="33" customFormat="false" ht="12.75" hidden="false" customHeight="true" outlineLevel="0" collapsed="false">
      <c r="A33" s="18" t="s">
        <v>5</v>
      </c>
      <c r="B33" s="19" t="n">
        <v>1454</v>
      </c>
      <c r="C33" s="40" t="n">
        <v>679</v>
      </c>
      <c r="D33" s="40" t="n">
        <v>775</v>
      </c>
      <c r="E33" s="39" t="n">
        <v>3965</v>
      </c>
      <c r="F33" s="40" t="n">
        <v>2072</v>
      </c>
      <c r="G33" s="45" t="n">
        <v>1893</v>
      </c>
    </row>
    <row r="34" customFormat="false" ht="12.75" hidden="false" customHeight="true" outlineLevel="0" collapsed="false">
      <c r="A34" s="46" t="s">
        <v>9</v>
      </c>
      <c r="B34" s="22" t="n">
        <v>1454</v>
      </c>
      <c r="C34" s="47" t="n">
        <v>679</v>
      </c>
      <c r="D34" s="47" t="n">
        <v>775</v>
      </c>
      <c r="E34" s="22" t="n">
        <v>3965</v>
      </c>
      <c r="F34" s="47" t="n">
        <v>2072</v>
      </c>
      <c r="G34" s="48" t="n">
        <v>1893</v>
      </c>
      <c r="I34" s="9"/>
    </row>
    <row r="35" customFormat="false" ht="1.5" hidden="false" customHeight="true" outlineLevel="0" collapsed="false">
      <c r="A35" s="36"/>
      <c r="B35" s="30"/>
      <c r="C35" s="41"/>
      <c r="D35" s="41"/>
      <c r="E35" s="30"/>
      <c r="F35" s="41"/>
      <c r="G35" s="49"/>
      <c r="I35" s="9"/>
    </row>
    <row r="36" customFormat="false" ht="10.7" hidden="false" customHeight="true" outlineLevel="0" collapsed="false">
      <c r="A36" s="15" t="s">
        <v>29</v>
      </c>
      <c r="B36" s="50"/>
      <c r="C36" s="50"/>
      <c r="D36" s="50"/>
      <c r="E36" s="50"/>
      <c r="F36" s="50"/>
      <c r="G36" s="51"/>
    </row>
    <row r="37" customFormat="false" ht="12.75" hidden="false" customHeight="true" outlineLevel="0" collapsed="false">
      <c r="A37" s="18" t="s">
        <v>5</v>
      </c>
      <c r="B37" s="52" t="n">
        <v>104</v>
      </c>
      <c r="C37" s="52" t="n">
        <v>17</v>
      </c>
      <c r="D37" s="52" t="n">
        <v>87</v>
      </c>
      <c r="E37" s="53" t="s">
        <v>12</v>
      </c>
      <c r="F37" s="53" t="s">
        <v>12</v>
      </c>
      <c r="G37" s="54" t="s">
        <v>12</v>
      </c>
    </row>
    <row r="38" customFormat="false" ht="12.75" hidden="false" customHeight="true" outlineLevel="0" collapsed="false">
      <c r="A38" s="46" t="s">
        <v>10</v>
      </c>
      <c r="B38" s="55" t="s">
        <v>12</v>
      </c>
      <c r="C38" s="55" t="s">
        <v>12</v>
      </c>
      <c r="D38" s="55" t="s">
        <v>12</v>
      </c>
      <c r="E38" s="56" t="s">
        <v>12</v>
      </c>
      <c r="F38" s="56" t="s">
        <v>12</v>
      </c>
      <c r="G38" s="57" t="s">
        <v>12</v>
      </c>
      <c r="I38" s="9"/>
    </row>
    <row r="39" customFormat="false" ht="12.75" hidden="false" customHeight="true" outlineLevel="0" collapsed="false">
      <c r="A39" s="15" t="s">
        <v>14</v>
      </c>
      <c r="B39" s="22" t="n">
        <v>14</v>
      </c>
      <c r="C39" s="58" t="n">
        <v>14</v>
      </c>
      <c r="D39" s="55" t="s">
        <v>12</v>
      </c>
      <c r="E39" s="55" t="s">
        <v>12</v>
      </c>
      <c r="F39" s="55" t="s">
        <v>12</v>
      </c>
      <c r="G39" s="59" t="s">
        <v>12</v>
      </c>
    </row>
    <row r="40" customFormat="false" ht="12.75" hidden="false" customHeight="true" outlineLevel="0" collapsed="false">
      <c r="A40" s="60" t="s">
        <v>16</v>
      </c>
      <c r="B40" s="61" t="n">
        <v>90</v>
      </c>
      <c r="C40" s="62" t="n">
        <v>3</v>
      </c>
      <c r="D40" s="62" t="n">
        <v>87</v>
      </c>
      <c r="E40" s="63" t="s">
        <v>12</v>
      </c>
      <c r="F40" s="63" t="s">
        <v>12</v>
      </c>
      <c r="G40" s="64" t="s">
        <v>12</v>
      </c>
    </row>
    <row r="41" customFormat="false" ht="14.25" hidden="false" customHeight="true" outlineLevel="0" collapsed="false"/>
  </sheetData>
  <mergeCells count="4">
    <mergeCell ref="A2:A3"/>
    <mergeCell ref="B2:D2"/>
    <mergeCell ref="E2:G2"/>
    <mergeCell ref="E18:G2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とみた</cp:lastModifiedBy>
  <cp:lastPrinted>2013-08-20T08:37:16Z</cp:lastPrinted>
  <dcterms:modified xsi:type="dcterms:W3CDTF">2013-10-22T04:35:26Z</dcterms:modified>
  <cp:revision>0</cp:revision>
  <dc:subject/>
  <dc:title/>
</cp:coreProperties>
</file>