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5" sheetId="1" state="visible" r:id="rId2"/>
    <sheet name="26" sheetId="2" state="visible" r:id="rId3"/>
    <sheet name="27" sheetId="3" state="visible" r:id="rId4"/>
  </sheets>
  <definedNames>
    <definedName function="false" hidden="false" localSheetId="0" name="_xlnm.Print_Area" vbProcedure="false">'25'!$A$1:$J$35</definedName>
    <definedName function="false" hidden="false" localSheetId="1" name="_xlnm.Print_Area" vbProcedure="false">'26'!$A$1:$I$44</definedName>
    <definedName function="false" hidden="false" localSheetId="2" name="_xlnm.Print_Area" vbProcedure="false">'27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0">
  <si>
    <t xml:space="preserve">２　学年別児童生徒数の推移</t>
  </si>
  <si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幼稚園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8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　　　　　年度
年齢</t>
  </si>
  <si>
    <t xml:space="preserve"> 合    計 </t>
  </si>
  <si>
    <t xml:space="preserve">計</t>
  </si>
  <si>
    <t xml:space="preserve">公立</t>
  </si>
  <si>
    <t xml:space="preserve">私立</t>
  </si>
  <si>
    <t xml:space="preserve">３ 歳 児</t>
  </si>
  <si>
    <t xml:space="preserve">４ 歳 児</t>
  </si>
  <si>
    <t xml:space="preserve">５ 歳 児</t>
  </si>
  <si>
    <r>
      <rPr>
        <sz val="6.5"/>
        <rFont val="Noto Sans"/>
        <family val="2"/>
      </rPr>
      <t xml:space="preserve">就園率</t>
    </r>
    <r>
      <rPr>
        <sz val="6.5"/>
        <rFont val="ＭＳ 明朝"/>
        <family val="1"/>
        <charset val="128"/>
      </rPr>
      <t xml:space="preserve">(%)
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各年３月</t>
    </r>
    <r>
      <rPr>
        <sz val="5.5"/>
        <rFont val="ＭＳ 明朝"/>
        <family val="1"/>
        <charset val="128"/>
      </rPr>
      <t xml:space="preserve">)</t>
    </r>
  </si>
  <si>
    <t xml:space="preserve">県</t>
  </si>
  <si>
    <t xml:space="preserve">国</t>
  </si>
  <si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幼保連携型認定こども園</t>
    </r>
  </si>
  <si>
    <t xml:space="preserve">０ 歳 児</t>
  </si>
  <si>
    <t xml:space="preserve">１ 歳 児</t>
  </si>
  <si>
    <t xml:space="preserve">２ 歳 児</t>
  </si>
  <si>
    <t xml:space="preserve">-</t>
  </si>
  <si>
    <r>
      <rPr>
        <sz val="7.5"/>
        <rFont val="ＭＳ ゴシック"/>
        <family val="3"/>
        <charset val="128"/>
      </rPr>
      <t xml:space="preserve">(3) </t>
    </r>
    <r>
      <rPr>
        <sz val="7.5"/>
        <rFont val="Noto Sans"/>
        <family val="2"/>
      </rPr>
      <t xml:space="preserve">小学校</t>
    </r>
  </si>
  <si>
    <t xml:space="preserve">　　　　　年度
学年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r>
      <rPr>
        <sz val="7.5"/>
        <rFont val="ＭＳ ゴシック"/>
        <family val="3"/>
        <charset val="128"/>
      </rPr>
      <t xml:space="preserve">(4) </t>
    </r>
    <r>
      <rPr>
        <sz val="7.5"/>
        <rFont val="Noto Sans"/>
        <family val="2"/>
      </rPr>
      <t xml:space="preserve">中学校</t>
    </r>
  </si>
  <si>
    <r>
      <rPr>
        <sz val="6"/>
        <rFont val="Noto Sans"/>
        <family val="2"/>
      </rPr>
      <t xml:space="preserve">注・</t>
    </r>
    <r>
      <rPr>
        <sz val="6"/>
        <rFont val="ＭＳ 明朝"/>
        <family val="1"/>
        <charset val="128"/>
      </rPr>
      <t xml:space="preserve">H23</t>
    </r>
    <r>
      <rPr>
        <sz val="6"/>
        <rFont val="Noto Sans"/>
        <family val="2"/>
      </rPr>
      <t xml:space="preserve">年度以前の公立には、夜間学級生徒数を含む。
　　</t>
    </r>
    <r>
      <rPr>
        <sz val="6"/>
        <rFont val="ＭＳ 明朝"/>
        <family val="1"/>
        <charset val="128"/>
      </rPr>
      <t xml:space="preserve">(H13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6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18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3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23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5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H26</t>
    </r>
    <r>
      <rPr>
        <sz val="6"/>
        <rFont val="Noto Sans"/>
        <family val="2"/>
      </rPr>
      <t xml:space="preserve">年度以降の公立の夜間学級生徒数は、外数で以下のとおりである。
　　</t>
    </r>
    <r>
      <rPr>
        <sz val="6"/>
        <rFont val="ＭＳ 明朝"/>
        <family val="1"/>
        <charset val="128"/>
      </rPr>
      <t xml:space="preserve">(H26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1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27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28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人）</t>
    </r>
  </si>
  <si>
    <r>
      <rPr>
        <sz val="7.5"/>
        <rFont val="ＭＳ ゴシック"/>
        <family val="3"/>
        <charset val="128"/>
      </rPr>
      <t xml:space="preserve">(5) </t>
    </r>
    <r>
      <rPr>
        <sz val="7.5"/>
        <rFont val="Noto Sans"/>
        <family val="2"/>
      </rPr>
      <t xml:space="preserve">義務教育学校（公立）</t>
    </r>
  </si>
  <si>
    <t xml:space="preserve">７　　年</t>
  </si>
  <si>
    <t xml:space="preserve">８　　年</t>
  </si>
  <si>
    <t xml:space="preserve">９　　年</t>
  </si>
  <si>
    <r>
      <rPr>
        <sz val="7.5"/>
        <rFont val="ＭＳ ゴシック"/>
        <family val="3"/>
        <charset val="128"/>
      </rPr>
      <t xml:space="preserve">(6) </t>
    </r>
    <r>
      <rPr>
        <sz val="7.5"/>
        <rFont val="Noto Sans"/>
        <family val="2"/>
      </rPr>
      <t xml:space="preserve">高等学校（本科）</t>
    </r>
  </si>
  <si>
    <t xml:space="preserve">全　日　制</t>
  </si>
  <si>
    <t xml:space="preserve">１年</t>
  </si>
  <si>
    <t xml:space="preserve">２年</t>
  </si>
  <si>
    <t xml:space="preserve">３年</t>
  </si>
  <si>
    <t xml:space="preserve">定　時　制</t>
  </si>
  <si>
    <t xml:space="preserve">－</t>
  </si>
  <si>
    <t xml:space="preserve">４年</t>
  </si>
  <si>
    <r>
      <rPr>
        <sz val="7.5"/>
        <rFont val="ＭＳ ゴシック"/>
        <family val="3"/>
        <charset val="128"/>
      </rPr>
      <t xml:space="preserve">(7) </t>
    </r>
    <r>
      <rPr>
        <sz val="7.5"/>
        <rFont val="Noto Sans"/>
        <family val="2"/>
      </rPr>
      <t xml:space="preserve">特別支援学校（公立）</t>
    </r>
  </si>
  <si>
    <t xml:space="preserve">幼　　稚　　部</t>
  </si>
  <si>
    <t xml:space="preserve">小学部</t>
  </si>
  <si>
    <t xml:space="preserve">５年</t>
  </si>
  <si>
    <t xml:space="preserve">６年</t>
  </si>
  <si>
    <t xml:space="preserve">中学部</t>
  </si>
  <si>
    <t xml:space="preserve">高　等　部</t>
  </si>
  <si>
    <t xml:space="preserve">本科</t>
  </si>
  <si>
    <t xml:space="preserve">専攻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;[RED]0.0"/>
    <numFmt numFmtId="167" formatCode="0_);\(0\)"/>
    <numFmt numFmtId="168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7.6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8" activeCellId="0" sqref="K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1.87"/>
    <col collapsed="false" customWidth="true" hidden="false" outlineLevel="0" max="11" min="11" style="1" width="7.62"/>
    <col collapsed="false" customWidth="true" hidden="false" outlineLevel="0" max="24" min="12" style="1" width="1.87"/>
    <col collapsed="false" customWidth="true" hidden="false" outlineLevel="0" max="26" min="25" style="1" width="0.99"/>
    <col collapsed="false" customWidth="true" hidden="false" outlineLevel="0" max="29" min="27" style="1" width="2.49"/>
    <col collapsed="false" customWidth="true" hidden="false" outlineLevel="0" max="35" min="30" style="1" width="2.62"/>
    <col collapsed="false" customWidth="true" hidden="false" outlineLevel="0" max="44" min="36" style="1" width="3.24"/>
    <col collapsed="false" customWidth="false" hidden="false" outlineLevel="0" max="257" min="45" style="1" width="8.99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7" customFormat="tru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I2" s="8" t="s">
        <v>2</v>
      </c>
    </row>
    <row r="3" customFormat="false" ht="21" hidden="false" customHeight="true" outlineLevel="0" collapsed="false">
      <c r="A3" s="9" t="s">
        <v>3</v>
      </c>
      <c r="B3" s="9"/>
      <c r="C3" s="9"/>
      <c r="D3" s="10" t="n">
        <v>13</v>
      </c>
      <c r="E3" s="10" t="n">
        <v>18</v>
      </c>
      <c r="F3" s="11" t="n">
        <v>23</v>
      </c>
      <c r="G3" s="11" t="n">
        <v>26</v>
      </c>
      <c r="H3" s="11" t="n">
        <v>27</v>
      </c>
      <c r="I3" s="11" t="n">
        <v>28</v>
      </c>
      <c r="J3" s="12"/>
    </row>
    <row r="4" customFormat="false" ht="12" hidden="false" customHeight="true" outlineLevel="0" collapsed="false">
      <c r="A4" s="13" t="s">
        <v>4</v>
      </c>
      <c r="B4" s="13"/>
      <c r="C4" s="14" t="s">
        <v>5</v>
      </c>
      <c r="D4" s="15" t="n">
        <v>96467</v>
      </c>
      <c r="E4" s="15" t="n">
        <v>98981</v>
      </c>
      <c r="F4" s="16" t="n">
        <v>96238</v>
      </c>
      <c r="G4" s="16" t="n">
        <v>91136</v>
      </c>
      <c r="H4" s="16" t="n">
        <v>86806</v>
      </c>
      <c r="I4" s="16" t="n">
        <v>83845</v>
      </c>
      <c r="J4" s="17"/>
    </row>
    <row r="5" customFormat="false" ht="12" hidden="false" customHeight="true" outlineLevel="0" collapsed="false">
      <c r="A5" s="13"/>
      <c r="B5" s="13"/>
      <c r="C5" s="18" t="s">
        <v>6</v>
      </c>
      <c r="D5" s="19" t="n">
        <v>13815</v>
      </c>
      <c r="E5" s="19" t="n">
        <v>12690</v>
      </c>
      <c r="F5" s="20" t="n">
        <v>10820</v>
      </c>
      <c r="G5" s="20" t="n">
        <v>9844</v>
      </c>
      <c r="H5" s="20" t="n">
        <v>8311</v>
      </c>
      <c r="I5" s="20" t="n">
        <v>7798</v>
      </c>
      <c r="J5" s="21"/>
    </row>
    <row r="6" customFormat="false" ht="12" hidden="false" customHeight="true" outlineLevel="0" collapsed="false">
      <c r="A6" s="13"/>
      <c r="B6" s="13"/>
      <c r="C6" s="22" t="s">
        <v>7</v>
      </c>
      <c r="D6" s="23" t="n">
        <v>82652</v>
      </c>
      <c r="E6" s="23" t="n">
        <v>86291</v>
      </c>
      <c r="F6" s="24" t="n">
        <v>85418</v>
      </c>
      <c r="G6" s="24" t="n">
        <v>81292</v>
      </c>
      <c r="H6" s="24" t="n">
        <v>78495</v>
      </c>
      <c r="I6" s="24" t="n">
        <v>76047</v>
      </c>
      <c r="J6" s="21"/>
    </row>
    <row r="7" customFormat="false" ht="12" hidden="false" customHeight="true" outlineLevel="0" collapsed="false">
      <c r="A7" s="25" t="s">
        <v>8</v>
      </c>
      <c r="B7" s="25"/>
      <c r="C7" s="18" t="s">
        <v>6</v>
      </c>
      <c r="D7" s="19" t="n">
        <v>473</v>
      </c>
      <c r="E7" s="19" t="n">
        <v>464</v>
      </c>
      <c r="F7" s="20" t="n">
        <v>792</v>
      </c>
      <c r="G7" s="20" t="n">
        <v>967</v>
      </c>
      <c r="H7" s="20" t="n">
        <v>813</v>
      </c>
      <c r="I7" s="20" t="n">
        <v>779</v>
      </c>
      <c r="J7" s="21"/>
    </row>
    <row r="8" customFormat="false" ht="12" hidden="false" customHeight="true" outlineLevel="0" collapsed="false">
      <c r="A8" s="25"/>
      <c r="B8" s="25"/>
      <c r="C8" s="18" t="s">
        <v>7</v>
      </c>
      <c r="D8" s="19" t="n">
        <v>18993</v>
      </c>
      <c r="E8" s="19" t="n">
        <v>23649</v>
      </c>
      <c r="F8" s="20" t="n">
        <v>25972</v>
      </c>
      <c r="G8" s="20" t="n">
        <v>24700</v>
      </c>
      <c r="H8" s="20" t="n">
        <v>23786</v>
      </c>
      <c r="I8" s="20" t="n">
        <v>23402</v>
      </c>
      <c r="J8" s="21"/>
    </row>
    <row r="9" customFormat="false" ht="12" hidden="false" customHeight="true" outlineLevel="0" collapsed="false">
      <c r="A9" s="13" t="s">
        <v>9</v>
      </c>
      <c r="B9" s="13"/>
      <c r="C9" s="14" t="s">
        <v>6</v>
      </c>
      <c r="D9" s="15" t="n">
        <v>6263</v>
      </c>
      <c r="E9" s="15" t="n">
        <v>5788</v>
      </c>
      <c r="F9" s="16" t="n">
        <v>4952</v>
      </c>
      <c r="G9" s="16" t="n">
        <v>4202</v>
      </c>
      <c r="H9" s="16" t="n">
        <v>3528</v>
      </c>
      <c r="I9" s="16" t="n">
        <v>3312</v>
      </c>
      <c r="J9" s="21"/>
    </row>
    <row r="10" customFormat="false" ht="12" hidden="false" customHeight="true" outlineLevel="0" collapsed="false">
      <c r="A10" s="13"/>
      <c r="B10" s="13"/>
      <c r="C10" s="22" t="s">
        <v>7</v>
      </c>
      <c r="D10" s="23" t="n">
        <v>32311</v>
      </c>
      <c r="E10" s="23" t="n">
        <v>31100</v>
      </c>
      <c r="F10" s="24" t="n">
        <v>30056</v>
      </c>
      <c r="G10" s="24" t="n">
        <v>27751</v>
      </c>
      <c r="H10" s="24" t="n">
        <v>26886</v>
      </c>
      <c r="I10" s="24" t="n">
        <v>25762</v>
      </c>
      <c r="J10" s="21"/>
    </row>
    <row r="11" customFormat="false" ht="12" hidden="false" customHeight="true" outlineLevel="0" collapsed="false">
      <c r="A11" s="13" t="s">
        <v>10</v>
      </c>
      <c r="B11" s="13"/>
      <c r="C11" s="14" t="s">
        <v>6</v>
      </c>
      <c r="D11" s="15" t="n">
        <v>7079</v>
      </c>
      <c r="E11" s="15" t="n">
        <v>6438</v>
      </c>
      <c r="F11" s="16" t="n">
        <v>5076</v>
      </c>
      <c r="G11" s="16" t="n">
        <v>4675</v>
      </c>
      <c r="H11" s="16" t="n">
        <v>3970</v>
      </c>
      <c r="I11" s="16" t="n">
        <v>3707</v>
      </c>
      <c r="J11" s="21"/>
    </row>
    <row r="12" customFormat="false" ht="12" hidden="false" customHeight="true" outlineLevel="0" collapsed="false">
      <c r="A12" s="13"/>
      <c r="B12" s="13"/>
      <c r="C12" s="22" t="s">
        <v>7</v>
      </c>
      <c r="D12" s="23" t="n">
        <v>31348</v>
      </c>
      <c r="E12" s="23" t="n">
        <v>31542</v>
      </c>
      <c r="F12" s="24" t="n">
        <v>29390</v>
      </c>
      <c r="G12" s="24" t="n">
        <v>28841</v>
      </c>
      <c r="H12" s="24" t="n">
        <v>27823</v>
      </c>
      <c r="I12" s="24" t="n">
        <v>26883</v>
      </c>
      <c r="J12" s="21"/>
    </row>
    <row r="13" customFormat="false" ht="12" hidden="false" customHeight="true" outlineLevel="0" collapsed="false">
      <c r="A13" s="26" t="s">
        <v>11</v>
      </c>
      <c r="B13" s="26"/>
      <c r="C13" s="18" t="s">
        <v>12</v>
      </c>
      <c r="D13" s="27" t="n">
        <v>70.6</v>
      </c>
      <c r="E13" s="27" t="n">
        <v>68.7</v>
      </c>
      <c r="F13" s="28" t="n">
        <v>66.9</v>
      </c>
      <c r="G13" s="28" t="n">
        <v>64.7</v>
      </c>
      <c r="H13" s="28" t="n">
        <v>63.8</v>
      </c>
      <c r="I13" s="28" t="n">
        <v>61.4</v>
      </c>
      <c r="J13" s="21"/>
    </row>
    <row r="14" customFormat="false" ht="12" hidden="false" customHeight="true" outlineLevel="0" collapsed="false">
      <c r="A14" s="26"/>
      <c r="B14" s="26"/>
      <c r="C14" s="29" t="s">
        <v>13</v>
      </c>
      <c r="D14" s="30" t="n">
        <v>60.6</v>
      </c>
      <c r="E14" s="30" t="n">
        <v>57.7</v>
      </c>
      <c r="F14" s="31" t="n">
        <v>55.3</v>
      </c>
      <c r="G14" s="31" t="n">
        <v>54.2</v>
      </c>
      <c r="H14" s="31" t="n">
        <v>53.5</v>
      </c>
      <c r="I14" s="31" t="n">
        <v>48.8</v>
      </c>
      <c r="J14" s="21"/>
    </row>
    <row r="15" customFormat="false" ht="4.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</row>
    <row r="16" s="7" customFormat="true" ht="12" hidden="false" customHeight="true" outlineLevel="0" collapsed="false">
      <c r="A16" s="5" t="s">
        <v>14</v>
      </c>
      <c r="B16" s="6"/>
      <c r="C16" s="6"/>
      <c r="D16" s="6"/>
      <c r="E16" s="6"/>
      <c r="F16" s="6"/>
      <c r="G16" s="6"/>
      <c r="I16" s="8"/>
    </row>
    <row r="17" customFormat="false" ht="21" hidden="false" customHeight="true" outlineLevel="0" collapsed="false">
      <c r="A17" s="9" t="s">
        <v>3</v>
      </c>
      <c r="B17" s="9"/>
      <c r="C17" s="9"/>
      <c r="D17" s="11" t="n">
        <v>27</v>
      </c>
      <c r="E17" s="11" t="n">
        <v>28</v>
      </c>
      <c r="F17" s="33"/>
      <c r="G17" s="33"/>
      <c r="H17" s="33"/>
      <c r="J17" s="12"/>
    </row>
    <row r="18" customFormat="false" ht="12" hidden="false" customHeight="true" outlineLevel="0" collapsed="false">
      <c r="A18" s="13" t="s">
        <v>4</v>
      </c>
      <c r="B18" s="13"/>
      <c r="C18" s="14" t="s">
        <v>5</v>
      </c>
      <c r="D18" s="16" t="n">
        <v>4025</v>
      </c>
      <c r="E18" s="16" t="n">
        <v>5671</v>
      </c>
      <c r="F18" s="34"/>
      <c r="G18" s="34"/>
      <c r="H18" s="34"/>
      <c r="J18" s="17"/>
    </row>
    <row r="19" customFormat="false" ht="12" hidden="false" customHeight="true" outlineLevel="0" collapsed="false">
      <c r="A19" s="13"/>
      <c r="B19" s="13"/>
      <c r="C19" s="18" t="s">
        <v>6</v>
      </c>
      <c r="D19" s="20" t="n">
        <v>1976</v>
      </c>
      <c r="E19" s="20" t="n">
        <v>2111</v>
      </c>
      <c r="F19" s="34"/>
      <c r="G19" s="34"/>
      <c r="H19" s="34"/>
      <c r="J19" s="21"/>
    </row>
    <row r="20" customFormat="false" ht="12" hidden="false" customHeight="true" outlineLevel="0" collapsed="false">
      <c r="A20" s="13"/>
      <c r="B20" s="13"/>
      <c r="C20" s="22" t="s">
        <v>7</v>
      </c>
      <c r="D20" s="24" t="n">
        <v>2049</v>
      </c>
      <c r="E20" s="24" t="n">
        <v>3560</v>
      </c>
      <c r="F20" s="34"/>
      <c r="G20" s="34"/>
      <c r="H20" s="34"/>
      <c r="J20" s="21"/>
    </row>
    <row r="21" customFormat="false" ht="12" hidden="false" customHeight="true" outlineLevel="0" collapsed="false">
      <c r="A21" s="13" t="s">
        <v>15</v>
      </c>
      <c r="B21" s="13"/>
      <c r="C21" s="18" t="s">
        <v>6</v>
      </c>
      <c r="D21" s="20" t="n">
        <v>41</v>
      </c>
      <c r="E21" s="20" t="n">
        <v>50</v>
      </c>
      <c r="F21" s="34"/>
      <c r="G21" s="34"/>
      <c r="H21" s="34"/>
      <c r="J21" s="21"/>
    </row>
    <row r="22" customFormat="false" ht="12" hidden="false" customHeight="true" outlineLevel="0" collapsed="false">
      <c r="A22" s="13"/>
      <c r="B22" s="13"/>
      <c r="C22" s="18" t="s">
        <v>7</v>
      </c>
      <c r="D22" s="20" t="n">
        <v>62</v>
      </c>
      <c r="E22" s="20" t="n">
        <v>130</v>
      </c>
      <c r="F22" s="34"/>
      <c r="G22" s="34"/>
      <c r="H22" s="34"/>
      <c r="J22" s="21"/>
    </row>
    <row r="23" customFormat="false" ht="12" hidden="false" customHeight="true" outlineLevel="0" collapsed="false">
      <c r="A23" s="13" t="s">
        <v>16</v>
      </c>
      <c r="B23" s="13"/>
      <c r="C23" s="14" t="s">
        <v>6</v>
      </c>
      <c r="D23" s="16" t="n">
        <v>167</v>
      </c>
      <c r="E23" s="16" t="n">
        <v>171</v>
      </c>
      <c r="F23" s="34"/>
      <c r="G23" s="34"/>
      <c r="H23" s="34"/>
      <c r="J23" s="21"/>
    </row>
    <row r="24" customFormat="false" ht="12" hidden="false" customHeight="true" outlineLevel="0" collapsed="false">
      <c r="A24" s="13"/>
      <c r="B24" s="13"/>
      <c r="C24" s="22" t="s">
        <v>7</v>
      </c>
      <c r="D24" s="24" t="n">
        <v>232</v>
      </c>
      <c r="E24" s="24" t="n">
        <v>409</v>
      </c>
      <c r="F24" s="34"/>
      <c r="G24" s="34"/>
      <c r="H24" s="34"/>
      <c r="J24" s="21"/>
    </row>
    <row r="25" customFormat="false" ht="12" hidden="false" customHeight="true" outlineLevel="0" collapsed="false">
      <c r="A25" s="35" t="s">
        <v>17</v>
      </c>
      <c r="B25" s="35"/>
      <c r="C25" s="14" t="s">
        <v>6</v>
      </c>
      <c r="D25" s="16" t="n">
        <v>211</v>
      </c>
      <c r="E25" s="16" t="n">
        <v>226</v>
      </c>
      <c r="F25" s="34"/>
      <c r="G25" s="34"/>
      <c r="H25" s="34"/>
      <c r="J25" s="21"/>
    </row>
    <row r="26" customFormat="false" ht="12" hidden="false" customHeight="true" outlineLevel="0" collapsed="false">
      <c r="A26" s="35"/>
      <c r="B26" s="35"/>
      <c r="C26" s="22" t="s">
        <v>7</v>
      </c>
      <c r="D26" s="24" t="n">
        <v>250</v>
      </c>
      <c r="E26" s="24" t="n">
        <v>431</v>
      </c>
      <c r="F26" s="34"/>
      <c r="G26" s="34"/>
      <c r="H26" s="34"/>
      <c r="J26" s="21"/>
    </row>
    <row r="27" customFormat="false" ht="12" hidden="false" customHeight="true" outlineLevel="0" collapsed="false">
      <c r="A27" s="13" t="s">
        <v>8</v>
      </c>
      <c r="B27" s="13"/>
      <c r="C27" s="14" t="s">
        <v>6</v>
      </c>
      <c r="D27" s="16" t="n">
        <v>382</v>
      </c>
      <c r="E27" s="16" t="n">
        <v>418</v>
      </c>
      <c r="F27" s="34"/>
      <c r="G27" s="34"/>
      <c r="H27" s="34"/>
      <c r="J27" s="21"/>
    </row>
    <row r="28" customFormat="false" ht="12" hidden="false" customHeight="true" outlineLevel="0" collapsed="false">
      <c r="A28" s="13"/>
      <c r="B28" s="13"/>
      <c r="C28" s="22" t="s">
        <v>7</v>
      </c>
      <c r="D28" s="24" t="n">
        <v>511</v>
      </c>
      <c r="E28" s="24" t="n">
        <v>865</v>
      </c>
      <c r="F28" s="34"/>
      <c r="G28" s="34"/>
      <c r="H28" s="34"/>
      <c r="J28" s="21"/>
    </row>
    <row r="29" customFormat="false" ht="12" hidden="false" customHeight="true" outlineLevel="0" collapsed="false">
      <c r="A29" s="13" t="s">
        <v>9</v>
      </c>
      <c r="B29" s="13"/>
      <c r="C29" s="14" t="s">
        <v>6</v>
      </c>
      <c r="D29" s="16" t="n">
        <v>573</v>
      </c>
      <c r="E29" s="16" t="n">
        <v>606</v>
      </c>
      <c r="F29" s="34"/>
      <c r="G29" s="34"/>
      <c r="H29" s="34"/>
      <c r="J29" s="21"/>
    </row>
    <row r="30" customFormat="false" ht="12" hidden="false" customHeight="true" outlineLevel="0" collapsed="false">
      <c r="A30" s="13"/>
      <c r="B30" s="13"/>
      <c r="C30" s="22" t="s">
        <v>7</v>
      </c>
      <c r="D30" s="24" t="n">
        <v>531</v>
      </c>
      <c r="E30" s="24" t="n">
        <v>864</v>
      </c>
      <c r="F30" s="34"/>
      <c r="G30" s="34"/>
      <c r="H30" s="34"/>
      <c r="J30" s="21"/>
    </row>
    <row r="31" customFormat="false" ht="12" hidden="false" customHeight="true" outlineLevel="0" collapsed="false">
      <c r="A31" s="13" t="s">
        <v>10</v>
      </c>
      <c r="B31" s="13"/>
      <c r="C31" s="14" t="s">
        <v>6</v>
      </c>
      <c r="D31" s="16" t="n">
        <v>602</v>
      </c>
      <c r="E31" s="16" t="n">
        <v>640</v>
      </c>
      <c r="F31" s="34"/>
      <c r="G31" s="34"/>
      <c r="H31" s="34"/>
      <c r="J31" s="21"/>
    </row>
    <row r="32" customFormat="false" ht="12" hidden="false" customHeight="true" outlineLevel="0" collapsed="false">
      <c r="A32" s="13"/>
      <c r="B32" s="13"/>
      <c r="C32" s="22" t="s">
        <v>7</v>
      </c>
      <c r="D32" s="24" t="n">
        <v>463</v>
      </c>
      <c r="E32" s="24" t="n">
        <v>861</v>
      </c>
      <c r="F32" s="34"/>
      <c r="G32" s="34"/>
      <c r="H32" s="34"/>
      <c r="J32" s="21"/>
    </row>
    <row r="33" customFormat="false" ht="12" hidden="false" customHeight="true" outlineLevel="0" collapsed="false">
      <c r="A33" s="26" t="s">
        <v>11</v>
      </c>
      <c r="B33" s="26"/>
      <c r="C33" s="18" t="s">
        <v>12</v>
      </c>
      <c r="D33" s="36" t="s">
        <v>18</v>
      </c>
      <c r="E33" s="36" t="n">
        <v>2</v>
      </c>
      <c r="F33" s="37"/>
      <c r="G33" s="37"/>
      <c r="H33" s="37"/>
      <c r="J33" s="21"/>
    </row>
    <row r="34" customFormat="false" ht="12" hidden="false" customHeight="true" outlineLevel="0" collapsed="false">
      <c r="A34" s="26"/>
      <c r="B34" s="26"/>
      <c r="C34" s="29" t="s">
        <v>13</v>
      </c>
      <c r="D34" s="38" t="s">
        <v>18</v>
      </c>
      <c r="E34" s="38" t="n">
        <v>6.8</v>
      </c>
      <c r="F34" s="37"/>
      <c r="G34" s="37"/>
      <c r="H34" s="37"/>
      <c r="J34" s="21"/>
    </row>
    <row r="35" customFormat="false" ht="4.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21"/>
    </row>
  </sheetData>
  <mergeCells count="17">
    <mergeCell ref="A3:C3"/>
    <mergeCell ref="A4:B6"/>
    <mergeCell ref="A7:B8"/>
    <mergeCell ref="A9:B10"/>
    <mergeCell ref="A11:B12"/>
    <mergeCell ref="A13:B14"/>
    <mergeCell ref="A15:I15"/>
    <mergeCell ref="A17:C17"/>
    <mergeCell ref="A18:B20"/>
    <mergeCell ref="A21:B22"/>
    <mergeCell ref="A23:B24"/>
    <mergeCell ref="A25:B26"/>
    <mergeCell ref="A27:B28"/>
    <mergeCell ref="A29:B30"/>
    <mergeCell ref="A31:B32"/>
    <mergeCell ref="A33:B34"/>
    <mergeCell ref="A35:I35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7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M16" activeCellId="0" sqref="M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1.87"/>
    <col collapsed="false" customWidth="true" hidden="false" outlineLevel="0" max="11" min="11" style="1" width="7.62"/>
    <col collapsed="false" customWidth="true" hidden="false" outlineLevel="0" max="24" min="12" style="1" width="1.87"/>
    <col collapsed="false" customWidth="true" hidden="false" outlineLevel="0" max="26" min="25" style="1" width="0.99"/>
    <col collapsed="false" customWidth="true" hidden="false" outlineLevel="0" max="29" min="27" style="1" width="2.49"/>
    <col collapsed="false" customWidth="true" hidden="false" outlineLevel="0" max="35" min="30" style="1" width="2.62"/>
    <col collapsed="false" customWidth="true" hidden="false" outlineLevel="0" max="44" min="36" style="1" width="3.24"/>
    <col collapsed="false" customWidth="false" hidden="false" outlineLevel="0" max="257" min="45" style="1" width="8.99"/>
  </cols>
  <sheetData>
    <row r="1" customFormat="false" ht="11.25" hidden="false" customHeight="false" outlineLevel="0" collapsed="false">
      <c r="A1" s="5" t="s">
        <v>19</v>
      </c>
      <c r="B1" s="6"/>
      <c r="C1" s="6"/>
      <c r="D1" s="6"/>
      <c r="E1" s="6"/>
      <c r="F1" s="6"/>
      <c r="G1" s="6"/>
      <c r="H1" s="7"/>
      <c r="I1" s="40"/>
    </row>
    <row r="2" customFormat="false" ht="21.75" hidden="false" customHeight="true" outlineLevel="0" collapsed="false">
      <c r="A2" s="9" t="s">
        <v>20</v>
      </c>
      <c r="B2" s="9"/>
      <c r="C2" s="9"/>
      <c r="D2" s="10" t="n">
        <v>13</v>
      </c>
      <c r="E2" s="10" t="n">
        <v>18</v>
      </c>
      <c r="F2" s="11" t="n">
        <v>23</v>
      </c>
      <c r="G2" s="11" t="n">
        <v>26</v>
      </c>
      <c r="H2" s="11" t="n">
        <v>27</v>
      </c>
      <c r="I2" s="11" t="n">
        <v>28</v>
      </c>
    </row>
    <row r="3" customFormat="false" ht="10.5" hidden="false" customHeight="false" outlineLevel="0" collapsed="false">
      <c r="A3" s="13" t="s">
        <v>4</v>
      </c>
      <c r="B3" s="13"/>
      <c r="C3" s="14" t="s">
        <v>5</v>
      </c>
      <c r="D3" s="15" t="n">
        <v>331051</v>
      </c>
      <c r="E3" s="15" t="n">
        <v>336614</v>
      </c>
      <c r="F3" s="16" t="n">
        <v>334644</v>
      </c>
      <c r="G3" s="16" t="n">
        <v>322501</v>
      </c>
      <c r="H3" s="16" t="n">
        <v>320098</v>
      </c>
      <c r="I3" s="16" t="n">
        <v>317843</v>
      </c>
    </row>
    <row r="4" customFormat="false" ht="10.5" hidden="false" customHeight="false" outlineLevel="0" collapsed="false">
      <c r="A4" s="13"/>
      <c r="B4" s="13"/>
      <c r="C4" s="18" t="s">
        <v>6</v>
      </c>
      <c r="D4" s="19" t="n">
        <v>327851</v>
      </c>
      <c r="E4" s="19" t="n">
        <v>333374</v>
      </c>
      <c r="F4" s="20" t="n">
        <v>331232</v>
      </c>
      <c r="G4" s="20" t="n">
        <v>319190</v>
      </c>
      <c r="H4" s="20" t="n">
        <v>316855</v>
      </c>
      <c r="I4" s="20" t="n">
        <v>314557</v>
      </c>
    </row>
    <row r="5" customFormat="false" ht="10.5" hidden="false" customHeight="false" outlineLevel="0" collapsed="false">
      <c r="A5" s="13"/>
      <c r="B5" s="13"/>
      <c r="C5" s="22" t="s">
        <v>7</v>
      </c>
      <c r="D5" s="19" t="n">
        <v>3200</v>
      </c>
      <c r="E5" s="23" t="n">
        <v>3240</v>
      </c>
      <c r="F5" s="24" t="n">
        <v>3412</v>
      </c>
      <c r="G5" s="24" t="n">
        <v>3311</v>
      </c>
      <c r="H5" s="24" t="n">
        <v>3243</v>
      </c>
      <c r="I5" s="24" t="n">
        <v>3286</v>
      </c>
    </row>
    <row r="6" customFormat="false" ht="10.5" hidden="false" customHeight="false" outlineLevel="0" collapsed="false">
      <c r="A6" s="13" t="s">
        <v>21</v>
      </c>
      <c r="B6" s="13"/>
      <c r="C6" s="18" t="s">
        <v>6</v>
      </c>
      <c r="D6" s="15" t="n">
        <v>56106</v>
      </c>
      <c r="E6" s="19" t="n">
        <v>55278</v>
      </c>
      <c r="F6" s="20" t="n">
        <v>53759</v>
      </c>
      <c r="G6" s="20" t="n">
        <v>52549</v>
      </c>
      <c r="H6" s="20" t="n">
        <v>52358</v>
      </c>
      <c r="I6" s="20" t="n">
        <v>51365</v>
      </c>
    </row>
    <row r="7" customFormat="false" ht="10.5" hidden="false" customHeight="false" outlineLevel="0" collapsed="false">
      <c r="A7" s="13"/>
      <c r="B7" s="13"/>
      <c r="C7" s="18" t="s">
        <v>7</v>
      </c>
      <c r="D7" s="19" t="n">
        <v>552</v>
      </c>
      <c r="E7" s="19" t="n">
        <v>538</v>
      </c>
      <c r="F7" s="20" t="n">
        <v>524</v>
      </c>
      <c r="G7" s="20" t="n">
        <v>525</v>
      </c>
      <c r="H7" s="20" t="n">
        <v>499</v>
      </c>
      <c r="I7" s="20" t="n">
        <v>562</v>
      </c>
    </row>
    <row r="8" customFormat="false" ht="10.5" hidden="false" customHeight="false" outlineLevel="0" collapsed="false">
      <c r="A8" s="13" t="s">
        <v>22</v>
      </c>
      <c r="B8" s="13"/>
      <c r="C8" s="14" t="s">
        <v>6</v>
      </c>
      <c r="D8" s="15" t="n">
        <v>53805</v>
      </c>
      <c r="E8" s="15" t="n">
        <v>55696</v>
      </c>
      <c r="F8" s="16" t="n">
        <v>54251</v>
      </c>
      <c r="G8" s="16" t="n">
        <v>52593</v>
      </c>
      <c r="H8" s="16" t="n">
        <v>52658</v>
      </c>
      <c r="I8" s="16" t="n">
        <v>52446</v>
      </c>
    </row>
    <row r="9" customFormat="false" ht="10.5" hidden="false" customHeight="false" outlineLevel="0" collapsed="false">
      <c r="A9" s="13"/>
      <c r="B9" s="13"/>
      <c r="C9" s="22" t="s">
        <v>7</v>
      </c>
      <c r="D9" s="23" t="n">
        <v>538</v>
      </c>
      <c r="E9" s="23" t="n">
        <v>549</v>
      </c>
      <c r="F9" s="24" t="n">
        <v>558</v>
      </c>
      <c r="G9" s="24" t="n">
        <v>546</v>
      </c>
      <c r="H9" s="24" t="n">
        <v>524</v>
      </c>
      <c r="I9" s="24" t="n">
        <v>520</v>
      </c>
    </row>
    <row r="10" customFormat="false" ht="10.5" hidden="false" customHeight="false" outlineLevel="0" collapsed="false">
      <c r="A10" s="13" t="s">
        <v>23</v>
      </c>
      <c r="B10" s="13"/>
      <c r="C10" s="14" t="s">
        <v>6</v>
      </c>
      <c r="D10" s="15" t="n">
        <v>53796</v>
      </c>
      <c r="E10" s="15" t="n">
        <v>55166</v>
      </c>
      <c r="F10" s="16" t="n">
        <v>55371</v>
      </c>
      <c r="G10" s="16" t="n">
        <v>51153</v>
      </c>
      <c r="H10" s="16" t="n">
        <v>52721</v>
      </c>
      <c r="I10" s="16" t="n">
        <v>52797</v>
      </c>
    </row>
    <row r="11" customFormat="false" ht="10.5" hidden="false" customHeight="false" outlineLevel="0" collapsed="false">
      <c r="A11" s="13"/>
      <c r="B11" s="13"/>
      <c r="C11" s="22" t="s">
        <v>7</v>
      </c>
      <c r="D11" s="23" t="n">
        <v>534</v>
      </c>
      <c r="E11" s="23" t="n">
        <v>506</v>
      </c>
      <c r="F11" s="24" t="n">
        <v>590</v>
      </c>
      <c r="G11" s="24" t="n">
        <v>567</v>
      </c>
      <c r="H11" s="24" t="n">
        <v>561</v>
      </c>
      <c r="I11" s="24" t="n">
        <v>535</v>
      </c>
    </row>
    <row r="12" customFormat="false" ht="10.5" hidden="false" customHeight="false" outlineLevel="0" collapsed="false">
      <c r="A12" s="13" t="s">
        <v>24</v>
      </c>
      <c r="B12" s="13"/>
      <c r="C12" s="18" t="s">
        <v>6</v>
      </c>
      <c r="D12" s="19" t="n">
        <v>54842</v>
      </c>
      <c r="E12" s="19" t="n">
        <v>56003</v>
      </c>
      <c r="F12" s="20" t="n">
        <v>55707</v>
      </c>
      <c r="G12" s="20" t="n">
        <v>53507</v>
      </c>
      <c r="H12" s="20" t="n">
        <v>51331</v>
      </c>
      <c r="I12" s="20" t="n">
        <v>52834</v>
      </c>
    </row>
    <row r="13" customFormat="false" ht="10.5" hidden="false" customHeight="false" outlineLevel="0" collapsed="false">
      <c r="A13" s="13"/>
      <c r="B13" s="13"/>
      <c r="C13" s="18" t="s">
        <v>7</v>
      </c>
      <c r="D13" s="19" t="n">
        <v>547</v>
      </c>
      <c r="E13" s="19" t="n">
        <v>544</v>
      </c>
      <c r="F13" s="20" t="n">
        <v>573</v>
      </c>
      <c r="G13" s="20" t="n">
        <v>526</v>
      </c>
      <c r="H13" s="20" t="n">
        <v>570</v>
      </c>
      <c r="I13" s="20" t="n">
        <v>560</v>
      </c>
    </row>
    <row r="14" customFormat="false" ht="10.5" hidden="false" customHeight="false" outlineLevel="0" collapsed="false">
      <c r="A14" s="13" t="s">
        <v>25</v>
      </c>
      <c r="B14" s="13"/>
      <c r="C14" s="14" t="s">
        <v>6</v>
      </c>
      <c r="D14" s="15" t="n">
        <v>54134</v>
      </c>
      <c r="E14" s="15" t="n">
        <v>54572</v>
      </c>
      <c r="F14" s="16" t="n">
        <v>56047</v>
      </c>
      <c r="G14" s="16" t="n">
        <v>54075</v>
      </c>
      <c r="H14" s="16" t="n">
        <v>53591</v>
      </c>
      <c r="I14" s="16" t="n">
        <v>51428</v>
      </c>
    </row>
    <row r="15" customFormat="false" ht="10.5" hidden="false" customHeight="false" outlineLevel="0" collapsed="false">
      <c r="A15" s="13"/>
      <c r="B15" s="13"/>
      <c r="C15" s="22" t="s">
        <v>7</v>
      </c>
      <c r="D15" s="23" t="n">
        <v>509</v>
      </c>
      <c r="E15" s="23" t="n">
        <v>540</v>
      </c>
      <c r="F15" s="24" t="n">
        <v>586</v>
      </c>
      <c r="G15" s="24" t="n">
        <v>560</v>
      </c>
      <c r="H15" s="24" t="n">
        <v>532</v>
      </c>
      <c r="I15" s="24" t="n">
        <v>576</v>
      </c>
    </row>
    <row r="16" customFormat="false" ht="10.5" hidden="false" customHeight="false" outlineLevel="0" collapsed="false">
      <c r="A16" s="41" t="s">
        <v>26</v>
      </c>
      <c r="B16" s="41"/>
      <c r="C16" s="14" t="s">
        <v>6</v>
      </c>
      <c r="D16" s="15" t="n">
        <v>55168</v>
      </c>
      <c r="E16" s="15" t="n">
        <v>56659</v>
      </c>
      <c r="F16" s="16" t="n">
        <v>56097</v>
      </c>
      <c r="G16" s="16" t="n">
        <v>55313</v>
      </c>
      <c r="H16" s="16" t="n">
        <v>54196</v>
      </c>
      <c r="I16" s="16" t="n">
        <v>53687</v>
      </c>
    </row>
    <row r="17" customFormat="false" ht="10.5" hidden="false" customHeight="false" outlineLevel="0" collapsed="false">
      <c r="A17" s="41"/>
      <c r="B17" s="41"/>
      <c r="C17" s="29" t="s">
        <v>7</v>
      </c>
      <c r="D17" s="42" t="n">
        <v>520</v>
      </c>
      <c r="E17" s="42" t="n">
        <v>563</v>
      </c>
      <c r="F17" s="43" t="n">
        <v>581</v>
      </c>
      <c r="G17" s="43" t="n">
        <v>587</v>
      </c>
      <c r="H17" s="43" t="n">
        <v>557</v>
      </c>
      <c r="I17" s="43" t="n">
        <v>533</v>
      </c>
    </row>
    <row r="18" customFormat="false" ht="8.25" hidden="false" customHeight="true" outlineLevel="0" collapsed="false">
      <c r="A18" s="33"/>
      <c r="B18" s="33"/>
      <c r="C18" s="33"/>
      <c r="D18" s="34"/>
      <c r="E18" s="34"/>
      <c r="F18" s="34"/>
      <c r="G18" s="34"/>
      <c r="H18" s="34"/>
      <c r="I18" s="34"/>
      <c r="J18" s="21"/>
    </row>
    <row r="19" customFormat="false" ht="12" hidden="false" customHeight="true" outlineLevel="0" collapsed="false">
      <c r="A19" s="5" t="s">
        <v>27</v>
      </c>
      <c r="B19" s="6"/>
      <c r="C19" s="6"/>
      <c r="D19" s="6"/>
      <c r="E19" s="6"/>
      <c r="F19" s="6"/>
      <c r="G19" s="6"/>
      <c r="H19" s="7"/>
      <c r="I19" s="40"/>
      <c r="J19" s="12"/>
    </row>
    <row r="20" customFormat="false" ht="21.75" hidden="false" customHeight="true" outlineLevel="0" collapsed="false">
      <c r="A20" s="9" t="s">
        <v>20</v>
      </c>
      <c r="B20" s="9"/>
      <c r="C20" s="9"/>
      <c r="D20" s="10" t="n">
        <v>13</v>
      </c>
      <c r="E20" s="10" t="n">
        <v>18</v>
      </c>
      <c r="F20" s="11" t="n">
        <v>23</v>
      </c>
      <c r="G20" s="11" t="n">
        <v>26</v>
      </c>
      <c r="H20" s="11" t="n">
        <v>27</v>
      </c>
      <c r="I20" s="11" t="n">
        <v>28</v>
      </c>
      <c r="J20" s="44"/>
    </row>
    <row r="21" customFormat="false" ht="12.2" hidden="false" customHeight="true" outlineLevel="0" collapsed="false">
      <c r="A21" s="13" t="s">
        <v>4</v>
      </c>
      <c r="B21" s="13"/>
      <c r="C21" s="14" t="s">
        <v>5</v>
      </c>
      <c r="D21" s="15" t="n">
        <v>177121</v>
      </c>
      <c r="E21" s="15" t="n">
        <v>160574</v>
      </c>
      <c r="F21" s="45" t="n">
        <v>165385</v>
      </c>
      <c r="G21" s="45" t="n">
        <v>164973</v>
      </c>
      <c r="H21" s="45" t="n">
        <v>164578</v>
      </c>
      <c r="I21" s="45" t="n">
        <v>162914</v>
      </c>
      <c r="J21" s="21"/>
    </row>
    <row r="22" customFormat="false" ht="12.2" hidden="false" customHeight="true" outlineLevel="0" collapsed="false">
      <c r="A22" s="13"/>
      <c r="B22" s="13"/>
      <c r="C22" s="18" t="s">
        <v>6</v>
      </c>
      <c r="D22" s="19" t="n">
        <v>167559</v>
      </c>
      <c r="E22" s="19" t="n">
        <v>149670</v>
      </c>
      <c r="F22" s="20" t="n">
        <v>154643</v>
      </c>
      <c r="G22" s="20" t="n">
        <v>154662</v>
      </c>
      <c r="H22" s="20" t="n">
        <v>154585</v>
      </c>
      <c r="I22" s="20" t="n">
        <v>153129</v>
      </c>
      <c r="J22" s="21"/>
    </row>
    <row r="23" customFormat="false" ht="12.2" hidden="false" customHeight="true" outlineLevel="0" collapsed="false">
      <c r="A23" s="13"/>
      <c r="B23" s="13"/>
      <c r="C23" s="22" t="s">
        <v>7</v>
      </c>
      <c r="D23" s="23" t="n">
        <v>9562</v>
      </c>
      <c r="E23" s="23" t="n">
        <v>10904</v>
      </c>
      <c r="F23" s="24" t="n">
        <v>10742</v>
      </c>
      <c r="G23" s="24" t="n">
        <v>10311</v>
      </c>
      <c r="H23" s="24" t="n">
        <v>9993</v>
      </c>
      <c r="I23" s="24" t="n">
        <v>9785</v>
      </c>
      <c r="J23" s="21"/>
    </row>
    <row r="24" customFormat="false" ht="12.2" hidden="false" customHeight="true" outlineLevel="0" collapsed="false">
      <c r="A24" s="13" t="s">
        <v>21</v>
      </c>
      <c r="B24" s="13"/>
      <c r="C24" s="18" t="s">
        <v>6</v>
      </c>
      <c r="D24" s="19" t="n">
        <v>54642</v>
      </c>
      <c r="E24" s="19" t="n">
        <v>49399</v>
      </c>
      <c r="F24" s="20" t="n">
        <v>51730</v>
      </c>
      <c r="G24" s="20" t="n">
        <v>51338</v>
      </c>
      <c r="H24" s="20" t="n">
        <v>51310</v>
      </c>
      <c r="I24" s="20" t="n">
        <v>50098</v>
      </c>
      <c r="J24" s="21"/>
    </row>
    <row r="25" customFormat="false" ht="12.2" hidden="false" customHeight="true" outlineLevel="0" collapsed="false">
      <c r="A25" s="13"/>
      <c r="B25" s="13"/>
      <c r="C25" s="18" t="s">
        <v>7</v>
      </c>
      <c r="D25" s="19" t="n">
        <v>3197</v>
      </c>
      <c r="E25" s="19" t="n">
        <v>3731</v>
      </c>
      <c r="F25" s="20" t="n">
        <v>3617</v>
      </c>
      <c r="G25" s="20" t="n">
        <v>3388</v>
      </c>
      <c r="H25" s="20" t="n">
        <v>3181</v>
      </c>
      <c r="I25" s="20" t="n">
        <v>3306</v>
      </c>
      <c r="J25" s="21"/>
    </row>
    <row r="26" customFormat="false" ht="12.2" hidden="false" customHeight="true" outlineLevel="0" collapsed="false">
      <c r="A26" s="13" t="s">
        <v>22</v>
      </c>
      <c r="B26" s="13"/>
      <c r="C26" s="14" t="s">
        <v>6</v>
      </c>
      <c r="D26" s="15" t="n">
        <v>55664</v>
      </c>
      <c r="E26" s="15" t="n">
        <v>49611</v>
      </c>
      <c r="F26" s="16" t="n">
        <v>51148</v>
      </c>
      <c r="G26" s="16" t="n">
        <v>51612</v>
      </c>
      <c r="H26" s="16" t="n">
        <v>51524</v>
      </c>
      <c r="I26" s="16" t="n">
        <v>51366</v>
      </c>
    </row>
    <row r="27" customFormat="false" ht="12.2" hidden="false" customHeight="true" outlineLevel="0" collapsed="false">
      <c r="A27" s="13"/>
      <c r="B27" s="13"/>
      <c r="C27" s="22" t="s">
        <v>7</v>
      </c>
      <c r="D27" s="23" t="n">
        <v>3176</v>
      </c>
      <c r="E27" s="23" t="n">
        <v>3456</v>
      </c>
      <c r="F27" s="24" t="n">
        <v>3493</v>
      </c>
      <c r="G27" s="24" t="n">
        <v>3495</v>
      </c>
      <c r="H27" s="24" t="n">
        <v>3343</v>
      </c>
      <c r="I27" s="24" t="n">
        <v>3151</v>
      </c>
    </row>
    <row r="28" customFormat="false" ht="12.2" hidden="false" customHeight="true" outlineLevel="0" collapsed="false">
      <c r="A28" s="41" t="s">
        <v>23</v>
      </c>
      <c r="B28" s="41"/>
      <c r="C28" s="14" t="s">
        <v>6</v>
      </c>
      <c r="D28" s="15" t="n">
        <v>57253</v>
      </c>
      <c r="E28" s="15" t="n">
        <v>50660</v>
      </c>
      <c r="F28" s="16" t="n">
        <v>51765</v>
      </c>
      <c r="G28" s="16" t="n">
        <v>51712</v>
      </c>
      <c r="H28" s="16" t="n">
        <v>51751</v>
      </c>
      <c r="I28" s="16" t="n">
        <v>51665</v>
      </c>
    </row>
    <row r="29" customFormat="false" ht="12.2" hidden="false" customHeight="true" outlineLevel="0" collapsed="false">
      <c r="A29" s="41"/>
      <c r="B29" s="41"/>
      <c r="C29" s="29" t="s">
        <v>7</v>
      </c>
      <c r="D29" s="42" t="n">
        <v>3189</v>
      </c>
      <c r="E29" s="42" t="n">
        <v>3717</v>
      </c>
      <c r="F29" s="43" t="n">
        <v>3632</v>
      </c>
      <c r="G29" s="43" t="n">
        <v>3428</v>
      </c>
      <c r="H29" s="43" t="n">
        <v>3469</v>
      </c>
      <c r="I29" s="43" t="n">
        <v>3328</v>
      </c>
    </row>
    <row r="30" customFormat="false" ht="41.25" hidden="false" customHeight="true" outlineLevel="0" collapsed="false">
      <c r="A30" s="46" t="s">
        <v>28</v>
      </c>
      <c r="B30" s="46"/>
      <c r="C30" s="46"/>
      <c r="D30" s="46"/>
      <c r="E30" s="46"/>
      <c r="F30" s="46"/>
      <c r="G30" s="46"/>
      <c r="H30" s="46"/>
      <c r="I30" s="46"/>
    </row>
    <row r="31" customFormat="false" ht="8.25" hidden="false" customHeight="true" outlineLevel="0" collapsed="false"/>
    <row r="32" customFormat="false" ht="12" hidden="false" customHeight="true" outlineLevel="0" collapsed="false">
      <c r="A32" s="5" t="s">
        <v>29</v>
      </c>
      <c r="B32" s="6"/>
      <c r="C32" s="6"/>
      <c r="D32" s="6"/>
      <c r="E32" s="6"/>
      <c r="F32" s="6"/>
      <c r="G32" s="6"/>
      <c r="H32" s="7"/>
      <c r="I32" s="40"/>
      <c r="J32" s="21"/>
    </row>
    <row r="33" customFormat="false" ht="21" hidden="false" customHeight="true" outlineLevel="0" collapsed="false">
      <c r="A33" s="9" t="s">
        <v>20</v>
      </c>
      <c r="B33" s="9"/>
      <c r="C33" s="9"/>
      <c r="D33" s="47" t="n">
        <v>28</v>
      </c>
      <c r="E33" s="21"/>
    </row>
    <row r="34" customFormat="false" ht="12" hidden="false" customHeight="true" outlineLevel="0" collapsed="false">
      <c r="A34" s="48" t="s">
        <v>4</v>
      </c>
      <c r="B34" s="48"/>
      <c r="C34" s="48"/>
      <c r="D34" s="16" t="n">
        <v>317</v>
      </c>
      <c r="E34" s="21"/>
    </row>
    <row r="35" customFormat="false" ht="12" hidden="false" customHeight="true" outlineLevel="0" collapsed="false">
      <c r="A35" s="13" t="s">
        <v>21</v>
      </c>
      <c r="B35" s="13"/>
      <c r="C35" s="13"/>
      <c r="D35" s="49" t="n">
        <v>26</v>
      </c>
      <c r="E35" s="21"/>
    </row>
    <row r="36" customFormat="false" ht="12" hidden="false" customHeight="true" outlineLevel="0" collapsed="false">
      <c r="A36" s="13" t="s">
        <v>22</v>
      </c>
      <c r="B36" s="13"/>
      <c r="C36" s="13"/>
      <c r="D36" s="16" t="n">
        <v>21</v>
      </c>
      <c r="E36" s="21"/>
    </row>
    <row r="37" customFormat="false" ht="12" hidden="false" customHeight="true" outlineLevel="0" collapsed="false">
      <c r="A37" s="48" t="s">
        <v>23</v>
      </c>
      <c r="B37" s="48"/>
      <c r="C37" s="48"/>
      <c r="D37" s="16" t="n">
        <v>23</v>
      </c>
      <c r="E37" s="21"/>
    </row>
    <row r="38" customFormat="false" ht="12" hidden="false" customHeight="true" outlineLevel="0" collapsed="false">
      <c r="A38" s="13" t="s">
        <v>24</v>
      </c>
      <c r="B38" s="13"/>
      <c r="C38" s="13"/>
      <c r="D38" s="49" t="n">
        <v>25</v>
      </c>
      <c r="E38" s="21"/>
    </row>
    <row r="39" customFormat="false" ht="12" hidden="false" customHeight="true" outlineLevel="0" collapsed="false">
      <c r="A39" s="13" t="s">
        <v>25</v>
      </c>
      <c r="B39" s="13"/>
      <c r="C39" s="13"/>
      <c r="D39" s="16" t="n">
        <v>36</v>
      </c>
      <c r="E39" s="21"/>
    </row>
    <row r="40" customFormat="false" ht="12" hidden="false" customHeight="true" outlineLevel="0" collapsed="false">
      <c r="A40" s="48" t="s">
        <v>26</v>
      </c>
      <c r="B40" s="48"/>
      <c r="C40" s="48"/>
      <c r="D40" s="16" t="n">
        <v>22</v>
      </c>
      <c r="E40" s="21"/>
    </row>
    <row r="41" customFormat="false" ht="12" hidden="false" customHeight="true" outlineLevel="0" collapsed="false">
      <c r="A41" s="13" t="s">
        <v>30</v>
      </c>
      <c r="B41" s="13"/>
      <c r="C41" s="13"/>
      <c r="D41" s="16" t="n">
        <v>63</v>
      </c>
      <c r="E41" s="21"/>
    </row>
    <row r="42" customFormat="false" ht="12" hidden="false" customHeight="true" outlineLevel="0" collapsed="false">
      <c r="A42" s="48" t="s">
        <v>31</v>
      </c>
      <c r="B42" s="48"/>
      <c r="C42" s="48"/>
      <c r="D42" s="16" t="n">
        <v>69</v>
      </c>
      <c r="E42" s="21"/>
    </row>
    <row r="43" customFormat="false" ht="12" hidden="false" customHeight="true" outlineLevel="0" collapsed="false">
      <c r="A43" s="41" t="s">
        <v>32</v>
      </c>
      <c r="B43" s="41"/>
      <c r="C43" s="41"/>
      <c r="D43" s="50" t="n">
        <v>32</v>
      </c>
      <c r="E43" s="21"/>
    </row>
    <row r="44" customFormat="false" ht="4.5" hidden="false" customHeight="true" outlineLevel="0" collapsed="false"/>
  </sheetData>
  <mergeCells count="25">
    <mergeCell ref="A2:C2"/>
    <mergeCell ref="A3:B5"/>
    <mergeCell ref="A6:B7"/>
    <mergeCell ref="A8:B9"/>
    <mergeCell ref="A10:B11"/>
    <mergeCell ref="A12:B13"/>
    <mergeCell ref="A14:B15"/>
    <mergeCell ref="A16:B17"/>
    <mergeCell ref="A20:C20"/>
    <mergeCell ref="A21:B23"/>
    <mergeCell ref="A24:B25"/>
    <mergeCell ref="A26:B27"/>
    <mergeCell ref="A28:B29"/>
    <mergeCell ref="A30:I30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5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15" workbookViewId="0">
      <selection pane="topLeft" activeCell="J5" activeCellId="0" sqref="J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7.62"/>
    <col collapsed="false" customWidth="true" hidden="false" outlineLevel="0" max="18" min="11" style="1" width="3.24"/>
    <col collapsed="false" customWidth="false" hidden="false" outlineLevel="0" max="257" min="19" style="1" width="8.99"/>
  </cols>
  <sheetData>
    <row r="1" s="52" customFormat="true" ht="12" hidden="false" customHeight="true" outlineLevel="0" collapsed="false">
      <c r="A1" s="51" t="s">
        <v>33</v>
      </c>
      <c r="D1" s="53"/>
    </row>
    <row r="2" customFormat="false" ht="21" hidden="false" customHeight="true" outlineLevel="0" collapsed="false">
      <c r="A2" s="54" t="s">
        <v>20</v>
      </c>
      <c r="B2" s="54"/>
      <c r="C2" s="54"/>
      <c r="D2" s="10" t="n">
        <v>13</v>
      </c>
      <c r="E2" s="10" t="n">
        <v>18</v>
      </c>
      <c r="F2" s="11" t="n">
        <v>23</v>
      </c>
      <c r="G2" s="11" t="n">
        <v>26</v>
      </c>
      <c r="H2" s="11" t="n">
        <v>27</v>
      </c>
      <c r="I2" s="11" t="n">
        <v>28</v>
      </c>
    </row>
    <row r="3" customFormat="false" ht="12" hidden="false" customHeight="true" outlineLevel="0" collapsed="false">
      <c r="A3" s="13" t="s">
        <v>4</v>
      </c>
      <c r="B3" s="13"/>
      <c r="C3" s="14" t="s">
        <v>5</v>
      </c>
      <c r="D3" s="15" t="n">
        <v>174485</v>
      </c>
      <c r="E3" s="15" t="n">
        <v>149816</v>
      </c>
      <c r="F3" s="16" t="n">
        <v>148974</v>
      </c>
      <c r="G3" s="16" t="n">
        <f aca="false">G4+G5</f>
        <v>152565</v>
      </c>
      <c r="H3" s="16" t="n">
        <f aca="false">H4+H5</f>
        <v>152338</v>
      </c>
      <c r="I3" s="16" t="n">
        <v>152466</v>
      </c>
      <c r="K3" s="55"/>
    </row>
    <row r="4" customFormat="false" ht="12" hidden="false" customHeight="true" outlineLevel="0" collapsed="false">
      <c r="A4" s="13"/>
      <c r="B4" s="13"/>
      <c r="C4" s="18" t="s">
        <v>6</v>
      </c>
      <c r="D4" s="19" t="n">
        <v>121614</v>
      </c>
      <c r="E4" s="19" t="n">
        <v>102938</v>
      </c>
      <c r="F4" s="20" t="n">
        <v>102897</v>
      </c>
      <c r="G4" s="20" t="n">
        <f aca="false">G6+G14</f>
        <v>104268</v>
      </c>
      <c r="H4" s="20" t="n">
        <f aca="false">H6+H14</f>
        <v>103808</v>
      </c>
      <c r="I4" s="20" t="n">
        <v>104045</v>
      </c>
      <c r="K4" s="55"/>
    </row>
    <row r="5" customFormat="false" ht="12" hidden="false" customHeight="true" outlineLevel="0" collapsed="false">
      <c r="A5" s="13"/>
      <c r="B5" s="13"/>
      <c r="C5" s="22" t="s">
        <v>7</v>
      </c>
      <c r="D5" s="19" t="n">
        <v>52871</v>
      </c>
      <c r="E5" s="23" t="n">
        <v>46878</v>
      </c>
      <c r="F5" s="24" t="n">
        <v>46077</v>
      </c>
      <c r="G5" s="24" t="n">
        <f aca="false">G7</f>
        <v>48297</v>
      </c>
      <c r="H5" s="24" t="n">
        <f aca="false">H7</f>
        <v>48530</v>
      </c>
      <c r="I5" s="24" t="n">
        <v>48421</v>
      </c>
    </row>
    <row r="6" customFormat="false" ht="12" hidden="false" customHeight="true" outlineLevel="0" collapsed="false">
      <c r="A6" s="56" t="s">
        <v>34</v>
      </c>
      <c r="B6" s="13" t="s">
        <v>5</v>
      </c>
      <c r="C6" s="18" t="s">
        <v>6</v>
      </c>
      <c r="D6" s="15" t="n">
        <v>118652</v>
      </c>
      <c r="E6" s="19" t="n">
        <v>100302</v>
      </c>
      <c r="F6" s="20" t="n">
        <v>99343</v>
      </c>
      <c r="G6" s="20" t="n">
        <v>100938</v>
      </c>
      <c r="H6" s="20" t="n">
        <v>100707</v>
      </c>
      <c r="I6" s="20" t="n">
        <v>101143</v>
      </c>
      <c r="K6" s="55"/>
    </row>
    <row r="7" customFormat="false" ht="12" hidden="false" customHeight="true" outlineLevel="0" collapsed="false">
      <c r="A7" s="56"/>
      <c r="B7" s="13"/>
      <c r="C7" s="18" t="s">
        <v>7</v>
      </c>
      <c r="D7" s="23" t="n">
        <v>52451</v>
      </c>
      <c r="E7" s="19" t="n">
        <v>46878</v>
      </c>
      <c r="F7" s="20" t="n">
        <v>46077</v>
      </c>
      <c r="G7" s="20" t="n">
        <v>48297</v>
      </c>
      <c r="H7" s="20" t="n">
        <v>48530</v>
      </c>
      <c r="I7" s="20" t="n">
        <v>48421</v>
      </c>
    </row>
    <row r="8" customFormat="false" ht="12" hidden="false" customHeight="true" outlineLevel="0" collapsed="false">
      <c r="A8" s="56"/>
      <c r="B8" s="13" t="s">
        <v>35</v>
      </c>
      <c r="C8" s="14" t="s">
        <v>6</v>
      </c>
      <c r="D8" s="15" t="n">
        <v>39608</v>
      </c>
      <c r="E8" s="15" t="n">
        <v>33731</v>
      </c>
      <c r="F8" s="16" t="n">
        <v>33684</v>
      </c>
      <c r="G8" s="16" t="n">
        <v>34623</v>
      </c>
      <c r="H8" s="16" t="n">
        <v>34273</v>
      </c>
      <c r="I8" s="16" t="n">
        <v>34291</v>
      </c>
    </row>
    <row r="9" customFormat="false" ht="12" hidden="false" customHeight="true" outlineLevel="0" collapsed="false">
      <c r="A9" s="56"/>
      <c r="B9" s="13"/>
      <c r="C9" s="18" t="s">
        <v>7</v>
      </c>
      <c r="D9" s="19" t="n">
        <v>17502</v>
      </c>
      <c r="E9" s="19" t="n">
        <v>15694</v>
      </c>
      <c r="F9" s="20" t="n">
        <v>15645</v>
      </c>
      <c r="G9" s="20" t="n">
        <v>16549</v>
      </c>
      <c r="H9" s="20" t="n">
        <v>16489</v>
      </c>
      <c r="I9" s="20" t="n">
        <v>16400</v>
      </c>
    </row>
    <row r="10" customFormat="false" ht="12" hidden="false" customHeight="true" outlineLevel="0" collapsed="false">
      <c r="A10" s="56"/>
      <c r="B10" s="13" t="s">
        <v>36</v>
      </c>
      <c r="C10" s="14" t="s">
        <v>6</v>
      </c>
      <c r="D10" s="15" t="n">
        <v>39647</v>
      </c>
      <c r="E10" s="15" t="n">
        <v>32957</v>
      </c>
      <c r="F10" s="16" t="n">
        <v>34153</v>
      </c>
      <c r="G10" s="16" t="n">
        <v>33255</v>
      </c>
      <c r="H10" s="16" t="n">
        <v>33803</v>
      </c>
      <c r="I10" s="16" t="n">
        <v>33678</v>
      </c>
    </row>
    <row r="11" customFormat="false" ht="12" hidden="false" customHeight="true" outlineLevel="0" collapsed="false">
      <c r="A11" s="56"/>
      <c r="B11" s="13"/>
      <c r="C11" s="22" t="s">
        <v>7</v>
      </c>
      <c r="D11" s="23" t="n">
        <v>17282</v>
      </c>
      <c r="E11" s="23" t="n">
        <v>15245</v>
      </c>
      <c r="F11" s="24" t="n">
        <v>15683</v>
      </c>
      <c r="G11" s="24" t="n">
        <v>16095</v>
      </c>
      <c r="H11" s="24" t="n">
        <v>16170</v>
      </c>
      <c r="I11" s="24" t="n">
        <v>16126</v>
      </c>
    </row>
    <row r="12" customFormat="false" ht="12" hidden="false" customHeight="true" outlineLevel="0" collapsed="false">
      <c r="A12" s="56"/>
      <c r="B12" s="13" t="s">
        <v>37</v>
      </c>
      <c r="C12" s="14" t="s">
        <v>6</v>
      </c>
      <c r="D12" s="15" t="n">
        <v>39397</v>
      </c>
      <c r="E12" s="15" t="n">
        <v>33614</v>
      </c>
      <c r="F12" s="16" t="n">
        <v>31506</v>
      </c>
      <c r="G12" s="16" t="n">
        <v>33060</v>
      </c>
      <c r="H12" s="16" t="n">
        <v>32631</v>
      </c>
      <c r="I12" s="16" t="n">
        <v>33174</v>
      </c>
    </row>
    <row r="13" customFormat="false" ht="12" hidden="false" customHeight="true" outlineLevel="0" collapsed="false">
      <c r="A13" s="56"/>
      <c r="B13" s="13"/>
      <c r="C13" s="22" t="s">
        <v>7</v>
      </c>
      <c r="D13" s="23" t="n">
        <v>17667</v>
      </c>
      <c r="E13" s="23" t="n">
        <v>15939</v>
      </c>
      <c r="F13" s="24" t="n">
        <v>14749</v>
      </c>
      <c r="G13" s="24" t="n">
        <v>15653</v>
      </c>
      <c r="H13" s="24" t="n">
        <v>15871</v>
      </c>
      <c r="I13" s="24" t="n">
        <v>15895</v>
      </c>
    </row>
    <row r="14" customFormat="false" ht="12" hidden="false" customHeight="true" outlineLevel="0" collapsed="false">
      <c r="A14" s="57" t="s">
        <v>38</v>
      </c>
      <c r="B14" s="13" t="s">
        <v>5</v>
      </c>
      <c r="C14" s="14" t="s">
        <v>6</v>
      </c>
      <c r="D14" s="15" t="n">
        <v>2962</v>
      </c>
      <c r="E14" s="15" t="n">
        <v>2636</v>
      </c>
      <c r="F14" s="20" t="n">
        <v>3554</v>
      </c>
      <c r="G14" s="20" t="n">
        <v>3330</v>
      </c>
      <c r="H14" s="20" t="n">
        <v>3101</v>
      </c>
      <c r="I14" s="20" t="n">
        <v>2902</v>
      </c>
      <c r="K14" s="55"/>
    </row>
    <row r="15" customFormat="false" ht="12" hidden="false" customHeight="true" outlineLevel="0" collapsed="false">
      <c r="A15" s="57"/>
      <c r="B15" s="13"/>
      <c r="C15" s="22" t="s">
        <v>7</v>
      </c>
      <c r="D15" s="58" t="n">
        <v>420</v>
      </c>
      <c r="E15" s="59" t="s">
        <v>39</v>
      </c>
      <c r="F15" s="60" t="s">
        <v>39</v>
      </c>
      <c r="G15" s="60" t="s">
        <v>39</v>
      </c>
      <c r="H15" s="60" t="s">
        <v>39</v>
      </c>
      <c r="I15" s="60" t="s">
        <v>39</v>
      </c>
    </row>
    <row r="16" customFormat="false" ht="12" hidden="false" customHeight="true" outlineLevel="0" collapsed="false">
      <c r="A16" s="57"/>
      <c r="B16" s="13" t="s">
        <v>35</v>
      </c>
      <c r="C16" s="18" t="s">
        <v>6</v>
      </c>
      <c r="D16" s="19" t="n">
        <v>1067</v>
      </c>
      <c r="E16" s="19" t="n">
        <v>985</v>
      </c>
      <c r="F16" s="20" t="n">
        <v>1173</v>
      </c>
      <c r="G16" s="20" t="n">
        <v>1041</v>
      </c>
      <c r="H16" s="20" t="n">
        <v>908</v>
      </c>
      <c r="I16" s="20" t="n">
        <v>898</v>
      </c>
    </row>
    <row r="17" customFormat="false" ht="12" hidden="false" customHeight="true" outlineLevel="0" collapsed="false">
      <c r="A17" s="57"/>
      <c r="B17" s="13"/>
      <c r="C17" s="18" t="s">
        <v>7</v>
      </c>
      <c r="D17" s="61" t="n">
        <v>230</v>
      </c>
      <c r="E17" s="62" t="s">
        <v>39</v>
      </c>
      <c r="F17" s="63" t="s">
        <v>39</v>
      </c>
      <c r="G17" s="63" t="s">
        <v>39</v>
      </c>
      <c r="H17" s="63" t="s">
        <v>39</v>
      </c>
      <c r="I17" s="63" t="s">
        <v>39</v>
      </c>
    </row>
    <row r="18" customFormat="false" ht="12" hidden="false" customHeight="true" outlineLevel="0" collapsed="false">
      <c r="A18" s="57"/>
      <c r="B18" s="13" t="s">
        <v>36</v>
      </c>
      <c r="C18" s="14" t="s">
        <v>6</v>
      </c>
      <c r="D18" s="15" t="n">
        <v>795</v>
      </c>
      <c r="E18" s="15" t="n">
        <v>681</v>
      </c>
      <c r="F18" s="16" t="n">
        <v>1053</v>
      </c>
      <c r="G18" s="16" t="n">
        <v>904</v>
      </c>
      <c r="H18" s="16" t="n">
        <v>852</v>
      </c>
      <c r="I18" s="16" t="n">
        <v>767</v>
      </c>
    </row>
    <row r="19" customFormat="false" ht="12" hidden="false" customHeight="true" outlineLevel="0" collapsed="false">
      <c r="A19" s="57"/>
      <c r="B19" s="13"/>
      <c r="C19" s="22" t="s">
        <v>7</v>
      </c>
      <c r="D19" s="60" t="n">
        <v>80</v>
      </c>
      <c r="E19" s="62" t="s">
        <v>39</v>
      </c>
      <c r="F19" s="63" t="s">
        <v>39</v>
      </c>
      <c r="G19" s="60" t="s">
        <v>39</v>
      </c>
      <c r="H19" s="60" t="s">
        <v>39</v>
      </c>
      <c r="I19" s="60" t="s">
        <v>39</v>
      </c>
    </row>
    <row r="20" customFormat="false" ht="12" hidden="false" customHeight="true" outlineLevel="0" collapsed="false">
      <c r="A20" s="57"/>
      <c r="B20" s="13" t="s">
        <v>37</v>
      </c>
      <c r="C20" s="14" t="s">
        <v>6</v>
      </c>
      <c r="D20" s="15" t="n">
        <v>650</v>
      </c>
      <c r="E20" s="15" t="n">
        <v>545</v>
      </c>
      <c r="F20" s="16" t="n">
        <v>844</v>
      </c>
      <c r="G20" s="16" t="n">
        <v>832</v>
      </c>
      <c r="H20" s="16" t="n">
        <v>765</v>
      </c>
      <c r="I20" s="16" t="n">
        <v>729</v>
      </c>
    </row>
    <row r="21" customFormat="false" ht="12" hidden="false" customHeight="true" outlineLevel="0" collapsed="false">
      <c r="A21" s="57"/>
      <c r="B21" s="13"/>
      <c r="C21" s="22" t="s">
        <v>7</v>
      </c>
      <c r="D21" s="60" t="n">
        <v>110</v>
      </c>
      <c r="E21" s="62" t="s">
        <v>39</v>
      </c>
      <c r="F21" s="63" t="s">
        <v>39</v>
      </c>
      <c r="G21" s="60" t="s">
        <v>39</v>
      </c>
      <c r="H21" s="60" t="s">
        <v>39</v>
      </c>
      <c r="I21" s="60" t="s">
        <v>39</v>
      </c>
    </row>
    <row r="22" customFormat="false" ht="12" hidden="false" customHeight="true" outlineLevel="0" collapsed="false">
      <c r="A22" s="57"/>
      <c r="B22" s="41" t="s">
        <v>40</v>
      </c>
      <c r="C22" s="14" t="s">
        <v>6</v>
      </c>
      <c r="D22" s="15" t="n">
        <v>450</v>
      </c>
      <c r="E22" s="15" t="n">
        <v>425</v>
      </c>
      <c r="F22" s="16" t="n">
        <v>484</v>
      </c>
      <c r="G22" s="16" t="n">
        <v>553</v>
      </c>
      <c r="H22" s="16" t="n">
        <v>576</v>
      </c>
      <c r="I22" s="16" t="n">
        <v>508</v>
      </c>
    </row>
    <row r="23" customFormat="false" ht="12" hidden="false" customHeight="true" outlineLevel="0" collapsed="false">
      <c r="A23" s="57"/>
      <c r="B23" s="41"/>
      <c r="C23" s="29" t="s">
        <v>7</v>
      </c>
      <c r="D23" s="64" t="s">
        <v>39</v>
      </c>
      <c r="E23" s="64" t="s">
        <v>39</v>
      </c>
      <c r="F23" s="64" t="s">
        <v>39</v>
      </c>
      <c r="G23" s="64" t="s">
        <v>39</v>
      </c>
      <c r="H23" s="64" t="s">
        <v>39</v>
      </c>
      <c r="I23" s="64" t="s">
        <v>39</v>
      </c>
    </row>
    <row r="24" customFormat="false" ht="6.75" hidden="false" customHeight="true" outlineLevel="0" collapsed="false">
      <c r="A24" s="65"/>
      <c r="B24" s="66"/>
      <c r="C24" s="33"/>
      <c r="D24" s="67"/>
      <c r="E24" s="67"/>
      <c r="F24" s="67"/>
      <c r="G24" s="67"/>
      <c r="H24" s="67"/>
      <c r="I24" s="67"/>
    </row>
    <row r="25" s="52" customFormat="true" ht="12" hidden="false" customHeight="true" outlineLevel="0" collapsed="false">
      <c r="A25" s="51" t="s">
        <v>41</v>
      </c>
      <c r="B25" s="3"/>
      <c r="C25" s="3"/>
      <c r="D25" s="3"/>
      <c r="E25" s="3"/>
      <c r="F25" s="3"/>
      <c r="G25" s="4"/>
      <c r="H25" s="68"/>
      <c r="I25" s="69"/>
    </row>
    <row r="26" customFormat="false" ht="21" hidden="false" customHeight="true" outlineLevel="0" collapsed="false">
      <c r="A26" s="9" t="s">
        <v>20</v>
      </c>
      <c r="B26" s="9"/>
      <c r="C26" s="9"/>
      <c r="D26" s="10" t="n">
        <v>13</v>
      </c>
      <c r="E26" s="10" t="n">
        <v>18</v>
      </c>
      <c r="F26" s="70" t="n">
        <v>23</v>
      </c>
      <c r="G26" s="11" t="n">
        <v>26</v>
      </c>
      <c r="H26" s="11" t="n">
        <v>27</v>
      </c>
      <c r="I26" s="11" t="n">
        <v>28</v>
      </c>
    </row>
    <row r="27" customFormat="false" ht="12" hidden="false" customHeight="true" outlineLevel="0" collapsed="false">
      <c r="A27" s="71" t="s">
        <v>42</v>
      </c>
      <c r="B27" s="71"/>
      <c r="C27" s="71"/>
      <c r="D27" s="15" t="n">
        <v>59</v>
      </c>
      <c r="E27" s="72" t="n">
        <v>61</v>
      </c>
      <c r="F27" s="15" t="n">
        <v>58</v>
      </c>
      <c r="G27" s="72" t="n">
        <v>66</v>
      </c>
      <c r="H27" s="15" t="n">
        <v>73</v>
      </c>
      <c r="I27" s="72" t="n">
        <v>71</v>
      </c>
    </row>
    <row r="28" customFormat="false" ht="12" hidden="false" customHeight="true" outlineLevel="0" collapsed="false">
      <c r="A28" s="13" t="s">
        <v>43</v>
      </c>
      <c r="B28" s="13"/>
      <c r="C28" s="13" t="s">
        <v>5</v>
      </c>
      <c r="D28" s="73" t="n">
        <v>1296</v>
      </c>
      <c r="E28" s="73" t="n">
        <v>1509</v>
      </c>
      <c r="F28" s="73" t="n">
        <v>1689</v>
      </c>
      <c r="G28" s="74" t="n">
        <v>1724</v>
      </c>
      <c r="H28" s="73" t="n">
        <v>1715</v>
      </c>
      <c r="I28" s="74" t="n">
        <v>1817</v>
      </c>
    </row>
    <row r="29" customFormat="false" ht="12" hidden="false" customHeight="true" outlineLevel="0" collapsed="false">
      <c r="A29" s="13"/>
      <c r="B29" s="13"/>
      <c r="C29" s="13" t="s">
        <v>35</v>
      </c>
      <c r="D29" s="19" t="n">
        <v>229</v>
      </c>
      <c r="E29" s="34" t="n">
        <v>249</v>
      </c>
      <c r="F29" s="19" t="n">
        <v>264</v>
      </c>
      <c r="G29" s="34" t="n">
        <v>273</v>
      </c>
      <c r="H29" s="19" t="n">
        <v>278</v>
      </c>
      <c r="I29" s="34" t="n">
        <v>329</v>
      </c>
      <c r="L29" s="55"/>
    </row>
    <row r="30" customFormat="false" ht="12" hidden="false" customHeight="true" outlineLevel="0" collapsed="false">
      <c r="A30" s="13"/>
      <c r="B30" s="13"/>
      <c r="C30" s="13" t="s">
        <v>36</v>
      </c>
      <c r="D30" s="73" t="n">
        <v>189</v>
      </c>
      <c r="E30" s="74" t="n">
        <v>265</v>
      </c>
      <c r="F30" s="73" t="n">
        <v>261</v>
      </c>
      <c r="G30" s="74" t="n">
        <v>302</v>
      </c>
      <c r="H30" s="73" t="n">
        <v>281</v>
      </c>
      <c r="I30" s="74" t="n">
        <v>286</v>
      </c>
    </row>
    <row r="31" customFormat="false" ht="12" hidden="false" customHeight="true" outlineLevel="0" collapsed="false">
      <c r="A31" s="13"/>
      <c r="B31" s="13"/>
      <c r="C31" s="13" t="s">
        <v>37</v>
      </c>
      <c r="D31" s="19" t="n">
        <v>223</v>
      </c>
      <c r="E31" s="34" t="n">
        <v>238</v>
      </c>
      <c r="F31" s="19" t="n">
        <v>294</v>
      </c>
      <c r="G31" s="34" t="n">
        <v>299</v>
      </c>
      <c r="H31" s="19" t="n">
        <v>312</v>
      </c>
      <c r="I31" s="34" t="n">
        <v>281</v>
      </c>
    </row>
    <row r="32" customFormat="false" ht="12" hidden="false" customHeight="true" outlineLevel="0" collapsed="false">
      <c r="A32" s="13"/>
      <c r="B32" s="13"/>
      <c r="C32" s="13" t="s">
        <v>40</v>
      </c>
      <c r="D32" s="73" t="n">
        <v>231</v>
      </c>
      <c r="E32" s="74" t="n">
        <v>207</v>
      </c>
      <c r="F32" s="73" t="n">
        <v>312</v>
      </c>
      <c r="G32" s="74" t="n">
        <v>275</v>
      </c>
      <c r="H32" s="73" t="n">
        <v>297</v>
      </c>
      <c r="I32" s="74" t="n">
        <v>325</v>
      </c>
    </row>
    <row r="33" customFormat="false" ht="12" hidden="false" customHeight="true" outlineLevel="0" collapsed="false">
      <c r="A33" s="13"/>
      <c r="B33" s="13"/>
      <c r="C33" s="13" t="s">
        <v>44</v>
      </c>
      <c r="D33" s="19" t="n">
        <v>220</v>
      </c>
      <c r="E33" s="34" t="n">
        <v>273</v>
      </c>
      <c r="F33" s="19" t="n">
        <v>284</v>
      </c>
      <c r="G33" s="34" t="n">
        <v>265</v>
      </c>
      <c r="H33" s="19" t="n">
        <v>282</v>
      </c>
      <c r="I33" s="34" t="n">
        <v>306</v>
      </c>
    </row>
    <row r="34" customFormat="false" ht="12" hidden="false" customHeight="true" outlineLevel="0" collapsed="false">
      <c r="A34" s="13"/>
      <c r="B34" s="13"/>
      <c r="C34" s="13" t="s">
        <v>45</v>
      </c>
      <c r="D34" s="73" t="n">
        <v>204</v>
      </c>
      <c r="E34" s="74" t="n">
        <v>277</v>
      </c>
      <c r="F34" s="73" t="n">
        <v>274</v>
      </c>
      <c r="G34" s="74" t="n">
        <v>310</v>
      </c>
      <c r="H34" s="73" t="n">
        <v>265</v>
      </c>
      <c r="I34" s="74" t="n">
        <v>290</v>
      </c>
    </row>
    <row r="35" customFormat="false" ht="12" hidden="false" customHeight="true" outlineLevel="0" collapsed="false">
      <c r="A35" s="13" t="s">
        <v>46</v>
      </c>
      <c r="B35" s="13"/>
      <c r="C35" s="13" t="s">
        <v>5</v>
      </c>
      <c r="D35" s="19" t="n">
        <v>870</v>
      </c>
      <c r="E35" s="19" t="n">
        <v>1004</v>
      </c>
      <c r="F35" s="19" t="n">
        <v>1135</v>
      </c>
      <c r="G35" s="34" t="n">
        <v>1186</v>
      </c>
      <c r="H35" s="19" t="n">
        <v>1225</v>
      </c>
      <c r="I35" s="34" t="n">
        <v>1256</v>
      </c>
    </row>
    <row r="36" customFormat="false" ht="12" hidden="false" customHeight="true" outlineLevel="0" collapsed="false">
      <c r="A36" s="13"/>
      <c r="B36" s="13"/>
      <c r="C36" s="13" t="s">
        <v>35</v>
      </c>
      <c r="D36" s="73" t="n">
        <v>289</v>
      </c>
      <c r="E36" s="74" t="n">
        <v>307</v>
      </c>
      <c r="F36" s="73" t="n">
        <v>401</v>
      </c>
      <c r="G36" s="74" t="n">
        <v>427</v>
      </c>
      <c r="H36" s="73" t="n">
        <v>410</v>
      </c>
      <c r="I36" s="74" t="n">
        <v>392</v>
      </c>
    </row>
    <row r="37" customFormat="false" ht="12" hidden="false" customHeight="true" outlineLevel="0" collapsed="false">
      <c r="A37" s="13"/>
      <c r="B37" s="13"/>
      <c r="C37" s="13" t="s">
        <v>36</v>
      </c>
      <c r="D37" s="19" t="n">
        <v>304</v>
      </c>
      <c r="E37" s="34" t="n">
        <v>355</v>
      </c>
      <c r="F37" s="19" t="n">
        <v>375</v>
      </c>
      <c r="G37" s="34" t="n">
        <v>376</v>
      </c>
      <c r="H37" s="19" t="n">
        <v>430</v>
      </c>
      <c r="I37" s="34" t="n">
        <v>420</v>
      </c>
      <c r="K37" s="52"/>
      <c r="L37" s="52"/>
      <c r="M37" s="52"/>
      <c r="N37" s="52"/>
      <c r="O37" s="52"/>
      <c r="P37" s="52"/>
      <c r="Q37" s="52"/>
      <c r="R37" s="52"/>
      <c r="S37" s="52"/>
    </row>
    <row r="38" customFormat="false" ht="12" hidden="false" customHeight="true" outlineLevel="0" collapsed="false">
      <c r="A38" s="13"/>
      <c r="B38" s="13"/>
      <c r="C38" s="13" t="s">
        <v>37</v>
      </c>
      <c r="D38" s="73" t="n">
        <v>277</v>
      </c>
      <c r="E38" s="74" t="n">
        <v>342</v>
      </c>
      <c r="F38" s="73" t="n">
        <v>359</v>
      </c>
      <c r="G38" s="74" t="n">
        <v>383</v>
      </c>
      <c r="H38" s="73" t="n">
        <v>385</v>
      </c>
      <c r="I38" s="74" t="n">
        <v>444</v>
      </c>
    </row>
    <row r="39" customFormat="false" ht="12" hidden="false" customHeight="true" outlineLevel="0" collapsed="false">
      <c r="A39" s="57" t="s">
        <v>47</v>
      </c>
      <c r="B39" s="13" t="s">
        <v>5</v>
      </c>
      <c r="C39" s="13"/>
      <c r="D39" s="19" t="n">
        <v>1659</v>
      </c>
      <c r="E39" s="19" t="n">
        <v>1950</v>
      </c>
      <c r="F39" s="19" t="n">
        <v>2625</v>
      </c>
      <c r="G39" s="34" t="n">
        <v>3017</v>
      </c>
      <c r="H39" s="19" t="n">
        <v>3104</v>
      </c>
      <c r="I39" s="34" t="n">
        <v>3177</v>
      </c>
    </row>
    <row r="40" customFormat="false" ht="12" hidden="false" customHeight="true" outlineLevel="0" collapsed="false">
      <c r="A40" s="57"/>
      <c r="B40" s="75" t="s">
        <v>48</v>
      </c>
      <c r="C40" s="13" t="s">
        <v>35</v>
      </c>
      <c r="D40" s="73" t="n">
        <v>538</v>
      </c>
      <c r="E40" s="74" t="n">
        <v>667</v>
      </c>
      <c r="F40" s="73" t="n">
        <v>892</v>
      </c>
      <c r="G40" s="74" t="n">
        <v>1058</v>
      </c>
      <c r="H40" s="73" t="n">
        <v>1069</v>
      </c>
      <c r="I40" s="74" t="n">
        <v>1057</v>
      </c>
    </row>
    <row r="41" customFormat="false" ht="12" hidden="false" customHeight="true" outlineLevel="0" collapsed="false">
      <c r="A41" s="57"/>
      <c r="B41" s="75"/>
      <c r="C41" s="13" t="s">
        <v>36</v>
      </c>
      <c r="D41" s="19" t="n">
        <v>555</v>
      </c>
      <c r="E41" s="34" t="n">
        <v>604</v>
      </c>
      <c r="F41" s="19" t="n">
        <v>922</v>
      </c>
      <c r="G41" s="34" t="n">
        <v>969</v>
      </c>
      <c r="H41" s="19" t="n">
        <v>1046</v>
      </c>
      <c r="I41" s="34" t="n">
        <v>1060</v>
      </c>
    </row>
    <row r="42" customFormat="false" ht="12" hidden="false" customHeight="true" outlineLevel="0" collapsed="false">
      <c r="A42" s="57"/>
      <c r="B42" s="75"/>
      <c r="C42" s="13" t="s">
        <v>37</v>
      </c>
      <c r="D42" s="73" t="n">
        <v>510</v>
      </c>
      <c r="E42" s="74" t="n">
        <v>629</v>
      </c>
      <c r="F42" s="73" t="n">
        <v>771</v>
      </c>
      <c r="G42" s="74" t="n">
        <v>955</v>
      </c>
      <c r="H42" s="73" t="n">
        <v>954</v>
      </c>
      <c r="I42" s="74" t="n">
        <v>1030</v>
      </c>
    </row>
    <row r="43" customFormat="false" ht="12" hidden="false" customHeight="true" outlineLevel="0" collapsed="false">
      <c r="A43" s="57"/>
      <c r="B43" s="76" t="s">
        <v>49</v>
      </c>
      <c r="C43" s="13" t="s">
        <v>35</v>
      </c>
      <c r="D43" s="19" t="n">
        <v>21</v>
      </c>
      <c r="E43" s="34" t="n">
        <v>25</v>
      </c>
      <c r="F43" s="19" t="n">
        <v>16</v>
      </c>
      <c r="G43" s="34" t="n">
        <v>16</v>
      </c>
      <c r="H43" s="19" t="n">
        <v>11</v>
      </c>
      <c r="I43" s="34" t="n">
        <v>12</v>
      </c>
    </row>
    <row r="44" customFormat="false" ht="12" hidden="false" customHeight="true" outlineLevel="0" collapsed="false">
      <c r="A44" s="57"/>
      <c r="B44" s="76"/>
      <c r="C44" s="13" t="s">
        <v>36</v>
      </c>
      <c r="D44" s="73" t="n">
        <v>22</v>
      </c>
      <c r="E44" s="74" t="n">
        <v>14</v>
      </c>
      <c r="F44" s="73" t="n">
        <v>16</v>
      </c>
      <c r="G44" s="74" t="n">
        <v>11</v>
      </c>
      <c r="H44" s="73" t="n">
        <v>15</v>
      </c>
      <c r="I44" s="74" t="n">
        <v>8</v>
      </c>
    </row>
    <row r="45" customFormat="false" ht="12" hidden="false" customHeight="true" outlineLevel="0" collapsed="false">
      <c r="A45" s="57"/>
      <c r="B45" s="76"/>
      <c r="C45" s="41" t="s">
        <v>37</v>
      </c>
      <c r="D45" s="77" t="n">
        <v>13</v>
      </c>
      <c r="E45" s="78" t="n">
        <v>11</v>
      </c>
      <c r="F45" s="77" t="n">
        <v>8</v>
      </c>
      <c r="G45" s="78" t="n">
        <v>8</v>
      </c>
      <c r="H45" s="77" t="n">
        <v>9</v>
      </c>
      <c r="I45" s="78" t="n">
        <v>10</v>
      </c>
    </row>
    <row r="46" customFormat="false" ht="4.5" hidden="false" customHeight="true" outlineLevel="0" collapsed="false"/>
  </sheetData>
  <mergeCells count="21">
    <mergeCell ref="A2:C2"/>
    <mergeCell ref="A3:B5"/>
    <mergeCell ref="A6:A13"/>
    <mergeCell ref="B6:B7"/>
    <mergeCell ref="B8:B9"/>
    <mergeCell ref="B10:B11"/>
    <mergeCell ref="B12:B13"/>
    <mergeCell ref="A14:A23"/>
    <mergeCell ref="B14:B15"/>
    <mergeCell ref="B16:B17"/>
    <mergeCell ref="B18:B19"/>
    <mergeCell ref="B20:B21"/>
    <mergeCell ref="B22:B23"/>
    <mergeCell ref="A26:C26"/>
    <mergeCell ref="A27:C27"/>
    <mergeCell ref="A28:B34"/>
    <mergeCell ref="A35:B38"/>
    <mergeCell ref="A39:A45"/>
    <mergeCell ref="B39:C39"/>
    <mergeCell ref="B40:B42"/>
    <mergeCell ref="B43:B45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5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6-10-05T05:41:34Z</cp:lastPrinted>
  <dcterms:modified xsi:type="dcterms:W3CDTF">2016-10-05T11:14:44Z</dcterms:modified>
  <cp:revision>0</cp:revision>
  <dc:subject/>
  <dc:title/>
</cp:coreProperties>
</file>