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0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R4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各年３月</t>
    </r>
    <r>
      <rPr>
        <sz val="5.5"/>
        <rFont val="ＭＳ 明朝"/>
        <family val="1"/>
        <charset val="128"/>
      </rPr>
      <t xml:space="preserve">)</t>
    </r>
  </si>
  <si>
    <t xml:space="preserve">県</t>
  </si>
  <si>
    <t xml:space="preserve">-</t>
  </si>
  <si>
    <t xml:space="preserve">国</t>
  </si>
  <si>
    <r>
      <rPr>
        <sz val="6"/>
        <rFont val="Noto Sans"/>
        <family val="2"/>
      </rPr>
      <t xml:space="preserve">※就園率は「学校基本調査速報」に基づき掲載しているが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度以降は当該数値は</t>
    </r>
  </si>
  <si>
    <t xml:space="preserve">公表されていない。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以前の公立には、夜間学級生徒数を含む。
　　</t>
    </r>
    <r>
      <rPr>
        <sz val="6"/>
        <rFont val="ＭＳ 明朝"/>
        <family val="1"/>
        <charset val="128"/>
      </rPr>
      <t xml:space="preserve">(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2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H29</t>
    </r>
    <r>
      <rPr>
        <sz val="6"/>
        <rFont val="Noto Sans"/>
        <family val="2"/>
      </rPr>
      <t xml:space="preserve">年度以降の公立の夜間学級生徒数は、外数で以下のとおりである。
　　</t>
    </r>
    <r>
      <rPr>
        <sz val="6"/>
        <rFont val="ＭＳ 明朝"/>
        <family val="1"/>
        <charset val="128"/>
      </rPr>
      <t xml:space="preserve">(H2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0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R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4</t>
    </r>
    <r>
      <rPr>
        <sz val="6"/>
        <rFont val="Noto Sans"/>
        <family val="2"/>
      </rPr>
      <t xml:space="preserve">人）</t>
    </r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.5"/>
      <name val="ＭＳ Ｐゴシック"/>
      <family val="3"/>
      <charset val="128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5" zoomScalePageLayoutView="166" workbookViewId="0">
      <selection pane="topLeft" activeCell="I40" activeCellId="0" sqref="I4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3.88"/>
    <col collapsed="false" customWidth="true" hidden="false" outlineLevel="0" max="9" min="4" style="1" width="5.77"/>
    <col collapsed="false" customWidth="true" hidden="false" outlineLevel="0" max="10" min="10" style="1" width="1.88"/>
    <col collapsed="false" customWidth="true" hidden="false" outlineLevel="0" max="11" min="11" style="1" width="7.66"/>
    <col collapsed="false" customWidth="true" hidden="false" outlineLevel="0" max="24" min="12" style="1" width="1.88"/>
    <col collapsed="false" customWidth="true" hidden="false" outlineLevel="0" max="26" min="25" style="1" width="0.99"/>
    <col collapsed="false" customWidth="true" hidden="false" outlineLevel="0" max="29" min="27" style="1" width="2.44"/>
    <col collapsed="false" customWidth="true" hidden="false" outlineLevel="0" max="35" min="30" style="1" width="2.66"/>
    <col collapsed="false" customWidth="true" hidden="false" outlineLevel="0" max="44" min="36" style="1" width="3.21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19</v>
      </c>
      <c r="E3" s="11" t="n">
        <v>24</v>
      </c>
      <c r="F3" s="11" t="n">
        <v>29</v>
      </c>
      <c r="G3" s="11" t="n">
        <v>2</v>
      </c>
      <c r="H3" s="11" t="n">
        <v>3</v>
      </c>
      <c r="I3" s="11" t="n">
        <v>4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8718</v>
      </c>
      <c r="E4" s="15" t="n">
        <v>95598</v>
      </c>
      <c r="F4" s="16" t="n">
        <v>79945</v>
      </c>
      <c r="G4" s="16" t="n">
        <v>70191</v>
      </c>
      <c r="H4" s="16" t="n">
        <f aca="false">SUM(H5:H6)</f>
        <v>66646</v>
      </c>
      <c r="I4" s="16" t="n">
        <v>61745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2324</v>
      </c>
      <c r="E5" s="20" t="n">
        <v>10603</v>
      </c>
      <c r="F5" s="21" t="n">
        <v>6851</v>
      </c>
      <c r="G5" s="21" t="n">
        <v>4776</v>
      </c>
      <c r="H5" s="21" t="n">
        <v>3970</v>
      </c>
      <c r="I5" s="21" t="n">
        <v>3342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6394</v>
      </c>
      <c r="E6" s="24" t="n">
        <v>84995</v>
      </c>
      <c r="F6" s="25" t="n">
        <v>73094</v>
      </c>
      <c r="G6" s="25" t="n">
        <v>65415</v>
      </c>
      <c r="H6" s="25" t="n">
        <v>62676</v>
      </c>
      <c r="I6" s="25" t="n">
        <v>58403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464</v>
      </c>
      <c r="E7" s="20" t="n">
        <v>745</v>
      </c>
      <c r="F7" s="21" t="n">
        <v>775</v>
      </c>
      <c r="G7" s="21" t="n">
        <v>607</v>
      </c>
      <c r="H7" s="21" t="n">
        <v>557</v>
      </c>
      <c r="I7" s="21" t="n">
        <v>481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4154</v>
      </c>
      <c r="E8" s="20" t="n">
        <v>25632</v>
      </c>
      <c r="F8" s="21" t="n">
        <v>22639</v>
      </c>
      <c r="G8" s="21" t="n">
        <v>20223</v>
      </c>
      <c r="H8" s="21" t="n">
        <v>19385</v>
      </c>
      <c r="I8" s="21" t="n">
        <v>17799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5647</v>
      </c>
      <c r="E9" s="15" t="n">
        <v>4690</v>
      </c>
      <c r="F9" s="16" t="n">
        <v>2756</v>
      </c>
      <c r="G9" s="16" t="n">
        <v>1847</v>
      </c>
      <c r="H9" s="16" t="n">
        <v>1430</v>
      </c>
      <c r="I9" s="16" t="n">
        <v>1296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0979</v>
      </c>
      <c r="E10" s="24" t="n">
        <v>29395</v>
      </c>
      <c r="F10" s="25" t="n">
        <v>24823</v>
      </c>
      <c r="G10" s="25" t="n">
        <v>22192</v>
      </c>
      <c r="H10" s="25" t="n">
        <v>20858</v>
      </c>
      <c r="I10" s="25" t="n">
        <v>19780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213</v>
      </c>
      <c r="E11" s="15" t="n">
        <v>5168</v>
      </c>
      <c r="F11" s="16" t="n">
        <v>3320</v>
      </c>
      <c r="G11" s="16" t="n">
        <v>2322</v>
      </c>
      <c r="H11" s="16" t="n">
        <v>1983</v>
      </c>
      <c r="I11" s="16" t="n">
        <v>1565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1261</v>
      </c>
      <c r="E12" s="24" t="n">
        <v>29968</v>
      </c>
      <c r="F12" s="25" t="n">
        <v>25632</v>
      </c>
      <c r="G12" s="25" t="n">
        <v>23000</v>
      </c>
      <c r="H12" s="25" t="n">
        <v>22433</v>
      </c>
      <c r="I12" s="25" t="n">
        <v>20824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68</v>
      </c>
      <c r="E13" s="28" t="n">
        <v>66.8</v>
      </c>
      <c r="F13" s="29" t="n">
        <v>59.5</v>
      </c>
      <c r="G13" s="30" t="s">
        <v>13</v>
      </c>
      <c r="H13" s="30" t="s">
        <v>13</v>
      </c>
      <c r="I13" s="30" t="s">
        <v>13</v>
      </c>
      <c r="J13" s="22"/>
    </row>
    <row r="14" customFormat="false" ht="12" hidden="false" customHeight="true" outlineLevel="0" collapsed="false">
      <c r="A14" s="27"/>
      <c r="B14" s="27"/>
      <c r="C14" s="31" t="s">
        <v>14</v>
      </c>
      <c r="D14" s="32" t="n">
        <v>57.2</v>
      </c>
      <c r="E14" s="32" t="n">
        <v>55.1</v>
      </c>
      <c r="F14" s="33" t="n">
        <v>46.5</v>
      </c>
      <c r="G14" s="34" t="s">
        <v>13</v>
      </c>
      <c r="H14" s="34" t="s">
        <v>13</v>
      </c>
      <c r="I14" s="34" t="s">
        <v>13</v>
      </c>
      <c r="J14" s="22"/>
    </row>
    <row r="15" customFormat="false" ht="3.75" hidden="false" customHeight="true" outlineLevel="0" collapsed="false">
      <c r="A15" s="35"/>
      <c r="B15" s="35"/>
      <c r="C15" s="36"/>
      <c r="D15" s="37"/>
      <c r="E15" s="37"/>
      <c r="F15" s="37"/>
      <c r="G15" s="37"/>
      <c r="H15" s="37"/>
      <c r="I15" s="38"/>
      <c r="J15" s="22"/>
    </row>
    <row r="16" customFormat="false" ht="8.25" hidden="false" customHeight="true" outlineLevel="0" collapsed="false">
      <c r="A16" s="39" t="s">
        <v>15</v>
      </c>
      <c r="B16" s="40"/>
      <c r="C16" s="41"/>
      <c r="D16" s="42"/>
      <c r="E16" s="42"/>
      <c r="F16" s="42"/>
      <c r="G16" s="42"/>
      <c r="H16" s="42"/>
      <c r="I16" s="43"/>
      <c r="J16" s="22"/>
    </row>
    <row r="17" customFormat="false" ht="8.25" hidden="false" customHeight="true" outlineLevel="0" collapsed="false">
      <c r="A17" s="39" t="s">
        <v>16</v>
      </c>
      <c r="B17" s="40"/>
      <c r="C17" s="41"/>
      <c r="D17" s="42"/>
      <c r="E17" s="42"/>
      <c r="F17" s="42"/>
      <c r="G17" s="42"/>
      <c r="H17" s="42"/>
      <c r="I17" s="43"/>
      <c r="J17" s="22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s="7" customFormat="true" ht="12" hidden="false" customHeight="true" outlineLevel="0" collapsed="false">
      <c r="A19" s="45" t="s">
        <v>17</v>
      </c>
      <c r="B19" s="46"/>
      <c r="C19" s="46"/>
      <c r="D19" s="46"/>
      <c r="E19" s="46"/>
      <c r="F19" s="46"/>
      <c r="G19" s="46"/>
      <c r="H19" s="47"/>
      <c r="I19" s="48"/>
    </row>
    <row r="20" customFormat="false" ht="21" hidden="false" customHeight="true" outlineLevel="0" collapsed="false">
      <c r="A20" s="9" t="s">
        <v>3</v>
      </c>
      <c r="B20" s="9"/>
      <c r="C20" s="9"/>
      <c r="D20" s="11" t="n">
        <v>29</v>
      </c>
      <c r="E20" s="11" t="n">
        <v>30</v>
      </c>
      <c r="F20" s="11" t="n">
        <v>1</v>
      </c>
      <c r="G20" s="11" t="n">
        <v>2</v>
      </c>
      <c r="H20" s="11" t="n">
        <v>3</v>
      </c>
      <c r="I20" s="11" t="n">
        <v>4</v>
      </c>
      <c r="J20" s="12"/>
    </row>
    <row r="21" customFormat="false" ht="12" hidden="false" customHeight="true" outlineLevel="0" collapsed="false">
      <c r="A21" s="13" t="s">
        <v>4</v>
      </c>
      <c r="B21" s="13"/>
      <c r="C21" s="14" t="s">
        <v>5</v>
      </c>
      <c r="D21" s="16" t="n">
        <v>8560</v>
      </c>
      <c r="E21" s="16" t="n">
        <v>11221</v>
      </c>
      <c r="F21" s="16" t="n">
        <f aca="false">SUM(F22:F23)</f>
        <v>14568</v>
      </c>
      <c r="G21" s="16" t="n">
        <f aca="false">SUM(G22:G23)</f>
        <v>16285</v>
      </c>
      <c r="H21" s="16" t="n">
        <f aca="false">SUM(H22:H23)</f>
        <v>16858</v>
      </c>
      <c r="I21" s="16" t="n">
        <f aca="false">SUM(I22:I23)</f>
        <v>17708</v>
      </c>
      <c r="J21" s="17"/>
    </row>
    <row r="22" customFormat="false" ht="12" hidden="false" customHeight="true" outlineLevel="0" collapsed="false">
      <c r="A22" s="13"/>
      <c r="B22" s="13"/>
      <c r="C22" s="19" t="s">
        <v>6</v>
      </c>
      <c r="D22" s="21" t="n">
        <v>2730</v>
      </c>
      <c r="E22" s="21" t="n">
        <v>3385</v>
      </c>
      <c r="F22" s="21" t="n">
        <v>3722</v>
      </c>
      <c r="G22" s="21" t="n">
        <v>4148</v>
      </c>
      <c r="H22" s="21" t="n">
        <v>4059</v>
      </c>
      <c r="I22" s="21" t="n">
        <v>3774</v>
      </c>
      <c r="J22" s="22"/>
    </row>
    <row r="23" customFormat="false" ht="12" hidden="false" customHeight="true" outlineLevel="0" collapsed="false">
      <c r="A23" s="13"/>
      <c r="B23" s="13"/>
      <c r="C23" s="23" t="s">
        <v>7</v>
      </c>
      <c r="D23" s="25" t="n">
        <v>5830</v>
      </c>
      <c r="E23" s="25" t="n">
        <v>7836</v>
      </c>
      <c r="F23" s="25" t="n">
        <v>10846</v>
      </c>
      <c r="G23" s="25" t="n">
        <v>12137</v>
      </c>
      <c r="H23" s="25" t="n">
        <v>12799</v>
      </c>
      <c r="I23" s="25" t="n">
        <v>13934</v>
      </c>
      <c r="J23" s="22"/>
    </row>
    <row r="24" customFormat="false" ht="12" hidden="false" customHeight="true" outlineLevel="0" collapsed="false">
      <c r="A24" s="13" t="s">
        <v>18</v>
      </c>
      <c r="B24" s="13"/>
      <c r="C24" s="19" t="s">
        <v>6</v>
      </c>
      <c r="D24" s="21" t="n">
        <v>85</v>
      </c>
      <c r="E24" s="21" t="n">
        <v>100</v>
      </c>
      <c r="F24" s="21" t="n">
        <v>97</v>
      </c>
      <c r="G24" s="21" t="n">
        <v>118</v>
      </c>
      <c r="H24" s="21" t="n">
        <v>117</v>
      </c>
      <c r="I24" s="21" t="n">
        <v>101</v>
      </c>
      <c r="J24" s="22"/>
    </row>
    <row r="25" customFormat="false" ht="12" hidden="false" customHeight="true" outlineLevel="0" collapsed="false">
      <c r="A25" s="13"/>
      <c r="B25" s="13"/>
      <c r="C25" s="19" t="s">
        <v>7</v>
      </c>
      <c r="D25" s="21" t="n">
        <v>207</v>
      </c>
      <c r="E25" s="21" t="n">
        <v>283</v>
      </c>
      <c r="F25" s="21" t="n">
        <v>401</v>
      </c>
      <c r="G25" s="21" t="n">
        <v>432</v>
      </c>
      <c r="H25" s="21" t="n">
        <v>445</v>
      </c>
      <c r="I25" s="21" t="n">
        <v>475</v>
      </c>
      <c r="J25" s="22"/>
    </row>
    <row r="26" customFormat="false" ht="12" hidden="false" customHeight="true" outlineLevel="0" collapsed="false">
      <c r="A26" s="13" t="s">
        <v>19</v>
      </c>
      <c r="B26" s="13"/>
      <c r="C26" s="14" t="s">
        <v>6</v>
      </c>
      <c r="D26" s="16" t="n">
        <v>284</v>
      </c>
      <c r="E26" s="16" t="n">
        <v>293</v>
      </c>
      <c r="F26" s="16" t="n">
        <v>356</v>
      </c>
      <c r="G26" s="16" t="n">
        <v>404</v>
      </c>
      <c r="H26" s="16" t="n">
        <v>398</v>
      </c>
      <c r="I26" s="16" t="n">
        <v>365</v>
      </c>
      <c r="J26" s="22"/>
    </row>
    <row r="27" customFormat="false" ht="12" hidden="false" customHeight="true" outlineLevel="0" collapsed="false">
      <c r="A27" s="13"/>
      <c r="B27" s="13"/>
      <c r="C27" s="23" t="s">
        <v>7</v>
      </c>
      <c r="D27" s="25" t="n">
        <v>589</v>
      </c>
      <c r="E27" s="25" t="n">
        <v>830</v>
      </c>
      <c r="F27" s="25" t="n">
        <v>1101</v>
      </c>
      <c r="G27" s="25" t="n">
        <v>1157</v>
      </c>
      <c r="H27" s="25" t="n">
        <v>1231</v>
      </c>
      <c r="I27" s="25" t="n">
        <v>1353</v>
      </c>
      <c r="J27" s="22"/>
    </row>
    <row r="28" customFormat="false" ht="12" hidden="false" customHeight="true" outlineLevel="0" collapsed="false">
      <c r="A28" s="49" t="s">
        <v>20</v>
      </c>
      <c r="B28" s="49"/>
      <c r="C28" s="14" t="s">
        <v>6</v>
      </c>
      <c r="D28" s="16" t="n">
        <v>315</v>
      </c>
      <c r="E28" s="16" t="n">
        <v>425</v>
      </c>
      <c r="F28" s="16" t="n">
        <v>409</v>
      </c>
      <c r="G28" s="16" t="n">
        <v>495</v>
      </c>
      <c r="H28" s="16" t="n">
        <v>492</v>
      </c>
      <c r="I28" s="16" t="n">
        <v>479</v>
      </c>
      <c r="J28" s="22"/>
    </row>
    <row r="29" customFormat="false" ht="12" hidden="false" customHeight="true" outlineLevel="0" collapsed="false">
      <c r="A29" s="49"/>
      <c r="B29" s="49"/>
      <c r="C29" s="23" t="s">
        <v>7</v>
      </c>
      <c r="D29" s="25" t="n">
        <v>706</v>
      </c>
      <c r="E29" s="25" t="n">
        <v>979</v>
      </c>
      <c r="F29" s="25" t="n">
        <v>1301</v>
      </c>
      <c r="G29" s="25" t="n">
        <v>1432</v>
      </c>
      <c r="H29" s="25" t="n">
        <v>1485</v>
      </c>
      <c r="I29" s="25" t="n">
        <v>1569</v>
      </c>
      <c r="J29" s="22"/>
    </row>
    <row r="30" customFormat="false" ht="12" hidden="false" customHeight="true" outlineLevel="0" collapsed="false">
      <c r="A30" s="13" t="s">
        <v>8</v>
      </c>
      <c r="B30" s="13"/>
      <c r="C30" s="14" t="s">
        <v>6</v>
      </c>
      <c r="D30" s="16" t="n">
        <v>563</v>
      </c>
      <c r="E30" s="16" t="n">
        <v>672</v>
      </c>
      <c r="F30" s="16" t="n">
        <v>856</v>
      </c>
      <c r="G30" s="16" t="n">
        <v>917</v>
      </c>
      <c r="H30" s="16" t="n">
        <v>904</v>
      </c>
      <c r="I30" s="16" t="n">
        <v>851</v>
      </c>
      <c r="J30" s="22"/>
    </row>
    <row r="31" customFormat="false" ht="12" hidden="false" customHeight="true" outlineLevel="0" collapsed="false">
      <c r="A31" s="13"/>
      <c r="B31" s="13"/>
      <c r="C31" s="23" t="s">
        <v>7</v>
      </c>
      <c r="D31" s="25" t="n">
        <v>1447</v>
      </c>
      <c r="E31" s="25" t="n">
        <v>1976</v>
      </c>
      <c r="F31" s="25" t="n">
        <v>2753</v>
      </c>
      <c r="G31" s="25" t="n">
        <v>2976</v>
      </c>
      <c r="H31" s="25" t="n">
        <v>3187</v>
      </c>
      <c r="I31" s="25" t="n">
        <v>3401</v>
      </c>
      <c r="J31" s="22"/>
    </row>
    <row r="32" customFormat="false" ht="12" hidden="false" customHeight="true" outlineLevel="0" collapsed="false">
      <c r="A32" s="13" t="s">
        <v>9</v>
      </c>
      <c r="B32" s="13"/>
      <c r="C32" s="14" t="s">
        <v>6</v>
      </c>
      <c r="D32" s="16" t="n">
        <v>720</v>
      </c>
      <c r="E32" s="16" t="n">
        <v>943</v>
      </c>
      <c r="F32" s="16" t="n">
        <v>963</v>
      </c>
      <c r="G32" s="16" t="n">
        <v>1094</v>
      </c>
      <c r="H32" s="16" t="n">
        <v>1029</v>
      </c>
      <c r="I32" s="16" t="n">
        <v>956</v>
      </c>
      <c r="J32" s="22"/>
    </row>
    <row r="33" customFormat="false" ht="12" hidden="false" customHeight="true" outlineLevel="0" collapsed="false">
      <c r="A33" s="13"/>
      <c r="B33" s="13"/>
      <c r="C33" s="23" t="s">
        <v>7</v>
      </c>
      <c r="D33" s="25" t="n">
        <v>1476</v>
      </c>
      <c r="E33" s="25" t="n">
        <v>1898</v>
      </c>
      <c r="F33" s="25" t="n">
        <v>2705</v>
      </c>
      <c r="G33" s="25" t="n">
        <v>3075</v>
      </c>
      <c r="H33" s="25" t="n">
        <v>3204</v>
      </c>
      <c r="I33" s="25" t="n">
        <v>3539</v>
      </c>
      <c r="J33" s="22"/>
    </row>
    <row r="34" customFormat="false" ht="12" hidden="false" customHeight="true" outlineLevel="0" collapsed="false">
      <c r="A34" s="13" t="s">
        <v>10</v>
      </c>
      <c r="B34" s="13"/>
      <c r="C34" s="14" t="s">
        <v>6</v>
      </c>
      <c r="D34" s="16" t="n">
        <v>763</v>
      </c>
      <c r="E34" s="16" t="n">
        <v>952</v>
      </c>
      <c r="F34" s="16" t="n">
        <v>1041</v>
      </c>
      <c r="G34" s="16" t="n">
        <v>1120</v>
      </c>
      <c r="H34" s="16" t="n">
        <v>1119</v>
      </c>
      <c r="I34" s="16" t="n">
        <v>1022</v>
      </c>
      <c r="J34" s="22"/>
    </row>
    <row r="35" customFormat="false" ht="12" hidden="false" customHeight="true" outlineLevel="0" collapsed="false">
      <c r="A35" s="13"/>
      <c r="B35" s="13"/>
      <c r="C35" s="23" t="s">
        <v>7</v>
      </c>
      <c r="D35" s="25" t="n">
        <v>1405</v>
      </c>
      <c r="E35" s="25" t="n">
        <v>1870</v>
      </c>
      <c r="F35" s="25" t="n">
        <v>2585</v>
      </c>
      <c r="G35" s="25" t="n">
        <v>3065</v>
      </c>
      <c r="H35" s="25" t="n">
        <v>3247</v>
      </c>
      <c r="I35" s="25" t="n">
        <v>3597</v>
      </c>
      <c r="J35" s="22"/>
    </row>
    <row r="36" customFormat="false" ht="12" hidden="false" customHeight="true" outlineLevel="0" collapsed="false">
      <c r="A36" s="27" t="s">
        <v>11</v>
      </c>
      <c r="B36" s="27"/>
      <c r="C36" s="19" t="s">
        <v>12</v>
      </c>
      <c r="D36" s="30" t="n">
        <v>3.4</v>
      </c>
      <c r="E36" s="30" t="n">
        <v>4.5</v>
      </c>
      <c r="F36" s="30" t="n">
        <v>5.5</v>
      </c>
      <c r="G36" s="30" t="s">
        <v>13</v>
      </c>
      <c r="H36" s="30" t="s">
        <v>13</v>
      </c>
      <c r="I36" s="30" t="s">
        <v>13</v>
      </c>
      <c r="J36" s="22"/>
    </row>
    <row r="37" customFormat="false" ht="12" hidden="false" customHeight="true" outlineLevel="0" collapsed="false">
      <c r="A37" s="27"/>
      <c r="B37" s="27"/>
      <c r="C37" s="31" t="s">
        <v>14</v>
      </c>
      <c r="D37" s="34" t="n">
        <v>9.5</v>
      </c>
      <c r="E37" s="34" t="n">
        <v>11.9</v>
      </c>
      <c r="F37" s="34" t="n">
        <v>14.3</v>
      </c>
      <c r="G37" s="34" t="s">
        <v>13</v>
      </c>
      <c r="H37" s="34" t="s">
        <v>13</v>
      </c>
      <c r="I37" s="34" t="s">
        <v>13</v>
      </c>
      <c r="J37" s="22"/>
    </row>
    <row r="38" customFormat="false" ht="3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2"/>
    </row>
    <row r="39" customFormat="false" ht="9.6" hidden="false" customHeight="false" outlineLevel="0" collapsed="false">
      <c r="A39" s="51" t="s">
        <v>15</v>
      </c>
    </row>
    <row r="40" customFormat="false" ht="9.6" hidden="false" customHeight="false" outlineLevel="0" collapsed="false">
      <c r="A40" s="52" t="s">
        <v>16</v>
      </c>
    </row>
    <row r="42" customFormat="false" ht="9.6" hidden="false" customHeight="false" outlineLevel="0" collapsed="false">
      <c r="D42" s="51"/>
    </row>
  </sheetData>
  <mergeCells count="17">
    <mergeCell ref="A3:C3"/>
    <mergeCell ref="A4:B6"/>
    <mergeCell ref="A7:B8"/>
    <mergeCell ref="A9:B10"/>
    <mergeCell ref="A11:B12"/>
    <mergeCell ref="A13:B14"/>
    <mergeCell ref="A18:I18"/>
    <mergeCell ref="A20:C20"/>
    <mergeCell ref="A21:B23"/>
    <mergeCell ref="A24:B25"/>
    <mergeCell ref="A26:B27"/>
    <mergeCell ref="A28:B29"/>
    <mergeCell ref="A30:B31"/>
    <mergeCell ref="A32:B33"/>
    <mergeCell ref="A34:B35"/>
    <mergeCell ref="A36:B37"/>
    <mergeCell ref="A38:I38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85" workbookViewId="0">
      <selection pane="topLeft" activeCell="I40" activeCellId="0" sqref="I40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3.88"/>
    <col collapsed="false" customWidth="true" hidden="false" outlineLevel="0" max="9" min="4" style="1" width="5.77"/>
    <col collapsed="false" customWidth="true" hidden="false" outlineLevel="0" max="10" min="10" style="1" width="1.88"/>
    <col collapsed="false" customWidth="true" hidden="false" outlineLevel="0" max="11" min="11" style="1" width="7.66"/>
    <col collapsed="false" customWidth="true" hidden="false" outlineLevel="0" max="24" min="12" style="1" width="1.88"/>
    <col collapsed="false" customWidth="true" hidden="false" outlineLevel="0" max="26" min="25" style="1" width="0.99"/>
    <col collapsed="false" customWidth="true" hidden="false" outlineLevel="0" max="29" min="27" style="1" width="2.44"/>
    <col collapsed="false" customWidth="true" hidden="false" outlineLevel="0" max="35" min="30" style="1" width="2.66"/>
    <col collapsed="false" customWidth="true" hidden="false" outlineLevel="0" max="44" min="36" style="1" width="3.21"/>
    <col collapsed="false" customWidth="false" hidden="false" outlineLevel="0" max="257" min="45" style="1" width="8.99"/>
  </cols>
  <sheetData>
    <row r="1" customFormat="false" ht="9.9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53"/>
    </row>
    <row r="2" customFormat="false" ht="18.9" hidden="false" customHeight="true" outlineLevel="0" collapsed="false">
      <c r="A2" s="54" t="s">
        <v>22</v>
      </c>
      <c r="B2" s="54"/>
      <c r="C2" s="54"/>
      <c r="D2" s="55" t="n">
        <v>19</v>
      </c>
      <c r="E2" s="56" t="n">
        <v>24</v>
      </c>
      <c r="F2" s="56" t="n">
        <v>29</v>
      </c>
      <c r="G2" s="56" t="n">
        <v>2</v>
      </c>
      <c r="H2" s="56" t="n">
        <v>3</v>
      </c>
      <c r="I2" s="56" t="n">
        <v>4</v>
      </c>
    </row>
    <row r="3" customFormat="false" ht="9.75" hidden="false" customHeight="true" outlineLevel="0" collapsed="false">
      <c r="A3" s="57" t="s">
        <v>4</v>
      </c>
      <c r="B3" s="57"/>
      <c r="C3" s="58" t="s">
        <v>5</v>
      </c>
      <c r="D3" s="59" t="n">
        <v>336098</v>
      </c>
      <c r="E3" s="60" t="n">
        <v>328934</v>
      </c>
      <c r="F3" s="60" t="n">
        <v>315807</v>
      </c>
      <c r="G3" s="60" t="n">
        <v>308917</v>
      </c>
      <c r="H3" s="60" t="n">
        <f aca="false">SUM(H4:H5)</f>
        <v>305470</v>
      </c>
      <c r="I3" s="60" t="n">
        <f aca="false">SUM(I4:I5)</f>
        <v>302762</v>
      </c>
      <c r="K3" s="18"/>
    </row>
    <row r="4" customFormat="false" ht="9.75" hidden="false" customHeight="true" outlineLevel="0" collapsed="false">
      <c r="A4" s="57"/>
      <c r="B4" s="57"/>
      <c r="C4" s="61" t="s">
        <v>6</v>
      </c>
      <c r="D4" s="62" t="n">
        <v>332846</v>
      </c>
      <c r="E4" s="63" t="n">
        <v>325557</v>
      </c>
      <c r="F4" s="63" t="n">
        <v>312491</v>
      </c>
      <c r="G4" s="63" t="n">
        <v>305532</v>
      </c>
      <c r="H4" s="63" t="n">
        <v>302030</v>
      </c>
      <c r="I4" s="63" t="n">
        <f aca="false">SUM(I6,I8,I10,I12,I14,I16)</f>
        <v>299247</v>
      </c>
    </row>
    <row r="5" customFormat="false" ht="9.75" hidden="false" customHeight="true" outlineLevel="0" collapsed="false">
      <c r="A5" s="57"/>
      <c r="B5" s="57"/>
      <c r="C5" s="64" t="s">
        <v>7</v>
      </c>
      <c r="D5" s="65" t="n">
        <v>3252</v>
      </c>
      <c r="E5" s="66" t="n">
        <v>3377</v>
      </c>
      <c r="F5" s="66" t="n">
        <v>3316</v>
      </c>
      <c r="G5" s="66" t="n">
        <v>3385</v>
      </c>
      <c r="H5" s="66" t="n">
        <v>3440</v>
      </c>
      <c r="I5" s="66" t="n">
        <f aca="false">SUM(I7,I9,I11,I13,I15,I17)</f>
        <v>3515</v>
      </c>
    </row>
    <row r="6" customFormat="false" ht="9.75" hidden="false" customHeight="true" outlineLevel="0" collapsed="false">
      <c r="A6" s="57" t="s">
        <v>23</v>
      </c>
      <c r="B6" s="57"/>
      <c r="C6" s="61" t="s">
        <v>6</v>
      </c>
      <c r="D6" s="62" t="n">
        <v>55355</v>
      </c>
      <c r="E6" s="63" t="n">
        <v>51181</v>
      </c>
      <c r="F6" s="63" t="n">
        <v>51073</v>
      </c>
      <c r="G6" s="63" t="n">
        <v>48964</v>
      </c>
      <c r="H6" s="63" t="n">
        <v>49232</v>
      </c>
      <c r="I6" s="63" t="n">
        <v>48945</v>
      </c>
    </row>
    <row r="7" customFormat="false" ht="9.75" hidden="false" customHeight="true" outlineLevel="0" collapsed="false">
      <c r="A7" s="57"/>
      <c r="B7" s="57"/>
      <c r="C7" s="61" t="s">
        <v>7</v>
      </c>
      <c r="D7" s="62" t="n">
        <v>563</v>
      </c>
      <c r="E7" s="63" t="n">
        <v>553</v>
      </c>
      <c r="F7" s="63" t="n">
        <v>546</v>
      </c>
      <c r="G7" s="63" t="n">
        <v>614</v>
      </c>
      <c r="H7" s="63" t="n">
        <v>556</v>
      </c>
      <c r="I7" s="63" t="n">
        <v>613</v>
      </c>
    </row>
    <row r="8" customFormat="false" ht="9.75" hidden="false" customHeight="true" outlineLevel="0" collapsed="false">
      <c r="A8" s="57" t="s">
        <v>24</v>
      </c>
      <c r="B8" s="57"/>
      <c r="C8" s="58" t="s">
        <v>6</v>
      </c>
      <c r="D8" s="59" t="n">
        <v>55484</v>
      </c>
      <c r="E8" s="60" t="n">
        <v>53585</v>
      </c>
      <c r="F8" s="60" t="n">
        <v>51436</v>
      </c>
      <c r="G8" s="60" t="n">
        <v>49528</v>
      </c>
      <c r="H8" s="60" t="n">
        <v>49007</v>
      </c>
      <c r="I8" s="60" t="n">
        <v>49266</v>
      </c>
    </row>
    <row r="9" customFormat="false" ht="9.75" hidden="false" customHeight="true" outlineLevel="0" collapsed="false">
      <c r="A9" s="57"/>
      <c r="B9" s="57"/>
      <c r="C9" s="64" t="s">
        <v>7</v>
      </c>
      <c r="D9" s="65" t="n">
        <v>549</v>
      </c>
      <c r="E9" s="66" t="n">
        <v>528</v>
      </c>
      <c r="F9" s="66" t="n">
        <v>587</v>
      </c>
      <c r="G9" s="66" t="n">
        <v>557</v>
      </c>
      <c r="H9" s="66" t="n">
        <v>623</v>
      </c>
      <c r="I9" s="66" t="n">
        <v>568</v>
      </c>
    </row>
    <row r="10" customFormat="false" ht="9.75" hidden="false" customHeight="true" outlineLevel="0" collapsed="false">
      <c r="A10" s="57" t="s">
        <v>25</v>
      </c>
      <c r="B10" s="57"/>
      <c r="C10" s="58" t="s">
        <v>6</v>
      </c>
      <c r="D10" s="59" t="n">
        <v>55846</v>
      </c>
      <c r="E10" s="60" t="n">
        <v>54093</v>
      </c>
      <c r="F10" s="60" t="n">
        <v>52569</v>
      </c>
      <c r="G10" s="60" t="n">
        <v>50521</v>
      </c>
      <c r="H10" s="60" t="n">
        <v>49655</v>
      </c>
      <c r="I10" s="60" t="n">
        <v>49023</v>
      </c>
    </row>
    <row r="11" customFormat="false" ht="9.75" hidden="false" customHeight="true" outlineLevel="0" collapsed="false">
      <c r="A11" s="57"/>
      <c r="B11" s="57"/>
      <c r="C11" s="64" t="s">
        <v>7</v>
      </c>
      <c r="D11" s="65" t="n">
        <v>552</v>
      </c>
      <c r="E11" s="66" t="n">
        <v>551</v>
      </c>
      <c r="F11" s="66" t="n">
        <v>530</v>
      </c>
      <c r="G11" s="66" t="n">
        <v>574</v>
      </c>
      <c r="H11" s="66" t="n">
        <v>570</v>
      </c>
      <c r="I11" s="66" t="n">
        <v>629</v>
      </c>
    </row>
    <row r="12" customFormat="false" ht="9.75" hidden="false" customHeight="true" outlineLevel="0" collapsed="false">
      <c r="A12" s="57" t="s">
        <v>26</v>
      </c>
      <c r="B12" s="57"/>
      <c r="C12" s="61" t="s">
        <v>6</v>
      </c>
      <c r="D12" s="62" t="n">
        <v>55356</v>
      </c>
      <c r="E12" s="63" t="n">
        <v>55190</v>
      </c>
      <c r="F12" s="63" t="n">
        <v>52918</v>
      </c>
      <c r="G12" s="63" t="n">
        <v>51505</v>
      </c>
      <c r="H12" s="63" t="n">
        <v>50604</v>
      </c>
      <c r="I12" s="63" t="n">
        <v>49725</v>
      </c>
    </row>
    <row r="13" customFormat="false" ht="9.75" hidden="false" customHeight="true" outlineLevel="0" collapsed="false">
      <c r="A13" s="57"/>
      <c r="B13" s="57"/>
      <c r="C13" s="61" t="s">
        <v>7</v>
      </c>
      <c r="D13" s="62" t="n">
        <v>508</v>
      </c>
      <c r="E13" s="63" t="n">
        <v>582</v>
      </c>
      <c r="F13" s="63" t="n">
        <v>535</v>
      </c>
      <c r="G13" s="63" t="n">
        <v>554</v>
      </c>
      <c r="H13" s="63" t="n">
        <v>571</v>
      </c>
      <c r="I13" s="63" t="n">
        <v>576</v>
      </c>
    </row>
    <row r="14" customFormat="false" ht="9.75" hidden="false" customHeight="true" outlineLevel="0" collapsed="false">
      <c r="A14" s="57" t="s">
        <v>27</v>
      </c>
      <c r="B14" s="57"/>
      <c r="C14" s="58" t="s">
        <v>6</v>
      </c>
      <c r="D14" s="59" t="n">
        <v>56126</v>
      </c>
      <c r="E14" s="60" t="n">
        <v>55588</v>
      </c>
      <c r="F14" s="60" t="n">
        <v>52931</v>
      </c>
      <c r="G14" s="60" t="n">
        <v>51929</v>
      </c>
      <c r="H14" s="60" t="n">
        <v>51540</v>
      </c>
      <c r="I14" s="60" t="n">
        <v>50690</v>
      </c>
    </row>
    <row r="15" customFormat="false" ht="9.75" hidden="false" customHeight="true" outlineLevel="0" collapsed="false">
      <c r="A15" s="57"/>
      <c r="B15" s="57"/>
      <c r="C15" s="64" t="s">
        <v>7</v>
      </c>
      <c r="D15" s="65" t="n">
        <v>542</v>
      </c>
      <c r="E15" s="66" t="n">
        <v>577</v>
      </c>
      <c r="F15" s="66" t="n">
        <v>556</v>
      </c>
      <c r="G15" s="66" t="n">
        <v>562</v>
      </c>
      <c r="H15" s="66" t="n">
        <v>559</v>
      </c>
      <c r="I15" s="66" t="n">
        <v>572</v>
      </c>
    </row>
    <row r="16" customFormat="false" ht="9.75" hidden="false" customHeight="true" outlineLevel="0" collapsed="false">
      <c r="A16" s="67" t="s">
        <v>28</v>
      </c>
      <c r="B16" s="67"/>
      <c r="C16" s="58" t="s">
        <v>6</v>
      </c>
      <c r="D16" s="59" t="n">
        <v>54679</v>
      </c>
      <c r="E16" s="60" t="n">
        <v>55920</v>
      </c>
      <c r="F16" s="60" t="n">
        <v>51564</v>
      </c>
      <c r="G16" s="60" t="n">
        <v>53085</v>
      </c>
      <c r="H16" s="60" t="n">
        <v>51992</v>
      </c>
      <c r="I16" s="60" t="n">
        <v>51598</v>
      </c>
    </row>
    <row r="17" customFormat="false" ht="9.75" hidden="false" customHeight="true" outlineLevel="0" collapsed="false">
      <c r="A17" s="67"/>
      <c r="B17" s="67"/>
      <c r="C17" s="68" t="s">
        <v>7</v>
      </c>
      <c r="D17" s="69" t="n">
        <v>538</v>
      </c>
      <c r="E17" s="70" t="n">
        <v>586</v>
      </c>
      <c r="F17" s="70" t="n">
        <v>562</v>
      </c>
      <c r="G17" s="70" t="n">
        <v>524</v>
      </c>
      <c r="H17" s="70" t="n">
        <v>561</v>
      </c>
      <c r="I17" s="70" t="n">
        <v>557</v>
      </c>
    </row>
    <row r="18" customFormat="false" ht="5.1" hidden="false" customHeight="true" outlineLevel="0" collapsed="false">
      <c r="A18" s="71"/>
      <c r="B18" s="71"/>
      <c r="C18" s="71"/>
      <c r="D18" s="72"/>
      <c r="E18" s="72"/>
      <c r="F18" s="72"/>
      <c r="G18" s="72"/>
      <c r="H18" s="72"/>
      <c r="I18" s="72"/>
      <c r="J18" s="22"/>
    </row>
    <row r="19" customFormat="false" ht="9.9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7"/>
      <c r="I19" s="53"/>
      <c r="J19" s="12"/>
    </row>
    <row r="20" customFormat="false" ht="18.9" hidden="false" customHeight="true" outlineLevel="0" collapsed="false">
      <c r="A20" s="54" t="s">
        <v>22</v>
      </c>
      <c r="B20" s="54"/>
      <c r="C20" s="54"/>
      <c r="D20" s="55" t="n">
        <v>19</v>
      </c>
      <c r="E20" s="56" t="n">
        <v>24</v>
      </c>
      <c r="F20" s="56" t="n">
        <v>29</v>
      </c>
      <c r="G20" s="56" t="n">
        <v>2</v>
      </c>
      <c r="H20" s="56" t="n">
        <v>3</v>
      </c>
      <c r="I20" s="56" t="n">
        <v>4</v>
      </c>
      <c r="J20" s="73"/>
    </row>
    <row r="21" customFormat="false" ht="9.75" hidden="false" customHeight="true" outlineLevel="0" collapsed="false">
      <c r="A21" s="57" t="s">
        <v>4</v>
      </c>
      <c r="B21" s="57"/>
      <c r="C21" s="58" t="s">
        <v>5</v>
      </c>
      <c r="D21" s="59" t="n">
        <v>161968</v>
      </c>
      <c r="E21" s="74" t="n">
        <v>165095</v>
      </c>
      <c r="F21" s="74" t="n">
        <v>161048</v>
      </c>
      <c r="G21" s="74" t="n">
        <v>156420</v>
      </c>
      <c r="H21" s="74" t="n">
        <f aca="false">SUM(H22:H23)</f>
        <v>157812</v>
      </c>
      <c r="I21" s="74" t="n">
        <f aca="false">SUM(I22:I23)</f>
        <v>156782</v>
      </c>
      <c r="J21" s="22"/>
    </row>
    <row r="22" customFormat="false" ht="9.75" hidden="false" customHeight="true" outlineLevel="0" collapsed="false">
      <c r="A22" s="57"/>
      <c r="B22" s="57"/>
      <c r="C22" s="61" t="s">
        <v>6</v>
      </c>
      <c r="D22" s="62" t="n">
        <v>150894</v>
      </c>
      <c r="E22" s="63" t="n">
        <v>154563</v>
      </c>
      <c r="F22" s="63" t="n">
        <v>151385</v>
      </c>
      <c r="G22" s="63" t="n">
        <v>146183</v>
      </c>
      <c r="H22" s="63" t="n">
        <f aca="false">H28+H26+H24</f>
        <v>147358</v>
      </c>
      <c r="I22" s="63" t="n">
        <f aca="false">I28+I26+I24</f>
        <v>146226</v>
      </c>
      <c r="J22" s="22"/>
    </row>
    <row r="23" customFormat="false" ht="9.75" hidden="false" customHeight="true" outlineLevel="0" collapsed="false">
      <c r="A23" s="57"/>
      <c r="B23" s="57"/>
      <c r="C23" s="64" t="s">
        <v>7</v>
      </c>
      <c r="D23" s="65" t="n">
        <v>11074</v>
      </c>
      <c r="E23" s="66" t="n">
        <v>10532</v>
      </c>
      <c r="F23" s="66" t="n">
        <v>9663</v>
      </c>
      <c r="G23" s="66" t="n">
        <v>10237</v>
      </c>
      <c r="H23" s="66" t="n">
        <f aca="false">H29+H27+H25</f>
        <v>10454</v>
      </c>
      <c r="I23" s="66" t="n">
        <f aca="false">I29+I27+I25</f>
        <v>10556</v>
      </c>
      <c r="J23" s="22"/>
    </row>
    <row r="24" customFormat="false" ht="9.75" hidden="false" customHeight="true" outlineLevel="0" collapsed="false">
      <c r="A24" s="57" t="s">
        <v>23</v>
      </c>
      <c r="B24" s="57"/>
      <c r="C24" s="61" t="s">
        <v>6</v>
      </c>
      <c r="D24" s="62" t="n">
        <v>51594</v>
      </c>
      <c r="E24" s="63" t="n">
        <v>51540</v>
      </c>
      <c r="F24" s="63" t="n">
        <v>49676</v>
      </c>
      <c r="G24" s="63" t="n">
        <v>49126</v>
      </c>
      <c r="H24" s="63" t="n">
        <v>49054</v>
      </c>
      <c r="I24" s="63" t="n">
        <v>47910</v>
      </c>
      <c r="J24" s="22"/>
    </row>
    <row r="25" customFormat="false" ht="9.75" hidden="false" customHeight="true" outlineLevel="0" collapsed="false">
      <c r="A25" s="57"/>
      <c r="B25" s="57"/>
      <c r="C25" s="61" t="s">
        <v>7</v>
      </c>
      <c r="D25" s="62" t="n">
        <v>3953</v>
      </c>
      <c r="E25" s="63" t="n">
        <v>3476</v>
      </c>
      <c r="F25" s="63" t="n">
        <v>3258</v>
      </c>
      <c r="G25" s="63" t="n">
        <v>3537</v>
      </c>
      <c r="H25" s="63" t="n">
        <v>3499</v>
      </c>
      <c r="I25" s="63" t="n">
        <v>3612</v>
      </c>
      <c r="J25" s="22"/>
    </row>
    <row r="26" customFormat="false" ht="9.75" hidden="false" customHeight="true" outlineLevel="0" collapsed="false">
      <c r="A26" s="57" t="s">
        <v>24</v>
      </c>
      <c r="B26" s="57"/>
      <c r="C26" s="58" t="s">
        <v>6</v>
      </c>
      <c r="D26" s="59" t="n">
        <v>49505</v>
      </c>
      <c r="E26" s="60" t="n">
        <v>51792</v>
      </c>
      <c r="F26" s="60" t="n">
        <v>50234</v>
      </c>
      <c r="G26" s="60" t="n">
        <v>49152</v>
      </c>
      <c r="H26" s="60" t="n">
        <v>49123</v>
      </c>
      <c r="I26" s="60" t="n">
        <v>49117</v>
      </c>
    </row>
    <row r="27" customFormat="false" ht="9.75" hidden="false" customHeight="true" outlineLevel="0" collapsed="false">
      <c r="A27" s="57"/>
      <c r="B27" s="57"/>
      <c r="C27" s="64" t="s">
        <v>7</v>
      </c>
      <c r="D27" s="65" t="n">
        <v>3703</v>
      </c>
      <c r="E27" s="66" t="n">
        <v>3590</v>
      </c>
      <c r="F27" s="66" t="n">
        <v>3275</v>
      </c>
      <c r="G27" s="66" t="n">
        <v>3461</v>
      </c>
      <c r="H27" s="66" t="n">
        <v>3512</v>
      </c>
      <c r="I27" s="66" t="n">
        <v>3465</v>
      </c>
    </row>
    <row r="28" customFormat="false" ht="9.75" hidden="false" customHeight="true" outlineLevel="0" collapsed="false">
      <c r="A28" s="67" t="s">
        <v>25</v>
      </c>
      <c r="B28" s="67"/>
      <c r="C28" s="58" t="s">
        <v>6</v>
      </c>
      <c r="D28" s="59" t="n">
        <v>49795</v>
      </c>
      <c r="E28" s="60" t="n">
        <v>51231</v>
      </c>
      <c r="F28" s="60" t="n">
        <v>51475</v>
      </c>
      <c r="G28" s="60" t="n">
        <v>47905</v>
      </c>
      <c r="H28" s="60" t="n">
        <v>49181</v>
      </c>
      <c r="I28" s="60" t="n">
        <v>49199</v>
      </c>
    </row>
    <row r="29" customFormat="false" ht="9.75" hidden="false" customHeight="true" outlineLevel="0" collapsed="false">
      <c r="A29" s="67"/>
      <c r="B29" s="67"/>
      <c r="C29" s="68" t="s">
        <v>7</v>
      </c>
      <c r="D29" s="69" t="n">
        <v>3418</v>
      </c>
      <c r="E29" s="70" t="n">
        <v>3466</v>
      </c>
      <c r="F29" s="70" t="n">
        <v>3130</v>
      </c>
      <c r="G29" s="70" t="n">
        <v>3239</v>
      </c>
      <c r="H29" s="70" t="n">
        <v>3443</v>
      </c>
      <c r="I29" s="70" t="n">
        <v>3479</v>
      </c>
    </row>
    <row r="30" customFormat="false" ht="33" hidden="false" customHeight="true" outlineLevel="0" collapsed="false">
      <c r="A30" s="75" t="s">
        <v>30</v>
      </c>
      <c r="B30" s="75"/>
      <c r="C30" s="75"/>
      <c r="D30" s="75"/>
      <c r="E30" s="75"/>
      <c r="F30" s="75"/>
      <c r="G30" s="75"/>
      <c r="H30" s="75"/>
      <c r="I30" s="75"/>
    </row>
    <row r="31" customFormat="false" ht="5.1" hidden="false" customHeight="true" outlineLevel="0" collapsed="false"/>
    <row r="32" customFormat="false" ht="9.9" hidden="false" customHeight="true" outlineLevel="0" collapsed="false">
      <c r="A32" s="5" t="s">
        <v>31</v>
      </c>
      <c r="B32" s="6"/>
      <c r="C32" s="6"/>
      <c r="D32" s="6"/>
      <c r="E32" s="6"/>
      <c r="F32" s="6"/>
      <c r="G32" s="6"/>
      <c r="H32" s="7"/>
      <c r="I32" s="53"/>
      <c r="J32" s="22"/>
    </row>
    <row r="33" customFormat="false" ht="18.9" hidden="false" customHeight="true" outlineLevel="0" collapsed="false">
      <c r="A33" s="54" t="s">
        <v>22</v>
      </c>
      <c r="B33" s="54"/>
      <c r="C33" s="54"/>
      <c r="D33" s="76" t="n">
        <v>29</v>
      </c>
      <c r="E33" s="76" t="n">
        <v>30</v>
      </c>
      <c r="F33" s="76" t="n">
        <v>1</v>
      </c>
      <c r="G33" s="76" t="n">
        <v>2</v>
      </c>
      <c r="H33" s="76" t="n">
        <v>3</v>
      </c>
      <c r="I33" s="76" t="n">
        <v>4</v>
      </c>
    </row>
    <row r="34" customFormat="false" ht="9.75" hidden="false" customHeight="true" outlineLevel="0" collapsed="false">
      <c r="A34" s="77" t="s">
        <v>4</v>
      </c>
      <c r="B34" s="77"/>
      <c r="C34" s="77"/>
      <c r="D34" s="60" t="n">
        <v>747</v>
      </c>
      <c r="E34" s="60" t="n">
        <v>730</v>
      </c>
      <c r="F34" s="60" t="n">
        <f aca="false">SUM(F35:F43)</f>
        <v>749</v>
      </c>
      <c r="G34" s="60" t="n">
        <f aca="false">SUM(G35:G43)</f>
        <v>765</v>
      </c>
      <c r="H34" s="60" t="n">
        <v>1398</v>
      </c>
      <c r="I34" s="60" t="n">
        <f aca="false">SUM(I35:I43)</f>
        <v>1859</v>
      </c>
    </row>
    <row r="35" customFormat="false" ht="9.75" hidden="false" customHeight="true" outlineLevel="0" collapsed="false">
      <c r="A35" s="57" t="s">
        <v>23</v>
      </c>
      <c r="B35" s="57"/>
      <c r="C35" s="57"/>
      <c r="D35" s="78" t="n">
        <v>71</v>
      </c>
      <c r="E35" s="78" t="n">
        <v>57</v>
      </c>
      <c r="F35" s="78" t="n">
        <v>81</v>
      </c>
      <c r="G35" s="78" t="n">
        <v>59</v>
      </c>
      <c r="H35" s="78" t="n">
        <v>130</v>
      </c>
      <c r="I35" s="78" t="n">
        <v>190</v>
      </c>
    </row>
    <row r="36" customFormat="false" ht="9.75" hidden="false" customHeight="true" outlineLevel="0" collapsed="false">
      <c r="A36" s="57" t="s">
        <v>24</v>
      </c>
      <c r="B36" s="57"/>
      <c r="C36" s="57"/>
      <c r="D36" s="60" t="n">
        <v>75</v>
      </c>
      <c r="E36" s="60" t="n">
        <v>71</v>
      </c>
      <c r="F36" s="60" t="n">
        <v>58</v>
      </c>
      <c r="G36" s="60" t="n">
        <v>81</v>
      </c>
      <c r="H36" s="60" t="n">
        <v>119</v>
      </c>
      <c r="I36" s="60" t="n">
        <v>195</v>
      </c>
    </row>
    <row r="37" customFormat="false" ht="9.75" hidden="false" customHeight="true" outlineLevel="0" collapsed="false">
      <c r="A37" s="77" t="s">
        <v>25</v>
      </c>
      <c r="B37" s="77"/>
      <c r="C37" s="77"/>
      <c r="D37" s="60" t="n">
        <v>67</v>
      </c>
      <c r="E37" s="60" t="n">
        <v>73</v>
      </c>
      <c r="F37" s="60" t="n">
        <v>66</v>
      </c>
      <c r="G37" s="60" t="n">
        <v>62</v>
      </c>
      <c r="H37" s="60" t="n">
        <v>140</v>
      </c>
      <c r="I37" s="60" t="n">
        <v>180</v>
      </c>
    </row>
    <row r="38" customFormat="false" ht="9.75" hidden="false" customHeight="true" outlineLevel="0" collapsed="false">
      <c r="A38" s="57" t="s">
        <v>26</v>
      </c>
      <c r="B38" s="57"/>
      <c r="C38" s="57"/>
      <c r="D38" s="78" t="n">
        <v>63</v>
      </c>
      <c r="E38" s="78" t="n">
        <v>67</v>
      </c>
      <c r="F38" s="78" t="n">
        <v>71</v>
      </c>
      <c r="G38" s="78" t="n">
        <v>67</v>
      </c>
      <c r="H38" s="78" t="n">
        <v>143</v>
      </c>
      <c r="I38" s="78" t="n">
        <v>196</v>
      </c>
    </row>
    <row r="39" customFormat="false" ht="9.75" hidden="false" customHeight="true" outlineLevel="0" collapsed="false">
      <c r="A39" s="57" t="s">
        <v>27</v>
      </c>
      <c r="B39" s="57"/>
      <c r="C39" s="57"/>
      <c r="D39" s="60" t="n">
        <v>62</v>
      </c>
      <c r="E39" s="60" t="n">
        <v>66</v>
      </c>
      <c r="F39" s="60" t="n">
        <v>73</v>
      </c>
      <c r="G39" s="60" t="n">
        <v>73</v>
      </c>
      <c r="H39" s="60" t="n">
        <v>122</v>
      </c>
      <c r="I39" s="60" t="n">
        <v>189</v>
      </c>
    </row>
    <row r="40" customFormat="false" ht="9.75" hidden="false" customHeight="true" outlineLevel="0" collapsed="false">
      <c r="A40" s="77" t="s">
        <v>28</v>
      </c>
      <c r="B40" s="77"/>
      <c r="C40" s="77"/>
      <c r="D40" s="60" t="n">
        <v>84</v>
      </c>
      <c r="E40" s="60" t="n">
        <v>62</v>
      </c>
      <c r="F40" s="60" t="n">
        <v>65</v>
      </c>
      <c r="G40" s="60" t="n">
        <v>76</v>
      </c>
      <c r="H40" s="60" t="n">
        <v>138</v>
      </c>
      <c r="I40" s="60" t="n">
        <v>175</v>
      </c>
    </row>
    <row r="41" customFormat="false" ht="9.75" hidden="false" customHeight="true" outlineLevel="0" collapsed="false">
      <c r="A41" s="57" t="s">
        <v>32</v>
      </c>
      <c r="B41" s="57"/>
      <c r="C41" s="57"/>
      <c r="D41" s="60" t="n">
        <v>100</v>
      </c>
      <c r="E41" s="60" t="n">
        <v>120</v>
      </c>
      <c r="F41" s="60" t="n">
        <v>116</v>
      </c>
      <c r="G41" s="60" t="n">
        <v>111</v>
      </c>
      <c r="H41" s="60" t="n">
        <v>218</v>
      </c>
      <c r="I41" s="60" t="n">
        <v>240</v>
      </c>
    </row>
    <row r="42" customFormat="false" ht="9.75" hidden="false" customHeight="true" outlineLevel="0" collapsed="false">
      <c r="A42" s="77" t="s">
        <v>33</v>
      </c>
      <c r="B42" s="77"/>
      <c r="C42" s="77"/>
      <c r="D42" s="60" t="n">
        <v>114</v>
      </c>
      <c r="E42" s="60" t="n">
        <v>100</v>
      </c>
      <c r="F42" s="60" t="n">
        <v>118</v>
      </c>
      <c r="G42" s="60" t="n">
        <v>118</v>
      </c>
      <c r="H42" s="60" t="n">
        <v>185</v>
      </c>
      <c r="I42" s="60" t="n">
        <v>263</v>
      </c>
    </row>
    <row r="43" customFormat="false" ht="9.75" hidden="false" customHeight="true" outlineLevel="0" collapsed="false">
      <c r="A43" s="67" t="s">
        <v>34</v>
      </c>
      <c r="B43" s="67"/>
      <c r="C43" s="67"/>
      <c r="D43" s="79" t="n">
        <v>111</v>
      </c>
      <c r="E43" s="79" t="n">
        <v>114</v>
      </c>
      <c r="F43" s="79" t="n">
        <v>101</v>
      </c>
      <c r="G43" s="79" t="n">
        <v>118</v>
      </c>
      <c r="H43" s="79" t="n">
        <v>203</v>
      </c>
      <c r="I43" s="79" t="n">
        <v>231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45" zoomScaleNormal="145" zoomScalePageLayoutView="115" workbookViewId="0">
      <selection pane="topLeft" activeCell="S21" activeCellId="0" sqref="S2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44"/>
    <col collapsed="false" customWidth="true" hidden="false" outlineLevel="0" max="3" min="2" style="1" width="3.88"/>
    <col collapsed="false" customWidth="true" hidden="false" outlineLevel="0" max="9" min="4" style="1" width="5.77"/>
    <col collapsed="false" customWidth="true" hidden="false" outlineLevel="0" max="10" min="10" style="1" width="7.66"/>
    <col collapsed="false" customWidth="true" hidden="false" outlineLevel="0" max="18" min="11" style="1" width="3.21"/>
    <col collapsed="false" customWidth="false" hidden="false" outlineLevel="0" max="257" min="19" style="1" width="8.99"/>
  </cols>
  <sheetData>
    <row r="1" s="81" customFormat="true" ht="9.9" hidden="false" customHeight="true" outlineLevel="0" collapsed="false">
      <c r="A1" s="80" t="s">
        <v>35</v>
      </c>
      <c r="D1" s="82"/>
    </row>
    <row r="2" customFormat="false" ht="18.9" hidden="false" customHeight="true" outlineLevel="0" collapsed="false">
      <c r="A2" s="83" t="s">
        <v>22</v>
      </c>
      <c r="B2" s="83"/>
      <c r="C2" s="83"/>
      <c r="D2" s="55" t="n">
        <v>19</v>
      </c>
      <c r="E2" s="56" t="n">
        <v>24</v>
      </c>
      <c r="F2" s="56" t="n">
        <v>29</v>
      </c>
      <c r="G2" s="56" t="n">
        <v>2</v>
      </c>
      <c r="H2" s="56" t="n">
        <v>3</v>
      </c>
      <c r="I2" s="56" t="n">
        <v>4</v>
      </c>
    </row>
    <row r="3" customFormat="false" ht="9.9" hidden="false" customHeight="true" outlineLevel="0" collapsed="false">
      <c r="A3" s="57" t="s">
        <v>4</v>
      </c>
      <c r="B3" s="57"/>
      <c r="C3" s="58" t="s">
        <v>5</v>
      </c>
      <c r="D3" s="59" t="n">
        <v>146516</v>
      </c>
      <c r="E3" s="60" t="n">
        <v>151442</v>
      </c>
      <c r="F3" s="60" t="n">
        <v>151749</v>
      </c>
      <c r="G3" s="60" t="n">
        <v>145827</v>
      </c>
      <c r="H3" s="60" t="n">
        <f aca="false">SUM(H4,H5)</f>
        <v>141273</v>
      </c>
      <c r="I3" s="60" t="n">
        <f aca="false">SUM(I4,I5)</f>
        <v>138977</v>
      </c>
      <c r="K3" s="18"/>
    </row>
    <row r="4" customFormat="false" ht="9.9" hidden="false" customHeight="true" outlineLevel="0" collapsed="false">
      <c r="A4" s="57"/>
      <c r="B4" s="57"/>
      <c r="C4" s="61" t="s">
        <v>6</v>
      </c>
      <c r="D4" s="62" t="n">
        <v>100798</v>
      </c>
      <c r="E4" s="63" t="n">
        <v>104388</v>
      </c>
      <c r="F4" s="63" t="n">
        <v>103490</v>
      </c>
      <c r="G4" s="63" t="n">
        <v>98259</v>
      </c>
      <c r="H4" s="63" t="n">
        <f aca="false">SUM(H6,H14)</f>
        <v>94221</v>
      </c>
      <c r="I4" s="63" t="n">
        <f aca="false">SUM(I6,I14)</f>
        <v>91231</v>
      </c>
      <c r="K4" s="18"/>
    </row>
    <row r="5" customFormat="false" ht="9.9" hidden="false" customHeight="true" outlineLevel="0" collapsed="false">
      <c r="A5" s="57"/>
      <c r="B5" s="57"/>
      <c r="C5" s="64" t="s">
        <v>7</v>
      </c>
      <c r="D5" s="65" t="n">
        <v>45718</v>
      </c>
      <c r="E5" s="66" t="n">
        <v>47054</v>
      </c>
      <c r="F5" s="66" t="n">
        <v>48259</v>
      </c>
      <c r="G5" s="66" t="n">
        <v>47568</v>
      </c>
      <c r="H5" s="66" t="n">
        <f aca="false">H7</f>
        <v>47052</v>
      </c>
      <c r="I5" s="66" t="n">
        <f aca="false">I7</f>
        <v>47746</v>
      </c>
    </row>
    <row r="6" customFormat="false" ht="9.9" hidden="false" customHeight="true" outlineLevel="0" collapsed="false">
      <c r="A6" s="84" t="s">
        <v>36</v>
      </c>
      <c r="B6" s="57" t="s">
        <v>5</v>
      </c>
      <c r="C6" s="61" t="s">
        <v>6</v>
      </c>
      <c r="D6" s="62" t="n">
        <v>98030</v>
      </c>
      <c r="E6" s="63" t="n">
        <v>100757</v>
      </c>
      <c r="F6" s="63" t="n">
        <v>100636</v>
      </c>
      <c r="G6" s="63" t="n">
        <v>95630</v>
      </c>
      <c r="H6" s="63" t="n">
        <v>91746</v>
      </c>
      <c r="I6" s="63" t="n">
        <f aca="false">SUM(I8,I10,I12)</f>
        <v>88735</v>
      </c>
      <c r="J6" s="18"/>
    </row>
    <row r="7" customFormat="false" ht="9.9" hidden="false" customHeight="true" outlineLevel="0" collapsed="false">
      <c r="A7" s="84"/>
      <c r="B7" s="57"/>
      <c r="C7" s="61" t="s">
        <v>7</v>
      </c>
      <c r="D7" s="62" t="n">
        <v>45718</v>
      </c>
      <c r="E7" s="63" t="n">
        <v>47054</v>
      </c>
      <c r="F7" s="63" t="n">
        <v>48259</v>
      </c>
      <c r="G7" s="63" t="n">
        <v>47568</v>
      </c>
      <c r="H7" s="63" t="n">
        <v>47052</v>
      </c>
      <c r="I7" s="63" t="n">
        <f aca="false">SUM(I9,I11,I13)</f>
        <v>47746</v>
      </c>
    </row>
    <row r="8" customFormat="false" ht="9.9" hidden="false" customHeight="true" outlineLevel="0" collapsed="false">
      <c r="A8" s="84"/>
      <c r="B8" s="57" t="s">
        <v>37</v>
      </c>
      <c r="C8" s="58" t="s">
        <v>6</v>
      </c>
      <c r="D8" s="59" t="n">
        <v>33927</v>
      </c>
      <c r="E8" s="60" t="n">
        <v>34612</v>
      </c>
      <c r="F8" s="60" t="n">
        <v>34064</v>
      </c>
      <c r="G8" s="60" t="n">
        <v>31870</v>
      </c>
      <c r="H8" s="60" t="n">
        <v>29416</v>
      </c>
      <c r="I8" s="60" t="n">
        <v>29493</v>
      </c>
    </row>
    <row r="9" customFormat="false" ht="9.9" hidden="false" customHeight="true" outlineLevel="0" collapsed="false">
      <c r="A9" s="84"/>
      <c r="B9" s="57"/>
      <c r="C9" s="61" t="s">
        <v>7</v>
      </c>
      <c r="D9" s="62" t="n">
        <v>15865</v>
      </c>
      <c r="E9" s="63" t="n">
        <v>16396</v>
      </c>
      <c r="F9" s="63" t="n">
        <v>16278</v>
      </c>
      <c r="G9" s="63" t="n">
        <v>15900</v>
      </c>
      <c r="H9" s="63" t="n">
        <v>15960</v>
      </c>
      <c r="I9" s="63" t="n">
        <v>17120</v>
      </c>
    </row>
    <row r="10" customFormat="false" ht="9.9" hidden="false" customHeight="true" outlineLevel="0" collapsed="false">
      <c r="A10" s="84"/>
      <c r="B10" s="57" t="s">
        <v>38</v>
      </c>
      <c r="C10" s="58" t="s">
        <v>6</v>
      </c>
      <c r="D10" s="59" t="n">
        <v>32214</v>
      </c>
      <c r="E10" s="60" t="n">
        <v>32802</v>
      </c>
      <c r="F10" s="60" t="n">
        <v>33563</v>
      </c>
      <c r="G10" s="60" t="n">
        <v>31729</v>
      </c>
      <c r="H10" s="60" t="n">
        <v>31247</v>
      </c>
      <c r="I10" s="60" t="n">
        <v>28724</v>
      </c>
    </row>
    <row r="11" customFormat="false" ht="9.9" hidden="false" customHeight="true" outlineLevel="0" collapsed="false">
      <c r="A11" s="84"/>
      <c r="B11" s="57"/>
      <c r="C11" s="64" t="s">
        <v>7</v>
      </c>
      <c r="D11" s="65" t="n">
        <v>15009</v>
      </c>
      <c r="E11" s="66" t="n">
        <v>15247</v>
      </c>
      <c r="F11" s="66" t="n">
        <v>16101</v>
      </c>
      <c r="G11" s="66" t="n">
        <v>15873</v>
      </c>
      <c r="H11" s="66" t="n">
        <v>15502</v>
      </c>
      <c r="I11" s="66" t="n">
        <v>15477</v>
      </c>
    </row>
    <row r="12" customFormat="false" ht="9.9" hidden="false" customHeight="true" outlineLevel="0" collapsed="false">
      <c r="A12" s="84"/>
      <c r="B12" s="57" t="s">
        <v>39</v>
      </c>
      <c r="C12" s="58" t="s">
        <v>6</v>
      </c>
      <c r="D12" s="59" t="n">
        <v>31889</v>
      </c>
      <c r="E12" s="60" t="n">
        <v>33343</v>
      </c>
      <c r="F12" s="60" t="n">
        <v>33009</v>
      </c>
      <c r="G12" s="60" t="n">
        <v>32031</v>
      </c>
      <c r="H12" s="60" t="n">
        <v>31083</v>
      </c>
      <c r="I12" s="60" t="n">
        <v>30518</v>
      </c>
    </row>
    <row r="13" customFormat="false" ht="9.9" hidden="false" customHeight="true" outlineLevel="0" collapsed="false">
      <c r="A13" s="84"/>
      <c r="B13" s="57"/>
      <c r="C13" s="64" t="s">
        <v>7</v>
      </c>
      <c r="D13" s="65" t="n">
        <v>14844</v>
      </c>
      <c r="E13" s="66" t="n">
        <v>15411</v>
      </c>
      <c r="F13" s="66" t="n">
        <v>15880</v>
      </c>
      <c r="G13" s="66" t="n">
        <v>15795</v>
      </c>
      <c r="H13" s="66" t="n">
        <v>15590</v>
      </c>
      <c r="I13" s="66" t="n">
        <v>15149</v>
      </c>
    </row>
    <row r="14" customFormat="false" ht="9.9" hidden="false" customHeight="true" outlineLevel="0" collapsed="false">
      <c r="A14" s="85" t="s">
        <v>40</v>
      </c>
      <c r="B14" s="57" t="s">
        <v>5</v>
      </c>
      <c r="C14" s="58" t="s">
        <v>6</v>
      </c>
      <c r="D14" s="59" t="n">
        <v>2768</v>
      </c>
      <c r="E14" s="63" t="n">
        <v>3631</v>
      </c>
      <c r="F14" s="63" t="n">
        <v>2854</v>
      </c>
      <c r="G14" s="63" t="n">
        <v>2629</v>
      </c>
      <c r="H14" s="63" t="n">
        <f aca="false">SUM(H16,H18,H20,H22)</f>
        <v>2475</v>
      </c>
      <c r="I14" s="63" t="n">
        <f aca="false">SUM(I16,I18,I20,I22)</f>
        <v>2496</v>
      </c>
      <c r="J14" s="18"/>
    </row>
    <row r="15" customFormat="false" ht="9.9" hidden="false" customHeight="true" outlineLevel="0" collapsed="false">
      <c r="A15" s="85"/>
      <c r="B15" s="57"/>
      <c r="C15" s="64" t="s">
        <v>7</v>
      </c>
      <c r="D15" s="86" t="s">
        <v>41</v>
      </c>
      <c r="E15" s="87" t="s">
        <v>41</v>
      </c>
      <c r="F15" s="87" t="s">
        <v>41</v>
      </c>
      <c r="G15" s="87" t="s">
        <v>41</v>
      </c>
      <c r="H15" s="87" t="s">
        <v>41</v>
      </c>
      <c r="I15" s="87" t="s">
        <v>41</v>
      </c>
      <c r="J15" s="18"/>
    </row>
    <row r="16" customFormat="false" ht="9.9" hidden="false" customHeight="true" outlineLevel="0" collapsed="false">
      <c r="A16" s="85"/>
      <c r="B16" s="57" t="s">
        <v>37</v>
      </c>
      <c r="C16" s="61" t="s">
        <v>6</v>
      </c>
      <c r="D16" s="62" t="n">
        <v>1019</v>
      </c>
      <c r="E16" s="63" t="n">
        <v>1183</v>
      </c>
      <c r="F16" s="63" t="n">
        <v>926</v>
      </c>
      <c r="G16" s="63" t="n">
        <v>814</v>
      </c>
      <c r="H16" s="63" t="n">
        <v>690</v>
      </c>
      <c r="I16" s="63" t="n">
        <v>803</v>
      </c>
      <c r="J16" s="18"/>
    </row>
    <row r="17" customFormat="false" ht="9.9" hidden="false" customHeight="true" outlineLevel="0" collapsed="false">
      <c r="A17" s="85"/>
      <c r="B17" s="57"/>
      <c r="C17" s="61" t="s">
        <v>7</v>
      </c>
      <c r="D17" s="88" t="s">
        <v>41</v>
      </c>
      <c r="E17" s="89" t="s">
        <v>41</v>
      </c>
      <c r="F17" s="89" t="s">
        <v>41</v>
      </c>
      <c r="G17" s="89" t="s">
        <v>41</v>
      </c>
      <c r="H17" s="89" t="s">
        <v>41</v>
      </c>
      <c r="I17" s="89" t="s">
        <v>41</v>
      </c>
      <c r="J17" s="18"/>
    </row>
    <row r="18" customFormat="false" ht="9.9" hidden="false" customHeight="true" outlineLevel="0" collapsed="false">
      <c r="A18" s="85"/>
      <c r="B18" s="57" t="s">
        <v>38</v>
      </c>
      <c r="C18" s="58" t="s">
        <v>6</v>
      </c>
      <c r="D18" s="59" t="n">
        <v>737</v>
      </c>
      <c r="E18" s="60" t="n">
        <v>964</v>
      </c>
      <c r="F18" s="60" t="n">
        <v>810</v>
      </c>
      <c r="G18" s="60" t="n">
        <v>726</v>
      </c>
      <c r="H18" s="60" t="n">
        <v>750</v>
      </c>
      <c r="I18" s="60" t="n">
        <v>627</v>
      </c>
      <c r="J18" s="18"/>
    </row>
    <row r="19" customFormat="false" ht="9.9" hidden="false" customHeight="true" outlineLevel="0" collapsed="false">
      <c r="A19" s="85"/>
      <c r="B19" s="57"/>
      <c r="C19" s="64" t="s">
        <v>7</v>
      </c>
      <c r="D19" s="88" t="s">
        <v>41</v>
      </c>
      <c r="E19" s="89" t="s">
        <v>41</v>
      </c>
      <c r="F19" s="87" t="s">
        <v>41</v>
      </c>
      <c r="G19" s="87" t="s">
        <v>41</v>
      </c>
      <c r="H19" s="87" t="s">
        <v>41</v>
      </c>
      <c r="I19" s="87" t="s">
        <v>41</v>
      </c>
      <c r="J19" s="18"/>
    </row>
    <row r="20" customFormat="false" ht="9.9" hidden="false" customHeight="true" outlineLevel="0" collapsed="false">
      <c r="A20" s="85"/>
      <c r="B20" s="57" t="s">
        <v>39</v>
      </c>
      <c r="C20" s="58" t="s">
        <v>6</v>
      </c>
      <c r="D20" s="59" t="n">
        <v>583</v>
      </c>
      <c r="E20" s="60" t="n">
        <v>916</v>
      </c>
      <c r="F20" s="60" t="n">
        <v>659</v>
      </c>
      <c r="G20" s="60" t="n">
        <v>676</v>
      </c>
      <c r="H20" s="60" t="n">
        <v>658</v>
      </c>
      <c r="I20" s="60" t="n">
        <v>664</v>
      </c>
      <c r="J20" s="18"/>
    </row>
    <row r="21" customFormat="false" ht="9.9" hidden="false" customHeight="true" outlineLevel="0" collapsed="false">
      <c r="A21" s="85"/>
      <c r="B21" s="57"/>
      <c r="C21" s="64" t="s">
        <v>7</v>
      </c>
      <c r="D21" s="88" t="s">
        <v>41</v>
      </c>
      <c r="E21" s="89" t="s">
        <v>41</v>
      </c>
      <c r="F21" s="87" t="s">
        <v>41</v>
      </c>
      <c r="G21" s="87" t="s">
        <v>41</v>
      </c>
      <c r="H21" s="87" t="s">
        <v>41</v>
      </c>
      <c r="I21" s="87" t="s">
        <v>41</v>
      </c>
      <c r="J21" s="18"/>
    </row>
    <row r="22" customFormat="false" ht="9.9" hidden="false" customHeight="true" outlineLevel="0" collapsed="false">
      <c r="A22" s="85"/>
      <c r="B22" s="67" t="s">
        <v>42</v>
      </c>
      <c r="C22" s="58" t="s">
        <v>6</v>
      </c>
      <c r="D22" s="59" t="n">
        <v>429</v>
      </c>
      <c r="E22" s="60" t="n">
        <v>568</v>
      </c>
      <c r="F22" s="60" t="n">
        <v>459</v>
      </c>
      <c r="G22" s="60" t="n">
        <v>413</v>
      </c>
      <c r="H22" s="60" t="n">
        <v>377</v>
      </c>
      <c r="I22" s="60" t="n">
        <v>402</v>
      </c>
      <c r="J22" s="18"/>
    </row>
    <row r="23" customFormat="false" ht="9.9" hidden="false" customHeight="true" outlineLevel="0" collapsed="false">
      <c r="A23" s="85"/>
      <c r="B23" s="67"/>
      <c r="C23" s="68" t="s">
        <v>7</v>
      </c>
      <c r="D23" s="90" t="s">
        <v>41</v>
      </c>
      <c r="E23" s="90" t="s">
        <v>41</v>
      </c>
      <c r="F23" s="90" t="s">
        <v>41</v>
      </c>
      <c r="G23" s="90" t="s">
        <v>41</v>
      </c>
      <c r="H23" s="90" t="s">
        <v>41</v>
      </c>
      <c r="I23" s="90" t="s">
        <v>41</v>
      </c>
      <c r="J23" s="18"/>
    </row>
    <row r="24" customFormat="false" ht="5.1" hidden="false" customHeight="true" outlineLevel="0" collapsed="false">
      <c r="A24" s="91"/>
      <c r="B24" s="92"/>
      <c r="C24" s="71"/>
      <c r="D24" s="93"/>
      <c r="E24" s="93"/>
      <c r="F24" s="93"/>
      <c r="G24" s="93"/>
      <c r="H24" s="93"/>
      <c r="I24" s="93"/>
    </row>
    <row r="25" s="81" customFormat="true" ht="9.9" hidden="false" customHeight="true" outlineLevel="0" collapsed="false">
      <c r="A25" s="80" t="s">
        <v>43</v>
      </c>
      <c r="B25" s="3"/>
      <c r="C25" s="3"/>
      <c r="D25" s="3"/>
      <c r="E25" s="3"/>
      <c r="F25" s="3"/>
      <c r="G25" s="4"/>
      <c r="H25" s="94"/>
      <c r="I25" s="95"/>
    </row>
    <row r="26" customFormat="false" ht="18.9" hidden="false" customHeight="true" outlineLevel="0" collapsed="false">
      <c r="A26" s="54" t="s">
        <v>22</v>
      </c>
      <c r="B26" s="54"/>
      <c r="C26" s="54"/>
      <c r="D26" s="55" t="n">
        <v>19</v>
      </c>
      <c r="E26" s="96" t="n">
        <v>24</v>
      </c>
      <c r="F26" s="56" t="n">
        <v>29</v>
      </c>
      <c r="G26" s="56" t="n">
        <v>2</v>
      </c>
      <c r="H26" s="56" t="n">
        <v>3</v>
      </c>
      <c r="I26" s="56" t="n">
        <v>4</v>
      </c>
    </row>
    <row r="27" customFormat="false" ht="9.9" hidden="false" customHeight="true" outlineLevel="0" collapsed="false">
      <c r="A27" s="97" t="s">
        <v>44</v>
      </c>
      <c r="B27" s="97"/>
      <c r="C27" s="97"/>
      <c r="D27" s="98" t="n">
        <v>65</v>
      </c>
      <c r="E27" s="59" t="n">
        <v>62</v>
      </c>
      <c r="F27" s="60" t="n">
        <v>51</v>
      </c>
      <c r="G27" s="60" t="n">
        <v>50</v>
      </c>
      <c r="H27" s="60" t="n">
        <v>39</v>
      </c>
      <c r="I27" s="60" t="n">
        <v>40</v>
      </c>
    </row>
    <row r="28" customFormat="false" ht="9.9" hidden="false" customHeight="true" outlineLevel="0" collapsed="false">
      <c r="A28" s="57" t="s">
        <v>45</v>
      </c>
      <c r="B28" s="57"/>
      <c r="C28" s="57" t="s">
        <v>5</v>
      </c>
      <c r="D28" s="99" t="n">
        <v>1510</v>
      </c>
      <c r="E28" s="99" t="n">
        <v>1716</v>
      </c>
      <c r="F28" s="78" t="n">
        <v>1908</v>
      </c>
      <c r="G28" s="78" t="n">
        <v>2143</v>
      </c>
      <c r="H28" s="78" t="n">
        <f aca="false">SUM(H29:H34)</f>
        <v>2241</v>
      </c>
      <c r="I28" s="78" t="n">
        <f aca="false">SUM(I29:I34)</f>
        <v>2322</v>
      </c>
    </row>
    <row r="29" customFormat="false" ht="9.9" hidden="false" customHeight="true" outlineLevel="0" collapsed="false">
      <c r="A29" s="57"/>
      <c r="B29" s="57"/>
      <c r="C29" s="57" t="s">
        <v>37</v>
      </c>
      <c r="D29" s="72" t="n">
        <v>246</v>
      </c>
      <c r="E29" s="62" t="n">
        <v>289</v>
      </c>
      <c r="F29" s="63" t="n">
        <v>352</v>
      </c>
      <c r="G29" s="63" t="n">
        <v>378</v>
      </c>
      <c r="H29" s="63" t="n">
        <v>398</v>
      </c>
      <c r="I29" s="63" t="n">
        <v>422</v>
      </c>
      <c r="J29" s="18"/>
    </row>
    <row r="30" customFormat="false" ht="9.9" hidden="false" customHeight="true" outlineLevel="0" collapsed="false">
      <c r="A30" s="57"/>
      <c r="B30" s="57"/>
      <c r="C30" s="57" t="s">
        <v>38</v>
      </c>
      <c r="D30" s="100" t="n">
        <v>251</v>
      </c>
      <c r="E30" s="99" t="n">
        <v>267</v>
      </c>
      <c r="F30" s="78" t="n">
        <v>340</v>
      </c>
      <c r="G30" s="78" t="n">
        <v>356</v>
      </c>
      <c r="H30" s="78" t="n">
        <v>380</v>
      </c>
      <c r="I30" s="78" t="n">
        <v>400</v>
      </c>
    </row>
    <row r="31" customFormat="false" ht="9.9" hidden="false" customHeight="true" outlineLevel="0" collapsed="false">
      <c r="A31" s="57"/>
      <c r="B31" s="57"/>
      <c r="C31" s="57" t="s">
        <v>39</v>
      </c>
      <c r="D31" s="72" t="n">
        <v>268</v>
      </c>
      <c r="E31" s="62" t="n">
        <v>258</v>
      </c>
      <c r="F31" s="63" t="n">
        <v>289</v>
      </c>
      <c r="G31" s="63" t="n">
        <v>355</v>
      </c>
      <c r="H31" s="63" t="n">
        <v>354</v>
      </c>
      <c r="I31" s="63" t="n">
        <v>381</v>
      </c>
    </row>
    <row r="32" customFormat="false" ht="9.9" hidden="false" customHeight="true" outlineLevel="0" collapsed="false">
      <c r="A32" s="57"/>
      <c r="B32" s="57"/>
      <c r="C32" s="57" t="s">
        <v>42</v>
      </c>
      <c r="D32" s="100" t="n">
        <v>244</v>
      </c>
      <c r="E32" s="99" t="n">
        <v>297</v>
      </c>
      <c r="F32" s="78" t="n">
        <v>283</v>
      </c>
      <c r="G32" s="78" t="n">
        <v>358</v>
      </c>
      <c r="H32" s="78" t="n">
        <v>361</v>
      </c>
      <c r="I32" s="78" t="n">
        <v>374</v>
      </c>
    </row>
    <row r="33" customFormat="false" ht="9.9" hidden="false" customHeight="true" outlineLevel="0" collapsed="false">
      <c r="A33" s="57"/>
      <c r="B33" s="57"/>
      <c r="C33" s="57" t="s">
        <v>46</v>
      </c>
      <c r="D33" s="72" t="n">
        <v>218</v>
      </c>
      <c r="E33" s="62" t="n">
        <v>318</v>
      </c>
      <c r="F33" s="63" t="n">
        <v>330</v>
      </c>
      <c r="G33" s="63" t="n">
        <v>374</v>
      </c>
      <c r="H33" s="63" t="n">
        <v>367</v>
      </c>
      <c r="I33" s="63" t="n">
        <v>370</v>
      </c>
    </row>
    <row r="34" customFormat="false" ht="9.9" hidden="false" customHeight="true" outlineLevel="0" collapsed="false">
      <c r="A34" s="57"/>
      <c r="B34" s="57"/>
      <c r="C34" s="57" t="s">
        <v>47</v>
      </c>
      <c r="D34" s="100" t="n">
        <v>283</v>
      </c>
      <c r="E34" s="99" t="n">
        <v>287</v>
      </c>
      <c r="F34" s="78" t="n">
        <v>314</v>
      </c>
      <c r="G34" s="78" t="n">
        <v>322</v>
      </c>
      <c r="H34" s="78" t="n">
        <v>381</v>
      </c>
      <c r="I34" s="78" t="n">
        <v>375</v>
      </c>
    </row>
    <row r="35" customFormat="false" ht="9.9" hidden="false" customHeight="true" outlineLevel="0" collapsed="false">
      <c r="A35" s="57" t="s">
        <v>48</v>
      </c>
      <c r="B35" s="57"/>
      <c r="C35" s="57" t="s">
        <v>5</v>
      </c>
      <c r="D35" s="62" t="n">
        <v>1042</v>
      </c>
      <c r="E35" s="62" t="n">
        <v>1158</v>
      </c>
      <c r="F35" s="63" t="n">
        <v>1219</v>
      </c>
      <c r="G35" s="63" t="n">
        <v>1341</v>
      </c>
      <c r="H35" s="63" t="n">
        <f aca="false">SUM(H36:H38)</f>
        <v>1371</v>
      </c>
      <c r="I35" s="63" t="n">
        <f aca="false">SUM(I36:I38)</f>
        <v>1419</v>
      </c>
    </row>
    <row r="36" customFormat="false" ht="9.9" hidden="false" customHeight="true" outlineLevel="0" collapsed="false">
      <c r="A36" s="57"/>
      <c r="B36" s="57"/>
      <c r="C36" s="57" t="s">
        <v>37</v>
      </c>
      <c r="D36" s="100" t="n">
        <v>357</v>
      </c>
      <c r="E36" s="99" t="n">
        <v>368</v>
      </c>
      <c r="F36" s="78" t="n">
        <v>392</v>
      </c>
      <c r="G36" s="78" t="n">
        <v>443</v>
      </c>
      <c r="H36" s="78" t="n">
        <v>454</v>
      </c>
      <c r="I36" s="78" t="n">
        <v>514</v>
      </c>
    </row>
    <row r="37" customFormat="false" ht="9.9" hidden="false" customHeight="true" outlineLevel="0" collapsed="false">
      <c r="A37" s="57"/>
      <c r="B37" s="57"/>
      <c r="C37" s="57" t="s">
        <v>38</v>
      </c>
      <c r="D37" s="72" t="n">
        <v>314</v>
      </c>
      <c r="E37" s="62" t="n">
        <v>408</v>
      </c>
      <c r="F37" s="63" t="n">
        <v>393</v>
      </c>
      <c r="G37" s="63" t="n">
        <v>464</v>
      </c>
      <c r="H37" s="63" t="n">
        <v>446</v>
      </c>
      <c r="I37" s="63" t="n">
        <v>455</v>
      </c>
    </row>
    <row r="38" customFormat="false" ht="9.9" hidden="false" customHeight="true" outlineLevel="0" collapsed="false">
      <c r="A38" s="57"/>
      <c r="B38" s="57"/>
      <c r="C38" s="57" t="s">
        <v>39</v>
      </c>
      <c r="D38" s="100" t="n">
        <v>371</v>
      </c>
      <c r="E38" s="99" t="n">
        <v>382</v>
      </c>
      <c r="F38" s="78" t="n">
        <v>434</v>
      </c>
      <c r="G38" s="78" t="n">
        <v>434</v>
      </c>
      <c r="H38" s="78" t="n">
        <v>471</v>
      </c>
      <c r="I38" s="78" t="n">
        <v>450</v>
      </c>
    </row>
    <row r="39" customFormat="false" ht="9.9" hidden="false" customHeight="true" outlineLevel="0" collapsed="false">
      <c r="A39" s="85" t="s">
        <v>49</v>
      </c>
      <c r="B39" s="57" t="s">
        <v>5</v>
      </c>
      <c r="C39" s="57"/>
      <c r="D39" s="62" t="n">
        <v>1970</v>
      </c>
      <c r="E39" s="62" t="n">
        <v>2802</v>
      </c>
      <c r="F39" s="63" t="n">
        <v>3149</v>
      </c>
      <c r="G39" s="63" t="n">
        <v>3153</v>
      </c>
      <c r="H39" s="63" t="n">
        <f aca="false">SUM(H40:H45)</f>
        <v>3092</v>
      </c>
      <c r="I39" s="63" t="n">
        <f aca="false">SUM(I40:I45)</f>
        <v>3096</v>
      </c>
      <c r="J39" s="18"/>
    </row>
    <row r="40" customFormat="false" ht="9.75" hidden="false" customHeight="true" outlineLevel="0" collapsed="false">
      <c r="A40" s="85"/>
      <c r="B40" s="101" t="s">
        <v>50</v>
      </c>
      <c r="C40" s="57" t="s">
        <v>37</v>
      </c>
      <c r="D40" s="100" t="n">
        <v>668</v>
      </c>
      <c r="E40" s="99" t="n">
        <v>971</v>
      </c>
      <c r="F40" s="78" t="n">
        <v>1019</v>
      </c>
      <c r="G40" s="78" t="n">
        <v>1047</v>
      </c>
      <c r="H40" s="78" t="n">
        <v>1025</v>
      </c>
      <c r="I40" s="78" t="n">
        <v>1038</v>
      </c>
    </row>
    <row r="41" customFormat="false" ht="9.75" hidden="false" customHeight="true" outlineLevel="0" collapsed="false">
      <c r="A41" s="85"/>
      <c r="B41" s="101"/>
      <c r="C41" s="57" t="s">
        <v>38</v>
      </c>
      <c r="D41" s="72" t="n">
        <v>653</v>
      </c>
      <c r="E41" s="62" t="n">
        <v>879</v>
      </c>
      <c r="F41" s="63" t="n">
        <v>1054</v>
      </c>
      <c r="G41" s="63" t="n">
        <v>1011</v>
      </c>
      <c r="H41" s="63" t="n">
        <v>1033</v>
      </c>
      <c r="I41" s="63" t="n">
        <v>1017</v>
      </c>
    </row>
    <row r="42" customFormat="false" ht="9.75" hidden="false" customHeight="true" outlineLevel="0" collapsed="false">
      <c r="A42" s="85"/>
      <c r="B42" s="101"/>
      <c r="C42" s="57" t="s">
        <v>39</v>
      </c>
      <c r="D42" s="100" t="n">
        <v>592</v>
      </c>
      <c r="E42" s="99" t="n">
        <v>912</v>
      </c>
      <c r="F42" s="78" t="n">
        <v>1052</v>
      </c>
      <c r="G42" s="78" t="n">
        <v>1067</v>
      </c>
      <c r="H42" s="78" t="n">
        <v>1008</v>
      </c>
      <c r="I42" s="78" t="n">
        <v>1020</v>
      </c>
    </row>
    <row r="43" customFormat="false" ht="9.75" hidden="false" customHeight="true" outlineLevel="0" collapsed="false">
      <c r="A43" s="85"/>
      <c r="B43" s="102" t="s">
        <v>51</v>
      </c>
      <c r="C43" s="57" t="s">
        <v>37</v>
      </c>
      <c r="D43" s="72" t="n">
        <v>25</v>
      </c>
      <c r="E43" s="62" t="n">
        <v>14</v>
      </c>
      <c r="F43" s="63" t="n">
        <v>7</v>
      </c>
      <c r="G43" s="63" t="n">
        <v>13</v>
      </c>
      <c r="H43" s="63" t="n">
        <v>8</v>
      </c>
      <c r="I43" s="63" t="n">
        <v>7</v>
      </c>
    </row>
    <row r="44" customFormat="false" ht="9.75" hidden="false" customHeight="true" outlineLevel="0" collapsed="false">
      <c r="A44" s="85"/>
      <c r="B44" s="102"/>
      <c r="C44" s="57" t="s">
        <v>38</v>
      </c>
      <c r="D44" s="100" t="n">
        <v>23</v>
      </c>
      <c r="E44" s="99" t="n">
        <v>14</v>
      </c>
      <c r="F44" s="78" t="n">
        <v>11</v>
      </c>
      <c r="G44" s="78" t="n">
        <v>11</v>
      </c>
      <c r="H44" s="78" t="n">
        <v>8</v>
      </c>
      <c r="I44" s="78" t="n">
        <v>7</v>
      </c>
    </row>
    <row r="45" customFormat="false" ht="9.75" hidden="false" customHeight="true" outlineLevel="0" collapsed="false">
      <c r="A45" s="85"/>
      <c r="B45" s="102"/>
      <c r="C45" s="67" t="s">
        <v>39</v>
      </c>
      <c r="D45" s="103" t="n">
        <v>9</v>
      </c>
      <c r="E45" s="104" t="n">
        <v>12</v>
      </c>
      <c r="F45" s="79" t="n">
        <v>6</v>
      </c>
      <c r="G45" s="79" t="n">
        <v>4</v>
      </c>
      <c r="H45" s="79" t="n">
        <v>10</v>
      </c>
      <c r="I45" s="79" t="n">
        <v>7</v>
      </c>
    </row>
    <row r="46" customFormat="false" ht="4.5" hidden="false" customHeight="true" outlineLevel="0" collapsed="false"/>
    <row r="47" customFormat="false" ht="9.6" hidden="false" customHeight="false" outlineLevel="0" collapsed="false">
      <c r="H47" s="18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3-03-06T02:41:19Z</cp:lastPrinted>
  <dcterms:modified xsi:type="dcterms:W3CDTF">2023-03-06T02:41:49Z</dcterms:modified>
  <cp:revision>0</cp:revision>
  <dc:subject/>
  <dc:title/>
</cp:coreProperties>
</file>