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3 " sheetId="1" state="visible" r:id="rId2"/>
    <sheet name="24 " sheetId="2" state="visible" r:id="rId3"/>
    <sheet name="25" sheetId="3" state="visible" r:id="rId4"/>
  </sheets>
  <definedNames>
    <definedName function="false" hidden="false" localSheetId="0" name="_xlnm.Print_Area" vbProcedure="false">'23 '!$A$1:$J$36</definedName>
    <definedName function="false" hidden="false" localSheetId="1" name="_xlnm.Print_Area" vbProcedure="false">'24 '!$A$1:$I$31</definedName>
    <definedName function="false" hidden="false" localSheetId="2" name="_xlnm.Print_Area" vbProcedure="false">'2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t xml:space="preserve">-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以前の公立には、それぞれ夜間学級生徒数</t>
    </r>
    <r>
      <rPr>
        <sz val="6"/>
        <rFont val="ＭＳ 明朝"/>
        <family val="1"/>
        <charset val="128"/>
      </rPr>
      <t xml:space="preserve">(H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8</t>
    </r>
    <r>
      <rPr>
        <sz val="6"/>
        <rFont val="Noto Sans"/>
        <family val="2"/>
      </rPr>
      <t xml:space="preserve">人、
　　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K19" activeCellId="0" sqref="K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9</v>
      </c>
      <c r="E3" s="10" t="n">
        <v>14</v>
      </c>
      <c r="F3" s="11" t="n">
        <v>24</v>
      </c>
      <c r="G3" s="11" t="n">
        <v>25</v>
      </c>
      <c r="H3" s="11" t="n">
        <v>26</v>
      </c>
      <c r="I3" s="11" t="n">
        <v>27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4397</v>
      </c>
      <c r="E4" s="15" t="n">
        <v>98438</v>
      </c>
      <c r="F4" s="16" t="n">
        <v>95598</v>
      </c>
      <c r="G4" s="16" t="n">
        <v>93144</v>
      </c>
      <c r="H4" s="16" t="n">
        <v>91136</v>
      </c>
      <c r="I4" s="16" t="n">
        <v>86806</v>
      </c>
      <c r="J4" s="17"/>
    </row>
    <row r="5" customFormat="false" ht="12" hidden="false" customHeight="true" outlineLevel="0" collapsed="false">
      <c r="A5" s="13"/>
      <c r="B5" s="13"/>
      <c r="C5" s="18" t="s">
        <v>6</v>
      </c>
      <c r="D5" s="19" t="n">
        <v>13955</v>
      </c>
      <c r="E5" s="19" t="n">
        <v>13722</v>
      </c>
      <c r="F5" s="20" t="n">
        <v>10603</v>
      </c>
      <c r="G5" s="20" t="n">
        <v>10141</v>
      </c>
      <c r="H5" s="20" t="n">
        <v>9844</v>
      </c>
      <c r="I5" s="20" t="n">
        <v>8311</v>
      </c>
      <c r="J5" s="21"/>
    </row>
    <row r="6" customFormat="false" ht="12" hidden="false" customHeight="true" outlineLevel="0" collapsed="false">
      <c r="A6" s="13"/>
      <c r="B6" s="13"/>
      <c r="C6" s="22" t="s">
        <v>7</v>
      </c>
      <c r="D6" s="23" t="n">
        <v>80442</v>
      </c>
      <c r="E6" s="23" t="n">
        <v>84716</v>
      </c>
      <c r="F6" s="24" t="n">
        <v>84995</v>
      </c>
      <c r="G6" s="24" t="n">
        <v>83003</v>
      </c>
      <c r="H6" s="24" t="n">
        <v>81292</v>
      </c>
      <c r="I6" s="24" t="n">
        <v>78495</v>
      </c>
      <c r="J6" s="21"/>
    </row>
    <row r="7" customFormat="false" ht="12" hidden="false" customHeight="true" outlineLevel="0" collapsed="false">
      <c r="A7" s="25" t="s">
        <v>8</v>
      </c>
      <c r="B7" s="25"/>
      <c r="C7" s="18" t="s">
        <v>6</v>
      </c>
      <c r="D7" s="19" t="n">
        <v>303</v>
      </c>
      <c r="E7" s="19" t="n">
        <v>521</v>
      </c>
      <c r="F7" s="20" t="n">
        <v>745</v>
      </c>
      <c r="G7" s="20" t="n">
        <v>826</v>
      </c>
      <c r="H7" s="20" t="n">
        <v>967</v>
      </c>
      <c r="I7" s="20" t="n">
        <v>813</v>
      </c>
      <c r="J7" s="21"/>
    </row>
    <row r="8" customFormat="false" ht="12" hidden="false" customHeight="true" outlineLevel="0" collapsed="false">
      <c r="A8" s="25"/>
      <c r="B8" s="25"/>
      <c r="C8" s="18" t="s">
        <v>7</v>
      </c>
      <c r="D8" s="19" t="n">
        <v>16545</v>
      </c>
      <c r="E8" s="19" t="n">
        <v>20477</v>
      </c>
      <c r="F8" s="20" t="n">
        <v>25632</v>
      </c>
      <c r="G8" s="20" t="n">
        <v>24914</v>
      </c>
      <c r="H8" s="20" t="n">
        <v>24700</v>
      </c>
      <c r="I8" s="20" t="n">
        <v>23786</v>
      </c>
      <c r="J8" s="21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6292</v>
      </c>
      <c r="E9" s="15" t="n">
        <v>6179</v>
      </c>
      <c r="F9" s="16" t="n">
        <v>4690</v>
      </c>
      <c r="G9" s="16" t="n">
        <v>4408</v>
      </c>
      <c r="H9" s="16" t="n">
        <v>4202</v>
      </c>
      <c r="I9" s="16" t="n">
        <v>3528</v>
      </c>
      <c r="J9" s="21"/>
    </row>
    <row r="10" customFormat="false" ht="12" hidden="false" customHeight="true" outlineLevel="0" collapsed="false">
      <c r="A10" s="13"/>
      <c r="B10" s="13"/>
      <c r="C10" s="22" t="s">
        <v>7</v>
      </c>
      <c r="D10" s="23" t="n">
        <v>31553</v>
      </c>
      <c r="E10" s="23" t="n">
        <v>31741</v>
      </c>
      <c r="F10" s="24" t="n">
        <v>29395</v>
      </c>
      <c r="G10" s="24" t="n">
        <v>28742</v>
      </c>
      <c r="H10" s="24" t="n">
        <v>27751</v>
      </c>
      <c r="I10" s="24" t="n">
        <v>26886</v>
      </c>
      <c r="J10" s="21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7360</v>
      </c>
      <c r="E11" s="15" t="n">
        <v>7022</v>
      </c>
      <c r="F11" s="16" t="n">
        <v>5168</v>
      </c>
      <c r="G11" s="16" t="n">
        <v>4907</v>
      </c>
      <c r="H11" s="16" t="n">
        <v>4675</v>
      </c>
      <c r="I11" s="16" t="n">
        <v>3970</v>
      </c>
      <c r="J11" s="21"/>
    </row>
    <row r="12" customFormat="false" ht="12" hidden="false" customHeight="true" outlineLevel="0" collapsed="false">
      <c r="A12" s="13"/>
      <c r="B12" s="13"/>
      <c r="C12" s="22" t="s">
        <v>7</v>
      </c>
      <c r="D12" s="23" t="n">
        <v>32344</v>
      </c>
      <c r="E12" s="23" t="n">
        <v>32498</v>
      </c>
      <c r="F12" s="24" t="n">
        <v>29968</v>
      </c>
      <c r="G12" s="24" t="n">
        <v>29347</v>
      </c>
      <c r="H12" s="24" t="n">
        <v>28841</v>
      </c>
      <c r="I12" s="24" t="n">
        <v>27823</v>
      </c>
      <c r="J12" s="21"/>
    </row>
    <row r="13" customFormat="false" ht="12" hidden="false" customHeight="true" outlineLevel="0" collapsed="false">
      <c r="A13" s="26" t="s">
        <v>11</v>
      </c>
      <c r="B13" s="26"/>
      <c r="C13" s="18" t="s">
        <v>12</v>
      </c>
      <c r="D13" s="27" t="n">
        <v>72.1</v>
      </c>
      <c r="E13" s="27" t="n">
        <v>70.3</v>
      </c>
      <c r="F13" s="28" t="n">
        <v>66.8</v>
      </c>
      <c r="G13" s="28" t="n">
        <v>66.2</v>
      </c>
      <c r="H13" s="28" t="n">
        <v>64.7</v>
      </c>
      <c r="I13" s="28" t="n">
        <v>63.8</v>
      </c>
      <c r="J13" s="21"/>
    </row>
    <row r="14" customFormat="false" ht="12" hidden="false" customHeight="true" outlineLevel="0" collapsed="false">
      <c r="A14" s="26"/>
      <c r="B14" s="26"/>
      <c r="C14" s="29" t="s">
        <v>13</v>
      </c>
      <c r="D14" s="30" t="n">
        <v>62.5</v>
      </c>
      <c r="E14" s="30" t="n">
        <v>59.9</v>
      </c>
      <c r="F14" s="31" t="n">
        <v>55.1</v>
      </c>
      <c r="G14" s="31" t="n">
        <v>54.8</v>
      </c>
      <c r="H14" s="31" t="n">
        <v>54.2</v>
      </c>
      <c r="I14" s="31" t="n">
        <v>53.5</v>
      </c>
      <c r="J14" s="21"/>
    </row>
    <row r="15" customFormat="false" ht="9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7" customFormat="tru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I16" s="8"/>
    </row>
    <row r="17" customFormat="false" ht="21" hidden="false" customHeight="true" outlineLevel="0" collapsed="false">
      <c r="A17" s="9" t="s">
        <v>3</v>
      </c>
      <c r="B17" s="9"/>
      <c r="C17" s="9"/>
      <c r="D17" s="11" t="n">
        <v>27</v>
      </c>
      <c r="E17" s="33"/>
      <c r="F17" s="34"/>
      <c r="G17" s="34"/>
      <c r="H17" s="34"/>
      <c r="J17" s="12"/>
    </row>
    <row r="18" customFormat="false" ht="12" hidden="false" customHeight="true" outlineLevel="0" collapsed="false">
      <c r="A18" s="13" t="s">
        <v>4</v>
      </c>
      <c r="B18" s="13"/>
      <c r="C18" s="14" t="s">
        <v>5</v>
      </c>
      <c r="D18" s="16" t="n">
        <v>4025</v>
      </c>
      <c r="E18" s="35"/>
      <c r="F18" s="35"/>
      <c r="G18" s="35"/>
      <c r="H18" s="35"/>
      <c r="J18" s="17"/>
    </row>
    <row r="19" customFormat="false" ht="12" hidden="false" customHeight="true" outlineLevel="0" collapsed="false">
      <c r="A19" s="13"/>
      <c r="B19" s="13"/>
      <c r="C19" s="18" t="s">
        <v>6</v>
      </c>
      <c r="D19" s="20" t="n">
        <v>1976</v>
      </c>
      <c r="E19" s="35"/>
      <c r="F19" s="35"/>
      <c r="G19" s="35"/>
      <c r="H19" s="35"/>
      <c r="J19" s="21"/>
    </row>
    <row r="20" customFormat="false" ht="12" hidden="false" customHeight="true" outlineLevel="0" collapsed="false">
      <c r="A20" s="13"/>
      <c r="B20" s="13"/>
      <c r="C20" s="22" t="s">
        <v>7</v>
      </c>
      <c r="D20" s="24" t="n">
        <v>2049</v>
      </c>
      <c r="E20" s="35"/>
      <c r="F20" s="35"/>
      <c r="G20" s="35"/>
      <c r="H20" s="35"/>
      <c r="J20" s="21"/>
    </row>
    <row r="21" customFormat="false" ht="12" hidden="false" customHeight="true" outlineLevel="0" collapsed="false">
      <c r="A21" s="13" t="s">
        <v>15</v>
      </c>
      <c r="B21" s="13"/>
      <c r="C21" s="18" t="s">
        <v>6</v>
      </c>
      <c r="D21" s="20" t="n">
        <v>41</v>
      </c>
      <c r="E21" s="35"/>
      <c r="F21" s="35"/>
      <c r="G21" s="35"/>
      <c r="H21" s="35"/>
      <c r="J21" s="21"/>
    </row>
    <row r="22" customFormat="false" ht="12" hidden="false" customHeight="true" outlineLevel="0" collapsed="false">
      <c r="A22" s="13"/>
      <c r="B22" s="13"/>
      <c r="C22" s="18" t="s">
        <v>7</v>
      </c>
      <c r="D22" s="20" t="n">
        <v>62</v>
      </c>
      <c r="E22" s="35"/>
      <c r="F22" s="35"/>
      <c r="G22" s="35"/>
      <c r="H22" s="35"/>
      <c r="J22" s="21"/>
    </row>
    <row r="23" customFormat="false" ht="12" hidden="false" customHeight="true" outlineLevel="0" collapsed="false">
      <c r="A23" s="13" t="s">
        <v>16</v>
      </c>
      <c r="B23" s="13"/>
      <c r="C23" s="14" t="s">
        <v>6</v>
      </c>
      <c r="D23" s="16" t="n">
        <v>167</v>
      </c>
      <c r="E23" s="35"/>
      <c r="F23" s="35"/>
      <c r="G23" s="35"/>
      <c r="H23" s="35"/>
      <c r="J23" s="21"/>
    </row>
    <row r="24" customFormat="false" ht="12" hidden="false" customHeight="true" outlineLevel="0" collapsed="false">
      <c r="A24" s="13"/>
      <c r="B24" s="13"/>
      <c r="C24" s="22" t="s">
        <v>7</v>
      </c>
      <c r="D24" s="24" t="n">
        <v>232</v>
      </c>
      <c r="E24" s="35"/>
      <c r="F24" s="35"/>
      <c r="G24" s="35"/>
      <c r="H24" s="35"/>
      <c r="J24" s="21"/>
    </row>
    <row r="25" customFormat="false" ht="12" hidden="false" customHeight="true" outlineLevel="0" collapsed="false">
      <c r="A25" s="36" t="s">
        <v>17</v>
      </c>
      <c r="B25" s="36"/>
      <c r="C25" s="14" t="s">
        <v>6</v>
      </c>
      <c r="D25" s="16" t="n">
        <v>211</v>
      </c>
      <c r="E25" s="35"/>
      <c r="F25" s="35"/>
      <c r="G25" s="35"/>
      <c r="H25" s="35"/>
      <c r="J25" s="21"/>
    </row>
    <row r="26" customFormat="false" ht="12" hidden="false" customHeight="true" outlineLevel="0" collapsed="false">
      <c r="A26" s="36"/>
      <c r="B26" s="36"/>
      <c r="C26" s="22" t="s">
        <v>7</v>
      </c>
      <c r="D26" s="24" t="n">
        <v>250</v>
      </c>
      <c r="E26" s="35"/>
      <c r="F26" s="35"/>
      <c r="G26" s="35"/>
      <c r="H26" s="35"/>
      <c r="J26" s="21"/>
    </row>
    <row r="27" customFormat="false" ht="12" hidden="false" customHeight="true" outlineLevel="0" collapsed="false">
      <c r="A27" s="25" t="s">
        <v>8</v>
      </c>
      <c r="B27" s="25"/>
      <c r="C27" s="18" t="s">
        <v>6</v>
      </c>
      <c r="D27" s="20" t="n">
        <v>382</v>
      </c>
      <c r="E27" s="35"/>
      <c r="F27" s="35"/>
      <c r="G27" s="35"/>
      <c r="H27" s="35"/>
      <c r="J27" s="21"/>
    </row>
    <row r="28" customFormat="false" ht="12" hidden="false" customHeight="true" outlineLevel="0" collapsed="false">
      <c r="A28" s="25"/>
      <c r="B28" s="25"/>
      <c r="C28" s="18" t="s">
        <v>7</v>
      </c>
      <c r="D28" s="20" t="n">
        <v>511</v>
      </c>
      <c r="E28" s="35"/>
      <c r="F28" s="35"/>
      <c r="G28" s="35"/>
      <c r="H28" s="35"/>
      <c r="J28" s="21"/>
    </row>
    <row r="29" customFormat="false" ht="12" hidden="false" customHeight="true" outlineLevel="0" collapsed="false">
      <c r="A29" s="13" t="s">
        <v>9</v>
      </c>
      <c r="B29" s="13"/>
      <c r="C29" s="14" t="s">
        <v>6</v>
      </c>
      <c r="D29" s="16" t="n">
        <v>573</v>
      </c>
      <c r="E29" s="35"/>
      <c r="F29" s="35"/>
      <c r="G29" s="35"/>
      <c r="H29" s="35"/>
      <c r="J29" s="21"/>
    </row>
    <row r="30" customFormat="false" ht="12" hidden="false" customHeight="true" outlineLevel="0" collapsed="false">
      <c r="A30" s="13"/>
      <c r="B30" s="13"/>
      <c r="C30" s="22" t="s">
        <v>7</v>
      </c>
      <c r="D30" s="24" t="n">
        <v>531</v>
      </c>
      <c r="E30" s="35"/>
      <c r="F30" s="35"/>
      <c r="G30" s="35"/>
      <c r="H30" s="35"/>
      <c r="J30" s="21"/>
    </row>
    <row r="31" customFormat="false" ht="12" hidden="false" customHeight="true" outlineLevel="0" collapsed="false">
      <c r="A31" s="13" t="s">
        <v>10</v>
      </c>
      <c r="B31" s="13"/>
      <c r="C31" s="14" t="s">
        <v>6</v>
      </c>
      <c r="D31" s="16" t="n">
        <v>602</v>
      </c>
      <c r="E31" s="35"/>
      <c r="F31" s="35"/>
      <c r="G31" s="35"/>
      <c r="H31" s="35"/>
      <c r="J31" s="21"/>
    </row>
    <row r="32" customFormat="false" ht="12" hidden="false" customHeight="true" outlineLevel="0" collapsed="false">
      <c r="A32" s="13"/>
      <c r="B32" s="13"/>
      <c r="C32" s="22" t="s">
        <v>7</v>
      </c>
      <c r="D32" s="24" t="n">
        <v>463</v>
      </c>
      <c r="E32" s="35"/>
      <c r="F32" s="35"/>
      <c r="G32" s="35"/>
      <c r="H32" s="35"/>
      <c r="J32" s="21"/>
    </row>
    <row r="33" customFormat="false" ht="12" hidden="false" customHeight="true" outlineLevel="0" collapsed="false">
      <c r="A33" s="26" t="s">
        <v>11</v>
      </c>
      <c r="B33" s="26"/>
      <c r="C33" s="18" t="s">
        <v>12</v>
      </c>
      <c r="D33" s="37" t="s">
        <v>18</v>
      </c>
      <c r="E33" s="38"/>
      <c r="F33" s="38"/>
      <c r="G33" s="38"/>
      <c r="H33" s="38"/>
      <c r="J33" s="21"/>
    </row>
    <row r="34" customFormat="false" ht="12" hidden="false" customHeight="true" outlineLevel="0" collapsed="false">
      <c r="A34" s="26"/>
      <c r="B34" s="26"/>
      <c r="C34" s="29" t="s">
        <v>13</v>
      </c>
      <c r="D34" s="39" t="s">
        <v>18</v>
      </c>
      <c r="E34" s="38"/>
      <c r="F34" s="38"/>
      <c r="G34" s="38"/>
      <c r="H34" s="38"/>
      <c r="J34" s="21"/>
    </row>
    <row r="35" customFormat="false" ht="9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21"/>
    </row>
    <row r="53" customFormat="false" ht="5.1" hidden="false" customHeight="true" outlineLevel="0" collapsed="false">
      <c r="A53" s="41"/>
      <c r="B53" s="41"/>
      <c r="C53" s="34"/>
      <c r="D53" s="42"/>
      <c r="E53" s="43"/>
      <c r="F53" s="43"/>
      <c r="G53" s="43"/>
      <c r="H53" s="34"/>
      <c r="I53" s="43"/>
      <c r="J53" s="43"/>
    </row>
  </sheetData>
  <mergeCells count="17">
    <mergeCell ref="A3:C3"/>
    <mergeCell ref="A4:B6"/>
    <mergeCell ref="A7:B8"/>
    <mergeCell ref="A9:B10"/>
    <mergeCell ref="A11:B12"/>
    <mergeCell ref="A13:B14"/>
    <mergeCell ref="A15:I15"/>
    <mergeCell ref="A17:C17"/>
    <mergeCell ref="A18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K8" activeCellId="0" sqref="K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5" t="s">
        <v>19</v>
      </c>
      <c r="B1" s="6"/>
      <c r="C1" s="6"/>
      <c r="D1" s="6"/>
      <c r="E1" s="6"/>
      <c r="F1" s="6"/>
      <c r="G1" s="6"/>
      <c r="H1" s="7"/>
      <c r="I1" s="44"/>
      <c r="J1" s="21"/>
    </row>
    <row r="2" customFormat="false" ht="21" hidden="false" customHeight="true" outlineLevel="0" collapsed="false">
      <c r="A2" s="9" t="s">
        <v>20</v>
      </c>
      <c r="B2" s="9"/>
      <c r="C2" s="9"/>
      <c r="D2" s="10" t="n">
        <v>9</v>
      </c>
      <c r="E2" s="10" t="n">
        <v>14</v>
      </c>
      <c r="F2" s="11" t="n">
        <v>24</v>
      </c>
      <c r="G2" s="11" t="n">
        <v>25</v>
      </c>
      <c r="H2" s="11" t="n">
        <v>26</v>
      </c>
      <c r="I2" s="11" t="n">
        <v>27</v>
      </c>
      <c r="J2" s="21"/>
    </row>
    <row r="3" customFormat="false" ht="12" hidden="false" customHeight="true" outlineLevel="0" collapsed="false">
      <c r="A3" s="13" t="s">
        <v>4</v>
      </c>
      <c r="B3" s="13"/>
      <c r="C3" s="14" t="s">
        <v>5</v>
      </c>
      <c r="D3" s="15" t="n">
        <v>354007</v>
      </c>
      <c r="E3" s="15" t="n">
        <v>330662</v>
      </c>
      <c r="F3" s="16" t="n">
        <v>328934</v>
      </c>
      <c r="G3" s="16" t="n">
        <v>325459</v>
      </c>
      <c r="H3" s="16" t="n">
        <v>322501</v>
      </c>
      <c r="I3" s="16" t="n">
        <v>320099</v>
      </c>
      <c r="J3" s="21"/>
    </row>
    <row r="4" customFormat="false" ht="12" hidden="false" customHeight="true" outlineLevel="0" collapsed="false">
      <c r="A4" s="13"/>
      <c r="B4" s="13"/>
      <c r="C4" s="18" t="s">
        <v>6</v>
      </c>
      <c r="D4" s="19" t="n">
        <v>350838</v>
      </c>
      <c r="E4" s="19" t="n">
        <v>327455</v>
      </c>
      <c r="F4" s="20" t="n">
        <v>325557</v>
      </c>
      <c r="G4" s="20" t="n">
        <v>322121</v>
      </c>
      <c r="H4" s="20" t="n">
        <v>319190</v>
      </c>
      <c r="I4" s="20" t="n">
        <v>316856</v>
      </c>
      <c r="J4" s="21"/>
    </row>
    <row r="5" customFormat="false" ht="12" hidden="false" customHeight="true" outlineLevel="0" collapsed="false">
      <c r="A5" s="13"/>
      <c r="B5" s="13"/>
      <c r="C5" s="22" t="s">
        <v>7</v>
      </c>
      <c r="D5" s="19" t="n">
        <v>3169</v>
      </c>
      <c r="E5" s="23" t="n">
        <v>3207</v>
      </c>
      <c r="F5" s="24" t="n">
        <v>3377</v>
      </c>
      <c r="G5" s="24" t="n">
        <v>3338</v>
      </c>
      <c r="H5" s="24" t="n">
        <v>3311</v>
      </c>
      <c r="I5" s="24" t="n">
        <v>3243</v>
      </c>
      <c r="J5" s="21"/>
    </row>
    <row r="6" customFormat="false" ht="12" hidden="false" customHeight="true" outlineLevel="0" collapsed="false">
      <c r="A6" s="13" t="s">
        <v>21</v>
      </c>
      <c r="B6" s="13"/>
      <c r="C6" s="18" t="s">
        <v>6</v>
      </c>
      <c r="D6" s="15" t="n">
        <v>53828</v>
      </c>
      <c r="E6" s="19" t="n">
        <v>51210</v>
      </c>
      <c r="F6" s="20" t="n">
        <v>51181</v>
      </c>
      <c r="G6" s="20" t="n">
        <v>52617</v>
      </c>
      <c r="H6" s="20" t="n">
        <v>52549</v>
      </c>
      <c r="I6" s="20" t="n">
        <v>52359</v>
      </c>
      <c r="J6" s="21"/>
    </row>
    <row r="7" customFormat="false" ht="12" hidden="false" customHeight="true" outlineLevel="0" collapsed="false">
      <c r="A7" s="13"/>
      <c r="B7" s="13"/>
      <c r="C7" s="18" t="s">
        <v>7</v>
      </c>
      <c r="D7" s="19" t="n">
        <v>516</v>
      </c>
      <c r="E7" s="19" t="n">
        <v>527</v>
      </c>
      <c r="F7" s="20" t="n">
        <v>553</v>
      </c>
      <c r="G7" s="20" t="n">
        <v>546</v>
      </c>
      <c r="H7" s="20" t="n">
        <v>525</v>
      </c>
      <c r="I7" s="20" t="n">
        <v>499</v>
      </c>
      <c r="J7" s="21"/>
    </row>
    <row r="8" customFormat="false" ht="12" hidden="false" customHeight="true" outlineLevel="0" collapsed="false">
      <c r="A8" s="13" t="s">
        <v>22</v>
      </c>
      <c r="B8" s="13"/>
      <c r="C8" s="14" t="s">
        <v>6</v>
      </c>
      <c r="D8" s="15" t="n">
        <v>54781</v>
      </c>
      <c r="E8" s="15" t="n">
        <v>56240</v>
      </c>
      <c r="F8" s="16" t="n">
        <v>53585</v>
      </c>
      <c r="G8" s="16" t="n">
        <v>51141</v>
      </c>
      <c r="H8" s="16" t="n">
        <v>52593</v>
      </c>
      <c r="I8" s="16" t="n">
        <v>52658</v>
      </c>
      <c r="J8" s="21"/>
    </row>
    <row r="9" customFormat="false" ht="12" hidden="false" customHeight="true" outlineLevel="0" collapsed="false">
      <c r="A9" s="13"/>
      <c r="B9" s="13"/>
      <c r="C9" s="22" t="s">
        <v>7</v>
      </c>
      <c r="D9" s="23" t="n">
        <v>513</v>
      </c>
      <c r="E9" s="23" t="n">
        <v>557</v>
      </c>
      <c r="F9" s="24" t="n">
        <v>528</v>
      </c>
      <c r="G9" s="24" t="n">
        <v>560</v>
      </c>
      <c r="H9" s="24" t="n">
        <v>546</v>
      </c>
      <c r="I9" s="24" t="n">
        <v>524</v>
      </c>
      <c r="J9" s="21"/>
    </row>
    <row r="10" customFormat="false" ht="12" hidden="false" customHeight="true" outlineLevel="0" collapsed="false">
      <c r="A10" s="13" t="s">
        <v>23</v>
      </c>
      <c r="B10" s="13"/>
      <c r="C10" s="14" t="s">
        <v>6</v>
      </c>
      <c r="D10" s="15" t="n">
        <v>58265</v>
      </c>
      <c r="E10" s="15" t="n">
        <v>53969</v>
      </c>
      <c r="F10" s="16" t="n">
        <v>54093</v>
      </c>
      <c r="G10" s="16" t="n">
        <v>53506</v>
      </c>
      <c r="H10" s="16" t="n">
        <v>51153</v>
      </c>
      <c r="I10" s="16" t="n">
        <v>52721</v>
      </c>
      <c r="J10" s="21"/>
    </row>
    <row r="11" customFormat="false" ht="12" hidden="false" customHeight="true" outlineLevel="0" collapsed="false">
      <c r="A11" s="13"/>
      <c r="B11" s="13"/>
      <c r="C11" s="22" t="s">
        <v>7</v>
      </c>
      <c r="D11" s="23" t="n">
        <v>541</v>
      </c>
      <c r="E11" s="23" t="n">
        <v>538</v>
      </c>
      <c r="F11" s="24" t="n">
        <v>551</v>
      </c>
      <c r="G11" s="24" t="n">
        <v>524</v>
      </c>
      <c r="H11" s="24" t="n">
        <v>567</v>
      </c>
      <c r="I11" s="24" t="n">
        <v>561</v>
      </c>
      <c r="J11" s="21"/>
    </row>
    <row r="12" customFormat="false" ht="12" hidden="false" customHeight="true" outlineLevel="0" collapsed="false">
      <c r="A12" s="13" t="s">
        <v>24</v>
      </c>
      <c r="B12" s="13"/>
      <c r="C12" s="18" t="s">
        <v>6</v>
      </c>
      <c r="D12" s="19" t="n">
        <v>59429</v>
      </c>
      <c r="E12" s="19" t="n">
        <v>53848</v>
      </c>
      <c r="F12" s="20" t="n">
        <v>55190</v>
      </c>
      <c r="G12" s="20" t="n">
        <v>54062</v>
      </c>
      <c r="H12" s="20" t="n">
        <v>53507</v>
      </c>
      <c r="I12" s="20" t="n">
        <v>51331</v>
      </c>
      <c r="J12" s="21"/>
    </row>
    <row r="13" customFormat="false" ht="12" hidden="false" customHeight="true" outlineLevel="0" collapsed="false">
      <c r="A13" s="13"/>
      <c r="B13" s="13"/>
      <c r="C13" s="18" t="s">
        <v>7</v>
      </c>
      <c r="D13" s="19" t="n">
        <v>525</v>
      </c>
      <c r="E13" s="19" t="n">
        <v>533</v>
      </c>
      <c r="F13" s="20" t="n">
        <v>582</v>
      </c>
      <c r="G13" s="20" t="n">
        <v>552</v>
      </c>
      <c r="H13" s="20" t="n">
        <v>526</v>
      </c>
      <c r="I13" s="20" t="n">
        <v>570</v>
      </c>
      <c r="J13" s="21"/>
    </row>
    <row r="14" customFormat="false" ht="12" hidden="false" customHeight="true" outlineLevel="0" collapsed="false">
      <c r="A14" s="13" t="s">
        <v>25</v>
      </c>
      <c r="B14" s="13"/>
      <c r="C14" s="14" t="s">
        <v>6</v>
      </c>
      <c r="D14" s="15" t="n">
        <v>60858</v>
      </c>
      <c r="E14" s="15" t="n">
        <v>54901</v>
      </c>
      <c r="F14" s="16" t="n">
        <v>55588</v>
      </c>
      <c r="G14" s="16" t="n">
        <v>55242</v>
      </c>
      <c r="H14" s="16" t="n">
        <v>54075</v>
      </c>
      <c r="I14" s="16" t="n">
        <v>53591</v>
      </c>
      <c r="J14" s="21"/>
    </row>
    <row r="15" customFormat="false" ht="12" hidden="false" customHeight="true" outlineLevel="0" collapsed="false">
      <c r="A15" s="13"/>
      <c r="B15" s="13"/>
      <c r="C15" s="22" t="s">
        <v>7</v>
      </c>
      <c r="D15" s="23" t="n">
        <v>538</v>
      </c>
      <c r="E15" s="23" t="n">
        <v>544</v>
      </c>
      <c r="F15" s="24" t="n">
        <v>577</v>
      </c>
      <c r="G15" s="24" t="n">
        <v>586</v>
      </c>
      <c r="H15" s="24" t="n">
        <v>560</v>
      </c>
      <c r="I15" s="24" t="n">
        <v>532</v>
      </c>
      <c r="J15" s="21"/>
    </row>
    <row r="16" customFormat="false" ht="12" hidden="false" customHeight="true" outlineLevel="0" collapsed="false">
      <c r="A16" s="45" t="s">
        <v>26</v>
      </c>
      <c r="B16" s="45"/>
      <c r="C16" s="14" t="s">
        <v>6</v>
      </c>
      <c r="D16" s="15" t="n">
        <v>63677</v>
      </c>
      <c r="E16" s="15" t="n">
        <v>54287</v>
      </c>
      <c r="F16" s="16" t="n">
        <v>55920</v>
      </c>
      <c r="G16" s="16" t="n">
        <v>55553</v>
      </c>
      <c r="H16" s="16" t="n">
        <v>55313</v>
      </c>
      <c r="I16" s="16" t="n">
        <v>54196</v>
      </c>
      <c r="J16" s="21"/>
    </row>
    <row r="17" customFormat="false" ht="12" hidden="false" customHeight="true" outlineLevel="0" collapsed="false">
      <c r="A17" s="45"/>
      <c r="B17" s="45"/>
      <c r="C17" s="29" t="s">
        <v>7</v>
      </c>
      <c r="D17" s="46" t="n">
        <v>536</v>
      </c>
      <c r="E17" s="46" t="n">
        <v>508</v>
      </c>
      <c r="F17" s="47" t="n">
        <v>586</v>
      </c>
      <c r="G17" s="47" t="n">
        <v>570</v>
      </c>
      <c r="H17" s="47" t="n">
        <v>587</v>
      </c>
      <c r="I17" s="47" t="n">
        <v>557</v>
      </c>
      <c r="J17" s="21"/>
    </row>
    <row r="18" customFormat="false" ht="8.25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21"/>
    </row>
    <row r="19" customFormat="false" ht="12" hidden="false" customHeight="true" outlineLevel="0" collapsed="false">
      <c r="A19" s="5" t="s">
        <v>27</v>
      </c>
      <c r="B19" s="6"/>
      <c r="C19" s="6"/>
      <c r="D19" s="6"/>
      <c r="E19" s="6"/>
      <c r="F19" s="6"/>
      <c r="G19" s="6"/>
      <c r="H19" s="7"/>
      <c r="I19" s="44"/>
      <c r="J19" s="12"/>
    </row>
    <row r="20" customFormat="false" ht="21.75" hidden="false" customHeight="true" outlineLevel="0" collapsed="false">
      <c r="A20" s="9" t="s">
        <v>20</v>
      </c>
      <c r="B20" s="9"/>
      <c r="C20" s="9"/>
      <c r="D20" s="10" t="n">
        <v>9</v>
      </c>
      <c r="E20" s="10" t="n">
        <v>14</v>
      </c>
      <c r="F20" s="11" t="n">
        <v>24</v>
      </c>
      <c r="G20" s="11" t="n">
        <v>25</v>
      </c>
      <c r="H20" s="11" t="n">
        <v>26</v>
      </c>
      <c r="I20" s="11" t="n">
        <v>27</v>
      </c>
      <c r="J20" s="48"/>
    </row>
    <row r="21" customFormat="false" ht="12.2" hidden="false" customHeight="true" outlineLevel="0" collapsed="false">
      <c r="A21" s="13" t="s">
        <v>4</v>
      </c>
      <c r="B21" s="13"/>
      <c r="C21" s="14" t="s">
        <v>5</v>
      </c>
      <c r="D21" s="15" t="n">
        <v>202811</v>
      </c>
      <c r="E21" s="15" t="n">
        <v>171363</v>
      </c>
      <c r="F21" s="49" t="n">
        <v>165095</v>
      </c>
      <c r="G21" s="49" t="n">
        <v>165563</v>
      </c>
      <c r="H21" s="49" t="n">
        <v>164973</v>
      </c>
      <c r="I21" s="49" t="n">
        <v>164577</v>
      </c>
      <c r="J21" s="21"/>
    </row>
    <row r="22" customFormat="false" ht="12.2" hidden="false" customHeight="true" outlineLevel="0" collapsed="false">
      <c r="A22" s="13"/>
      <c r="B22" s="13"/>
      <c r="C22" s="18" t="s">
        <v>6</v>
      </c>
      <c r="D22" s="19" t="n">
        <v>192769</v>
      </c>
      <c r="E22" s="19" t="n">
        <v>161781</v>
      </c>
      <c r="F22" s="20" t="n">
        <v>154563</v>
      </c>
      <c r="G22" s="20" t="n">
        <v>155022</v>
      </c>
      <c r="H22" s="20" t="n">
        <v>154662</v>
      </c>
      <c r="I22" s="20" t="n">
        <v>154584</v>
      </c>
      <c r="J22" s="21"/>
    </row>
    <row r="23" customFormat="false" ht="12.2" hidden="false" customHeight="true" outlineLevel="0" collapsed="false">
      <c r="A23" s="13"/>
      <c r="B23" s="13"/>
      <c r="C23" s="22" t="s">
        <v>7</v>
      </c>
      <c r="D23" s="23" t="n">
        <v>10042</v>
      </c>
      <c r="E23" s="23" t="n">
        <v>9582</v>
      </c>
      <c r="F23" s="24" t="n">
        <v>10532</v>
      </c>
      <c r="G23" s="24" t="n">
        <v>10541</v>
      </c>
      <c r="H23" s="24" t="n">
        <v>10311</v>
      </c>
      <c r="I23" s="24" t="n">
        <v>9993</v>
      </c>
      <c r="J23" s="21"/>
    </row>
    <row r="24" customFormat="false" ht="12.2" hidden="false" customHeight="true" outlineLevel="0" collapsed="false">
      <c r="A24" s="13" t="s">
        <v>21</v>
      </c>
      <c r="B24" s="13"/>
      <c r="C24" s="18" t="s">
        <v>6</v>
      </c>
      <c r="D24" s="19" t="n">
        <v>62745</v>
      </c>
      <c r="E24" s="19" t="n">
        <v>51232</v>
      </c>
      <c r="F24" s="20" t="n">
        <v>51540</v>
      </c>
      <c r="G24" s="20" t="n">
        <v>51520</v>
      </c>
      <c r="H24" s="20" t="n">
        <v>51338</v>
      </c>
      <c r="I24" s="20" t="n">
        <v>51310</v>
      </c>
      <c r="J24" s="21"/>
    </row>
    <row r="25" customFormat="false" ht="12.2" hidden="false" customHeight="true" outlineLevel="0" collapsed="false">
      <c r="A25" s="13"/>
      <c r="B25" s="13"/>
      <c r="C25" s="18" t="s">
        <v>7</v>
      </c>
      <c r="D25" s="19" t="n">
        <v>3252</v>
      </c>
      <c r="E25" s="19" t="n">
        <v>3233</v>
      </c>
      <c r="F25" s="20" t="n">
        <v>3476</v>
      </c>
      <c r="G25" s="20" t="n">
        <v>3520</v>
      </c>
      <c r="H25" s="20" t="n">
        <v>3388</v>
      </c>
      <c r="I25" s="20" t="n">
        <v>3181</v>
      </c>
      <c r="J25" s="21"/>
    </row>
    <row r="26" customFormat="false" ht="12.2" hidden="false" customHeight="true" outlineLevel="0" collapsed="false">
      <c r="A26" s="13" t="s">
        <v>22</v>
      </c>
      <c r="B26" s="13"/>
      <c r="C26" s="14" t="s">
        <v>6</v>
      </c>
      <c r="D26" s="15" t="n">
        <v>64391</v>
      </c>
      <c r="E26" s="15" t="n">
        <v>54751</v>
      </c>
      <c r="F26" s="16" t="n">
        <v>51792</v>
      </c>
      <c r="G26" s="16" t="n">
        <v>51602</v>
      </c>
      <c r="H26" s="16" t="n">
        <v>51612</v>
      </c>
      <c r="I26" s="16" t="n">
        <v>51524</v>
      </c>
    </row>
    <row r="27" customFormat="false" ht="12.2" hidden="false" customHeight="true" outlineLevel="0" collapsed="false">
      <c r="A27" s="13"/>
      <c r="B27" s="13"/>
      <c r="C27" s="22" t="s">
        <v>7</v>
      </c>
      <c r="D27" s="23" t="n">
        <v>3357</v>
      </c>
      <c r="E27" s="23" t="n">
        <v>3197</v>
      </c>
      <c r="F27" s="24" t="n">
        <v>3590</v>
      </c>
      <c r="G27" s="24" t="n">
        <v>3462</v>
      </c>
      <c r="H27" s="24" t="n">
        <v>3495</v>
      </c>
      <c r="I27" s="24" t="n">
        <v>3343</v>
      </c>
    </row>
    <row r="28" customFormat="false" ht="12.2" hidden="false" customHeight="true" outlineLevel="0" collapsed="false">
      <c r="A28" s="45" t="s">
        <v>23</v>
      </c>
      <c r="B28" s="45"/>
      <c r="C28" s="14" t="s">
        <v>6</v>
      </c>
      <c r="D28" s="15" t="n">
        <v>65633</v>
      </c>
      <c r="E28" s="15" t="n">
        <v>55798</v>
      </c>
      <c r="F28" s="16" t="n">
        <v>51231</v>
      </c>
      <c r="G28" s="16" t="n">
        <v>51900</v>
      </c>
      <c r="H28" s="16" t="n">
        <v>51712</v>
      </c>
      <c r="I28" s="16" t="n">
        <v>51750</v>
      </c>
    </row>
    <row r="29" customFormat="false" ht="12.2" hidden="false" customHeight="true" outlineLevel="0" collapsed="false">
      <c r="A29" s="45"/>
      <c r="B29" s="45"/>
      <c r="C29" s="29" t="s">
        <v>7</v>
      </c>
      <c r="D29" s="46" t="n">
        <v>3433</v>
      </c>
      <c r="E29" s="46" t="n">
        <v>3152</v>
      </c>
      <c r="F29" s="47" t="n">
        <v>3466</v>
      </c>
      <c r="G29" s="47" t="n">
        <v>3559</v>
      </c>
      <c r="H29" s="47" t="n">
        <v>3428</v>
      </c>
      <c r="I29" s="47" t="n">
        <v>3469</v>
      </c>
    </row>
    <row r="30" customFormat="false" ht="20.25" hidden="false" customHeight="true" outlineLevel="0" collapsed="false">
      <c r="A30" s="50" t="s">
        <v>28</v>
      </c>
      <c r="B30" s="50"/>
      <c r="C30" s="50"/>
      <c r="D30" s="50"/>
      <c r="E30" s="50"/>
      <c r="F30" s="50"/>
      <c r="G30" s="50"/>
      <c r="H30" s="50"/>
      <c r="I30" s="50"/>
    </row>
    <row r="31" customFormat="false" ht="10.5" hidden="false" customHeight="true" outlineLevel="0" collapsed="false"/>
  </sheetData>
  <mergeCells count="14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M24" activeCellId="0" sqref="M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52" customFormat="true" ht="12" hidden="false" customHeight="true" outlineLevel="0" collapsed="false">
      <c r="A1" s="51" t="s">
        <v>29</v>
      </c>
      <c r="D1" s="53"/>
    </row>
    <row r="2" customFormat="false" ht="21" hidden="false" customHeight="true" outlineLevel="0" collapsed="false">
      <c r="A2" s="54" t="s">
        <v>20</v>
      </c>
      <c r="B2" s="54"/>
      <c r="C2" s="54"/>
      <c r="D2" s="10" t="n">
        <v>9</v>
      </c>
      <c r="E2" s="10" t="n">
        <v>14</v>
      </c>
      <c r="F2" s="11" t="n">
        <v>24</v>
      </c>
      <c r="G2" s="11" t="n">
        <v>25</v>
      </c>
      <c r="H2" s="11" t="n">
        <v>26</v>
      </c>
      <c r="I2" s="11" t="n">
        <v>27</v>
      </c>
    </row>
    <row r="3" customFormat="false" ht="12" hidden="false" customHeight="true" outlineLevel="0" collapsed="false">
      <c r="A3" s="13" t="s">
        <v>4</v>
      </c>
      <c r="B3" s="13"/>
      <c r="C3" s="14" t="s">
        <v>5</v>
      </c>
      <c r="D3" s="15" t="n">
        <v>188439</v>
      </c>
      <c r="E3" s="15" t="n">
        <v>168382</v>
      </c>
      <c r="F3" s="16" t="n">
        <v>151442</v>
      </c>
      <c r="G3" s="16" t="n">
        <v>150860</v>
      </c>
      <c r="H3" s="16" t="n">
        <f aca="false">H4+H5</f>
        <v>152565</v>
      </c>
      <c r="I3" s="16" t="n">
        <f aca="false">I4+I5</f>
        <v>152338</v>
      </c>
      <c r="K3" s="55"/>
    </row>
    <row r="4" customFormat="false" ht="12" hidden="false" customHeight="true" outlineLevel="0" collapsed="false">
      <c r="A4" s="13"/>
      <c r="B4" s="13"/>
      <c r="C4" s="18" t="s">
        <v>6</v>
      </c>
      <c r="D4" s="19" t="n">
        <v>131005</v>
      </c>
      <c r="E4" s="19" t="n">
        <v>117130</v>
      </c>
      <c r="F4" s="20" t="n">
        <v>104388</v>
      </c>
      <c r="G4" s="20" t="n">
        <v>103495</v>
      </c>
      <c r="H4" s="20" t="n">
        <f aca="false">H6+H14</f>
        <v>104268</v>
      </c>
      <c r="I4" s="20" t="n">
        <f aca="false">I6+I14</f>
        <v>103808</v>
      </c>
      <c r="K4" s="55"/>
    </row>
    <row r="5" customFormat="false" ht="12" hidden="false" customHeight="true" outlineLevel="0" collapsed="false">
      <c r="A5" s="13"/>
      <c r="B5" s="13"/>
      <c r="C5" s="22" t="s">
        <v>7</v>
      </c>
      <c r="D5" s="19" t="n">
        <v>57434</v>
      </c>
      <c r="E5" s="23" t="n">
        <v>51252</v>
      </c>
      <c r="F5" s="24" t="n">
        <v>47054</v>
      </c>
      <c r="G5" s="24" t="n">
        <v>47365</v>
      </c>
      <c r="H5" s="24" t="n">
        <f aca="false">H7</f>
        <v>48297</v>
      </c>
      <c r="I5" s="24" t="n">
        <f aca="false">I7</f>
        <v>48530</v>
      </c>
    </row>
    <row r="6" customFormat="false" ht="12" hidden="false" customHeight="true" outlineLevel="0" collapsed="false">
      <c r="A6" s="56" t="s">
        <v>30</v>
      </c>
      <c r="B6" s="13" t="s">
        <v>5</v>
      </c>
      <c r="C6" s="18" t="s">
        <v>6</v>
      </c>
      <c r="D6" s="15" t="n">
        <v>128412</v>
      </c>
      <c r="E6" s="19" t="n">
        <v>114148</v>
      </c>
      <c r="F6" s="20" t="n">
        <v>100757</v>
      </c>
      <c r="G6" s="20" t="n">
        <v>100003</v>
      </c>
      <c r="H6" s="20" t="n">
        <v>100938</v>
      </c>
      <c r="I6" s="20" t="n">
        <v>100707</v>
      </c>
      <c r="K6" s="55"/>
    </row>
    <row r="7" customFormat="false" ht="12" hidden="false" customHeight="true" outlineLevel="0" collapsed="false">
      <c r="A7" s="56"/>
      <c r="B7" s="13"/>
      <c r="C7" s="18" t="s">
        <v>7</v>
      </c>
      <c r="D7" s="23" t="n">
        <v>57434</v>
      </c>
      <c r="E7" s="19" t="n">
        <v>50838</v>
      </c>
      <c r="F7" s="20" t="n">
        <v>47054</v>
      </c>
      <c r="G7" s="20" t="n">
        <v>47365</v>
      </c>
      <c r="H7" s="20" t="n">
        <v>48297</v>
      </c>
      <c r="I7" s="20" t="n">
        <v>48530</v>
      </c>
    </row>
    <row r="8" customFormat="false" ht="12" hidden="false" customHeight="true" outlineLevel="0" collapsed="false">
      <c r="A8" s="56"/>
      <c r="B8" s="13" t="s">
        <v>31</v>
      </c>
      <c r="C8" s="14" t="s">
        <v>6</v>
      </c>
      <c r="D8" s="15" t="n">
        <v>43906</v>
      </c>
      <c r="E8" s="15" t="n">
        <v>37927</v>
      </c>
      <c r="F8" s="16" t="n">
        <v>34612</v>
      </c>
      <c r="G8" s="16" t="n">
        <v>34121</v>
      </c>
      <c r="H8" s="16" t="n">
        <v>34623</v>
      </c>
      <c r="I8" s="16" t="n">
        <v>34273</v>
      </c>
    </row>
    <row r="9" customFormat="false" ht="12" hidden="false" customHeight="true" outlineLevel="0" collapsed="false">
      <c r="A9" s="56"/>
      <c r="B9" s="13"/>
      <c r="C9" s="18" t="s">
        <v>7</v>
      </c>
      <c r="D9" s="19" t="n">
        <v>19517</v>
      </c>
      <c r="E9" s="19" t="n">
        <v>17366</v>
      </c>
      <c r="F9" s="20" t="n">
        <v>16396</v>
      </c>
      <c r="G9" s="20" t="n">
        <v>16471</v>
      </c>
      <c r="H9" s="20" t="n">
        <v>16549</v>
      </c>
      <c r="I9" s="20" t="n">
        <v>16489</v>
      </c>
    </row>
    <row r="10" customFormat="false" ht="12" hidden="false" customHeight="true" outlineLevel="0" collapsed="false">
      <c r="A10" s="56"/>
      <c r="B10" s="13" t="s">
        <v>32</v>
      </c>
      <c r="C10" s="14" t="s">
        <v>6</v>
      </c>
      <c r="D10" s="15" t="n">
        <v>41255</v>
      </c>
      <c r="E10" s="15" t="n">
        <v>37923</v>
      </c>
      <c r="F10" s="16" t="n">
        <v>32802</v>
      </c>
      <c r="G10" s="16" t="n">
        <v>33760</v>
      </c>
      <c r="H10" s="16" t="n">
        <v>33255</v>
      </c>
      <c r="I10" s="16" t="n">
        <v>33803</v>
      </c>
    </row>
    <row r="11" customFormat="false" ht="12" hidden="false" customHeight="true" outlineLevel="0" collapsed="false">
      <c r="A11" s="56"/>
      <c r="B11" s="13"/>
      <c r="C11" s="22" t="s">
        <v>7</v>
      </c>
      <c r="D11" s="23" t="n">
        <v>18597</v>
      </c>
      <c r="E11" s="23" t="n">
        <v>16754</v>
      </c>
      <c r="F11" s="24" t="n">
        <v>15247</v>
      </c>
      <c r="G11" s="24" t="n">
        <v>15941</v>
      </c>
      <c r="H11" s="24" t="n">
        <v>16095</v>
      </c>
      <c r="I11" s="24" t="n">
        <v>16170</v>
      </c>
    </row>
    <row r="12" customFormat="false" ht="12" hidden="false" customHeight="true" outlineLevel="0" collapsed="false">
      <c r="A12" s="56"/>
      <c r="B12" s="13" t="s">
        <v>33</v>
      </c>
      <c r="C12" s="14" t="s">
        <v>6</v>
      </c>
      <c r="D12" s="15" t="n">
        <v>43251</v>
      </c>
      <c r="E12" s="15" t="n">
        <v>38298</v>
      </c>
      <c r="F12" s="16" t="n">
        <v>33343</v>
      </c>
      <c r="G12" s="16" t="n">
        <v>32122</v>
      </c>
      <c r="H12" s="16" t="n">
        <v>33060</v>
      </c>
      <c r="I12" s="16" t="n">
        <v>32631</v>
      </c>
    </row>
    <row r="13" customFormat="false" ht="12" hidden="false" customHeight="true" outlineLevel="0" collapsed="false">
      <c r="A13" s="56"/>
      <c r="B13" s="13"/>
      <c r="C13" s="22" t="s">
        <v>7</v>
      </c>
      <c r="D13" s="23" t="n">
        <v>19320</v>
      </c>
      <c r="E13" s="23" t="n">
        <v>16718</v>
      </c>
      <c r="F13" s="24" t="n">
        <v>15411</v>
      </c>
      <c r="G13" s="24" t="n">
        <v>14953</v>
      </c>
      <c r="H13" s="24" t="n">
        <v>15653</v>
      </c>
      <c r="I13" s="24" t="n">
        <v>15871</v>
      </c>
    </row>
    <row r="14" customFormat="false" ht="12" hidden="false" customHeight="true" outlineLevel="0" collapsed="false">
      <c r="A14" s="57" t="s">
        <v>34</v>
      </c>
      <c r="B14" s="13" t="s">
        <v>5</v>
      </c>
      <c r="C14" s="14" t="s">
        <v>6</v>
      </c>
      <c r="D14" s="15" t="n">
        <v>2593</v>
      </c>
      <c r="E14" s="15" t="n">
        <v>2982</v>
      </c>
      <c r="F14" s="20" t="n">
        <v>3631</v>
      </c>
      <c r="G14" s="20" t="n">
        <v>3492</v>
      </c>
      <c r="H14" s="20" t="n">
        <v>3330</v>
      </c>
      <c r="I14" s="20" t="n">
        <v>3101</v>
      </c>
      <c r="K14" s="55"/>
    </row>
    <row r="15" customFormat="false" ht="12" hidden="false" customHeight="true" outlineLevel="0" collapsed="false">
      <c r="A15" s="57"/>
      <c r="B15" s="13"/>
      <c r="C15" s="22" t="s">
        <v>7</v>
      </c>
      <c r="D15" s="58" t="s">
        <v>35</v>
      </c>
      <c r="E15" s="58" t="n">
        <v>414</v>
      </c>
      <c r="F15" s="59" t="s">
        <v>35</v>
      </c>
      <c r="G15" s="59" t="s">
        <v>35</v>
      </c>
      <c r="H15" s="59" t="s">
        <v>35</v>
      </c>
      <c r="I15" s="59" t="s">
        <v>35</v>
      </c>
    </row>
    <row r="16" customFormat="false" ht="12" hidden="false" customHeight="true" outlineLevel="0" collapsed="false">
      <c r="A16" s="57"/>
      <c r="B16" s="13" t="s">
        <v>31</v>
      </c>
      <c r="C16" s="18" t="s">
        <v>6</v>
      </c>
      <c r="D16" s="19" t="n">
        <v>902</v>
      </c>
      <c r="E16" s="19" t="n">
        <v>1041</v>
      </c>
      <c r="F16" s="20" t="n">
        <v>1183</v>
      </c>
      <c r="G16" s="20" t="n">
        <v>1085</v>
      </c>
      <c r="H16" s="20" t="n">
        <v>1041</v>
      </c>
      <c r="I16" s="20" t="n">
        <v>908</v>
      </c>
    </row>
    <row r="17" customFormat="false" ht="12" hidden="false" customHeight="true" outlineLevel="0" collapsed="false">
      <c r="A17" s="57"/>
      <c r="B17" s="13"/>
      <c r="C17" s="18" t="s">
        <v>7</v>
      </c>
      <c r="D17" s="60" t="s">
        <v>35</v>
      </c>
      <c r="E17" s="60" t="n">
        <v>144</v>
      </c>
      <c r="F17" s="61" t="s">
        <v>35</v>
      </c>
      <c r="G17" s="61" t="s">
        <v>35</v>
      </c>
      <c r="H17" s="61" t="s">
        <v>35</v>
      </c>
      <c r="I17" s="61" t="s">
        <v>35</v>
      </c>
    </row>
    <row r="18" customFormat="false" ht="12" hidden="false" customHeight="true" outlineLevel="0" collapsed="false">
      <c r="A18" s="57"/>
      <c r="B18" s="13" t="s">
        <v>32</v>
      </c>
      <c r="C18" s="14" t="s">
        <v>6</v>
      </c>
      <c r="D18" s="15" t="n">
        <v>646</v>
      </c>
      <c r="E18" s="15" t="n">
        <v>746</v>
      </c>
      <c r="F18" s="16" t="n">
        <v>964</v>
      </c>
      <c r="G18" s="16" t="n">
        <v>967</v>
      </c>
      <c r="H18" s="16" t="n">
        <v>904</v>
      </c>
      <c r="I18" s="16" t="n">
        <v>852</v>
      </c>
    </row>
    <row r="19" customFormat="false" ht="12" hidden="false" customHeight="true" outlineLevel="0" collapsed="false">
      <c r="A19" s="57"/>
      <c r="B19" s="13"/>
      <c r="C19" s="22" t="s">
        <v>7</v>
      </c>
      <c r="D19" s="60" t="s">
        <v>35</v>
      </c>
      <c r="E19" s="60" t="n">
        <v>194</v>
      </c>
      <c r="F19" s="59" t="s">
        <v>35</v>
      </c>
      <c r="G19" s="59" t="s">
        <v>35</v>
      </c>
      <c r="H19" s="59" t="s">
        <v>35</v>
      </c>
      <c r="I19" s="59" t="s">
        <v>35</v>
      </c>
    </row>
    <row r="20" customFormat="false" ht="12" hidden="false" customHeight="true" outlineLevel="0" collapsed="false">
      <c r="A20" s="57"/>
      <c r="B20" s="13" t="s">
        <v>33</v>
      </c>
      <c r="C20" s="14" t="s">
        <v>6</v>
      </c>
      <c r="D20" s="15" t="n">
        <v>566</v>
      </c>
      <c r="E20" s="15" t="n">
        <v>675</v>
      </c>
      <c r="F20" s="16" t="n">
        <v>916</v>
      </c>
      <c r="G20" s="16" t="n">
        <v>806</v>
      </c>
      <c r="H20" s="16" t="n">
        <v>832</v>
      </c>
      <c r="I20" s="16" t="n">
        <v>765</v>
      </c>
    </row>
    <row r="21" customFormat="false" ht="12" hidden="false" customHeight="true" outlineLevel="0" collapsed="false">
      <c r="A21" s="57"/>
      <c r="B21" s="13"/>
      <c r="C21" s="22" t="s">
        <v>7</v>
      </c>
      <c r="D21" s="60" t="s">
        <v>35</v>
      </c>
      <c r="E21" s="60" t="n">
        <v>76</v>
      </c>
      <c r="F21" s="59" t="s">
        <v>35</v>
      </c>
      <c r="G21" s="59" t="s">
        <v>35</v>
      </c>
      <c r="H21" s="59" t="s">
        <v>35</v>
      </c>
      <c r="I21" s="59" t="s">
        <v>35</v>
      </c>
    </row>
    <row r="22" customFormat="false" ht="12" hidden="false" customHeight="true" outlineLevel="0" collapsed="false">
      <c r="A22" s="57"/>
      <c r="B22" s="45" t="s">
        <v>36</v>
      </c>
      <c r="C22" s="14" t="s">
        <v>6</v>
      </c>
      <c r="D22" s="15" t="n">
        <v>479</v>
      </c>
      <c r="E22" s="15" t="n">
        <v>520</v>
      </c>
      <c r="F22" s="16" t="n">
        <v>568</v>
      </c>
      <c r="G22" s="16" t="n">
        <v>634</v>
      </c>
      <c r="H22" s="16" t="n">
        <v>553</v>
      </c>
      <c r="I22" s="16" t="n">
        <v>576</v>
      </c>
    </row>
    <row r="23" customFormat="false" ht="12" hidden="false" customHeight="true" outlineLevel="0" collapsed="false">
      <c r="A23" s="57"/>
      <c r="B23" s="45"/>
      <c r="C23" s="29" t="s">
        <v>7</v>
      </c>
      <c r="D23" s="62" t="s">
        <v>35</v>
      </c>
      <c r="E23" s="62" t="s">
        <v>35</v>
      </c>
      <c r="F23" s="63" t="s">
        <v>35</v>
      </c>
      <c r="G23" s="63" t="s">
        <v>35</v>
      </c>
      <c r="H23" s="63" t="s">
        <v>35</v>
      </c>
      <c r="I23" s="63" t="s">
        <v>35</v>
      </c>
    </row>
    <row r="24" customFormat="false" ht="6.75" hidden="false" customHeight="true" outlineLevel="0" collapsed="false">
      <c r="A24" s="64"/>
      <c r="B24" s="41"/>
      <c r="C24" s="34"/>
      <c r="D24" s="65"/>
      <c r="E24" s="65"/>
      <c r="F24" s="65"/>
      <c r="G24" s="65"/>
      <c r="H24" s="65"/>
      <c r="I24" s="65"/>
    </row>
    <row r="25" s="52" customFormat="true" ht="12" hidden="false" customHeight="true" outlineLevel="0" collapsed="false">
      <c r="A25" s="51" t="s">
        <v>37</v>
      </c>
      <c r="B25" s="3"/>
      <c r="C25" s="3"/>
      <c r="D25" s="3"/>
      <c r="E25" s="3"/>
      <c r="F25" s="3"/>
      <c r="G25" s="4"/>
      <c r="H25" s="66"/>
      <c r="I25" s="67"/>
    </row>
    <row r="26" customFormat="false" ht="21" hidden="false" customHeight="true" outlineLevel="0" collapsed="false">
      <c r="A26" s="9" t="s">
        <v>20</v>
      </c>
      <c r="B26" s="9"/>
      <c r="C26" s="9"/>
      <c r="D26" s="10" t="n">
        <v>9</v>
      </c>
      <c r="E26" s="10" t="n">
        <v>14</v>
      </c>
      <c r="F26" s="68" t="n">
        <v>24</v>
      </c>
      <c r="G26" s="11" t="n">
        <v>25</v>
      </c>
      <c r="H26" s="11" t="n">
        <v>26</v>
      </c>
      <c r="I26" s="11" t="n">
        <v>27</v>
      </c>
    </row>
    <row r="27" customFormat="false" ht="12" hidden="false" customHeight="true" outlineLevel="0" collapsed="false">
      <c r="A27" s="69" t="s">
        <v>38</v>
      </c>
      <c r="B27" s="69"/>
      <c r="C27" s="69"/>
      <c r="D27" s="15" t="n">
        <v>49</v>
      </c>
      <c r="E27" s="70" t="n">
        <v>74</v>
      </c>
      <c r="F27" s="15" t="n">
        <v>62</v>
      </c>
      <c r="G27" s="70" t="n">
        <v>60</v>
      </c>
      <c r="H27" s="15" t="n">
        <v>66</v>
      </c>
      <c r="I27" s="70" t="n">
        <v>73</v>
      </c>
    </row>
    <row r="28" customFormat="false" ht="12" hidden="false" customHeight="true" outlineLevel="0" collapsed="false">
      <c r="A28" s="13" t="s">
        <v>39</v>
      </c>
      <c r="B28" s="13"/>
      <c r="C28" s="13" t="s">
        <v>5</v>
      </c>
      <c r="D28" s="71" t="n">
        <v>1179</v>
      </c>
      <c r="E28" s="71" t="n">
        <v>1380</v>
      </c>
      <c r="F28" s="71" t="n">
        <v>1716</v>
      </c>
      <c r="G28" s="72" t="n">
        <v>1745</v>
      </c>
      <c r="H28" s="71" t="n">
        <v>1724</v>
      </c>
      <c r="I28" s="72" t="n">
        <v>1715</v>
      </c>
    </row>
    <row r="29" customFormat="false" ht="12" hidden="false" customHeight="true" outlineLevel="0" collapsed="false">
      <c r="A29" s="13"/>
      <c r="B29" s="13"/>
      <c r="C29" s="13" t="s">
        <v>31</v>
      </c>
      <c r="D29" s="19" t="n">
        <v>180</v>
      </c>
      <c r="E29" s="35" t="n">
        <v>228</v>
      </c>
      <c r="F29" s="19" t="n">
        <v>289</v>
      </c>
      <c r="G29" s="35" t="n">
        <v>295</v>
      </c>
      <c r="H29" s="19" t="n">
        <v>273</v>
      </c>
      <c r="I29" s="35" t="n">
        <v>278</v>
      </c>
      <c r="L29" s="55"/>
    </row>
    <row r="30" customFormat="false" ht="12" hidden="false" customHeight="true" outlineLevel="0" collapsed="false">
      <c r="A30" s="13"/>
      <c r="B30" s="13"/>
      <c r="C30" s="13" t="s">
        <v>32</v>
      </c>
      <c r="D30" s="71" t="n">
        <v>180</v>
      </c>
      <c r="E30" s="72" t="n">
        <v>246</v>
      </c>
      <c r="F30" s="71" t="n">
        <v>267</v>
      </c>
      <c r="G30" s="72" t="n">
        <v>298</v>
      </c>
      <c r="H30" s="71" t="n">
        <v>302</v>
      </c>
      <c r="I30" s="72" t="n">
        <v>281</v>
      </c>
    </row>
    <row r="31" customFormat="false" ht="12" hidden="false" customHeight="true" outlineLevel="0" collapsed="false">
      <c r="A31" s="13"/>
      <c r="B31" s="13"/>
      <c r="C31" s="13" t="s">
        <v>33</v>
      </c>
      <c r="D31" s="19" t="n">
        <v>196</v>
      </c>
      <c r="E31" s="35" t="n">
        <v>197</v>
      </c>
      <c r="F31" s="19" t="n">
        <v>258</v>
      </c>
      <c r="G31" s="35" t="n">
        <v>269</v>
      </c>
      <c r="H31" s="19" t="n">
        <v>299</v>
      </c>
      <c r="I31" s="35" t="n">
        <v>312</v>
      </c>
    </row>
    <row r="32" customFormat="false" ht="12" hidden="false" customHeight="true" outlineLevel="0" collapsed="false">
      <c r="A32" s="13"/>
      <c r="B32" s="13"/>
      <c r="C32" s="13" t="s">
        <v>36</v>
      </c>
      <c r="D32" s="71" t="n">
        <v>231</v>
      </c>
      <c r="E32" s="72" t="n">
        <v>236</v>
      </c>
      <c r="F32" s="71" t="n">
        <v>297</v>
      </c>
      <c r="G32" s="72" t="n">
        <v>262</v>
      </c>
      <c r="H32" s="71" t="n">
        <v>275</v>
      </c>
      <c r="I32" s="72" t="n">
        <v>297</v>
      </c>
    </row>
    <row r="33" customFormat="false" ht="12" hidden="false" customHeight="true" outlineLevel="0" collapsed="false">
      <c r="A33" s="13"/>
      <c r="B33" s="13"/>
      <c r="C33" s="13" t="s">
        <v>40</v>
      </c>
      <c r="D33" s="19" t="n">
        <v>193</v>
      </c>
      <c r="E33" s="35" t="n">
        <v>249</v>
      </c>
      <c r="F33" s="19" t="n">
        <v>318</v>
      </c>
      <c r="G33" s="35" t="n">
        <v>301</v>
      </c>
      <c r="H33" s="19" t="n">
        <v>265</v>
      </c>
      <c r="I33" s="35" t="n">
        <v>282</v>
      </c>
    </row>
    <row r="34" customFormat="false" ht="12" hidden="false" customHeight="true" outlineLevel="0" collapsed="false">
      <c r="A34" s="13"/>
      <c r="B34" s="13"/>
      <c r="C34" s="13" t="s">
        <v>41</v>
      </c>
      <c r="D34" s="71" t="n">
        <v>199</v>
      </c>
      <c r="E34" s="72" t="n">
        <v>224</v>
      </c>
      <c r="F34" s="71" t="n">
        <v>287</v>
      </c>
      <c r="G34" s="72" t="n">
        <v>320</v>
      </c>
      <c r="H34" s="71" t="n">
        <v>310</v>
      </c>
      <c r="I34" s="72" t="n">
        <v>265</v>
      </c>
    </row>
    <row r="35" customFormat="false" ht="12" hidden="false" customHeight="true" outlineLevel="0" collapsed="false">
      <c r="A35" s="13" t="s">
        <v>42</v>
      </c>
      <c r="B35" s="13"/>
      <c r="C35" s="13" t="s">
        <v>5</v>
      </c>
      <c r="D35" s="19" t="n">
        <v>867</v>
      </c>
      <c r="E35" s="19" t="n">
        <v>883</v>
      </c>
      <c r="F35" s="19" t="n">
        <v>1158</v>
      </c>
      <c r="G35" s="35" t="n">
        <v>1176</v>
      </c>
      <c r="H35" s="19" t="n">
        <v>1186</v>
      </c>
      <c r="I35" s="35" t="n">
        <v>1225</v>
      </c>
    </row>
    <row r="36" customFormat="false" ht="12" hidden="false" customHeight="true" outlineLevel="0" collapsed="false">
      <c r="A36" s="13"/>
      <c r="B36" s="13"/>
      <c r="C36" s="13" t="s">
        <v>31</v>
      </c>
      <c r="D36" s="71" t="n">
        <v>254</v>
      </c>
      <c r="E36" s="72" t="n">
        <v>285</v>
      </c>
      <c r="F36" s="71" t="n">
        <v>368</v>
      </c>
      <c r="G36" s="72" t="n">
        <v>379</v>
      </c>
      <c r="H36" s="71" t="n">
        <v>427</v>
      </c>
      <c r="I36" s="72" t="n">
        <v>410</v>
      </c>
    </row>
    <row r="37" customFormat="false" ht="12" hidden="false" customHeight="true" outlineLevel="0" collapsed="false">
      <c r="A37" s="13"/>
      <c r="B37" s="13"/>
      <c r="C37" s="13" t="s">
        <v>32</v>
      </c>
      <c r="D37" s="19" t="n">
        <v>292</v>
      </c>
      <c r="E37" s="35" t="n">
        <v>302</v>
      </c>
      <c r="F37" s="19" t="n">
        <v>408</v>
      </c>
      <c r="G37" s="35" t="n">
        <v>379</v>
      </c>
      <c r="H37" s="19" t="n">
        <v>376</v>
      </c>
      <c r="I37" s="35" t="n">
        <v>430</v>
      </c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2" hidden="false" customHeight="true" outlineLevel="0" collapsed="false">
      <c r="A38" s="13"/>
      <c r="B38" s="13"/>
      <c r="C38" s="13" t="s">
        <v>33</v>
      </c>
      <c r="D38" s="71" t="n">
        <v>321</v>
      </c>
      <c r="E38" s="72" t="n">
        <v>296</v>
      </c>
      <c r="F38" s="71" t="n">
        <v>382</v>
      </c>
      <c r="G38" s="72" t="n">
        <v>418</v>
      </c>
      <c r="H38" s="71" t="n">
        <v>383</v>
      </c>
      <c r="I38" s="72" t="n">
        <v>385</v>
      </c>
    </row>
    <row r="39" customFormat="false" ht="12" hidden="false" customHeight="true" outlineLevel="0" collapsed="false">
      <c r="A39" s="57" t="s">
        <v>43</v>
      </c>
      <c r="B39" s="13" t="s">
        <v>5</v>
      </c>
      <c r="C39" s="13"/>
      <c r="D39" s="19" t="n">
        <v>1458</v>
      </c>
      <c r="E39" s="19" t="n">
        <v>1705</v>
      </c>
      <c r="F39" s="19" t="n">
        <v>2802</v>
      </c>
      <c r="G39" s="35" t="n">
        <v>2855</v>
      </c>
      <c r="H39" s="19" t="n">
        <v>3017</v>
      </c>
      <c r="I39" s="35" t="n">
        <v>3104</v>
      </c>
    </row>
    <row r="40" customFormat="false" ht="12" hidden="false" customHeight="true" outlineLevel="0" collapsed="false">
      <c r="A40" s="57"/>
      <c r="B40" s="73" t="s">
        <v>44</v>
      </c>
      <c r="C40" s="13" t="s">
        <v>31</v>
      </c>
      <c r="D40" s="71" t="n">
        <v>494</v>
      </c>
      <c r="E40" s="72" t="n">
        <v>574</v>
      </c>
      <c r="F40" s="71" t="n">
        <v>971</v>
      </c>
      <c r="G40" s="72" t="n">
        <v>984</v>
      </c>
      <c r="H40" s="71" t="n">
        <v>1058</v>
      </c>
      <c r="I40" s="72" t="n">
        <v>1069</v>
      </c>
    </row>
    <row r="41" customFormat="false" ht="12" hidden="false" customHeight="true" outlineLevel="0" collapsed="false">
      <c r="A41" s="57"/>
      <c r="B41" s="73"/>
      <c r="C41" s="13" t="s">
        <v>32</v>
      </c>
      <c r="D41" s="19" t="n">
        <v>450</v>
      </c>
      <c r="E41" s="35" t="n">
        <v>536</v>
      </c>
      <c r="F41" s="19" t="n">
        <v>879</v>
      </c>
      <c r="G41" s="35" t="n">
        <v>962</v>
      </c>
      <c r="H41" s="19" t="n">
        <v>969</v>
      </c>
      <c r="I41" s="35" t="n">
        <v>1046</v>
      </c>
    </row>
    <row r="42" customFormat="false" ht="12" hidden="false" customHeight="true" outlineLevel="0" collapsed="false">
      <c r="A42" s="57"/>
      <c r="B42" s="73"/>
      <c r="C42" s="13" t="s">
        <v>33</v>
      </c>
      <c r="D42" s="71" t="n">
        <v>458</v>
      </c>
      <c r="E42" s="72" t="n">
        <v>549</v>
      </c>
      <c r="F42" s="71" t="n">
        <v>912</v>
      </c>
      <c r="G42" s="72" t="n">
        <v>875</v>
      </c>
      <c r="H42" s="71" t="n">
        <v>955</v>
      </c>
      <c r="I42" s="72" t="n">
        <v>954</v>
      </c>
    </row>
    <row r="43" customFormat="false" ht="12" hidden="false" customHeight="true" outlineLevel="0" collapsed="false">
      <c r="A43" s="57"/>
      <c r="B43" s="74" t="s">
        <v>45</v>
      </c>
      <c r="C43" s="13" t="s">
        <v>31</v>
      </c>
      <c r="D43" s="19" t="n">
        <v>16</v>
      </c>
      <c r="E43" s="35" t="n">
        <v>10</v>
      </c>
      <c r="F43" s="19" t="n">
        <v>14</v>
      </c>
      <c r="G43" s="35" t="n">
        <v>12</v>
      </c>
      <c r="H43" s="19" t="n">
        <v>16</v>
      </c>
      <c r="I43" s="35" t="n">
        <v>11</v>
      </c>
    </row>
    <row r="44" customFormat="false" ht="12" hidden="false" customHeight="true" outlineLevel="0" collapsed="false">
      <c r="A44" s="57"/>
      <c r="B44" s="74"/>
      <c r="C44" s="13" t="s">
        <v>32</v>
      </c>
      <c r="D44" s="71" t="n">
        <v>24</v>
      </c>
      <c r="E44" s="72" t="n">
        <v>20</v>
      </c>
      <c r="F44" s="71" t="n">
        <v>14</v>
      </c>
      <c r="G44" s="72" t="n">
        <v>12</v>
      </c>
      <c r="H44" s="71" t="n">
        <v>11</v>
      </c>
      <c r="I44" s="72" t="n">
        <v>15</v>
      </c>
    </row>
    <row r="45" customFormat="false" ht="12" hidden="false" customHeight="true" outlineLevel="0" collapsed="false">
      <c r="A45" s="57"/>
      <c r="B45" s="74"/>
      <c r="C45" s="45" t="s">
        <v>33</v>
      </c>
      <c r="D45" s="75" t="n">
        <v>16</v>
      </c>
      <c r="E45" s="76" t="n">
        <v>16</v>
      </c>
      <c r="F45" s="75" t="n">
        <v>12</v>
      </c>
      <c r="G45" s="76" t="n">
        <v>10</v>
      </c>
      <c r="H45" s="75" t="n">
        <v>8</v>
      </c>
      <c r="I45" s="76" t="n">
        <v>9</v>
      </c>
    </row>
    <row r="46" customFormat="false" ht="4.5" hidden="false" customHeight="true" outlineLevel="0" collapsed="false"/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10-08T08:22:44Z</cp:lastPrinted>
  <dcterms:modified xsi:type="dcterms:W3CDTF">2015-10-26T00:03:03Z</dcterms:modified>
  <cp:revision>0</cp:revision>
  <dc:subject/>
  <dc:title/>
</cp:coreProperties>
</file>