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20-21" sheetId="1" state="visible" r:id="rId2"/>
  </sheets>
  <definedNames>
    <definedName function="false" hidden="false" localSheetId="0" name="_xlnm.Print_Area" vbProcedure="false">'20-21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1</xdr:col>
                <xdr:colOff>2</xdr:colOff>
                <xdr:row>20</xdr:row>
                <xdr:rowOff>1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8</xdr:row>
                <xdr:rowOff>8</xdr:rowOff>
              </xdr:from>
              <xdr:to>
                <xdr:col>10</xdr:col>
                <xdr:colOff>65</xdr:colOff>
                <xdr:row>22</xdr:row>
                <xdr:rowOff>14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8</xdr:rowOff>
              </xdr:from>
              <xdr:to>
                <xdr:col>18</xdr:col>
                <xdr:colOff>74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5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29</t>
    </r>
    <r>
      <rPr>
        <sz val="7.5"/>
        <color rgb="FF000000"/>
        <rFont val="Noto Sans"/>
        <family val="2"/>
      </rPr>
      <t xml:space="preserve">年度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月現
計予算額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t xml:space="preserve">　注・義務教育学校にかかる費用については、小学校相当分・中学校</t>
  </si>
  <si>
    <t xml:space="preserve">相当分に分けて計上。</t>
  </si>
  <si>
    <r>
      <rPr>
        <sz val="7.5"/>
        <rFont val="Noto Sans"/>
        <family val="2"/>
      </rPr>
      <t xml:space="preserve">　　・県民１人当たりの額はＨ</t>
    </r>
    <r>
      <rPr>
        <sz val="7.5"/>
        <rFont val="ＭＳ 明朝"/>
        <family val="1"/>
        <charset val="128"/>
      </rPr>
      <t xml:space="preserve">29.1.1</t>
    </r>
    <r>
      <rPr>
        <sz val="7.5"/>
        <rFont val="Noto Sans"/>
        <family val="2"/>
      </rPr>
      <t xml:space="preserve">現在の県民数で､児童･生徒１人</t>
    </r>
  </si>
  <si>
    <r>
      <rPr>
        <sz val="7.5"/>
        <rFont val="Noto Sans"/>
        <family val="2"/>
      </rPr>
      <t xml:space="preserve">当たりの額は、Ｈ</t>
    </r>
    <r>
      <rPr>
        <sz val="7.5"/>
        <rFont val="ＭＳ 明朝"/>
        <family val="1"/>
        <charset val="128"/>
      </rPr>
      <t xml:space="preserve">29.5.1</t>
    </r>
    <r>
      <rPr>
        <sz val="7.5"/>
        <rFont val="Noto Sans"/>
        <family val="2"/>
      </rPr>
      <t xml:space="preserve">現在の児童生徒数（小・中・義務教育学校は</t>
    </r>
  </si>
  <si>
    <t xml:space="preserve">　　　公立学校、高等学校は県立学校、特別支援学校は公立学校。）</t>
  </si>
  <si>
    <r>
      <rPr>
        <sz val="7.5"/>
        <rFont val="Noto Sans"/>
        <family val="2"/>
      </rPr>
      <t xml:space="preserve">で、平成</t>
    </r>
    <r>
      <rPr>
        <sz val="7.5"/>
        <rFont val="ＭＳ 明朝"/>
        <family val="1"/>
        <charset val="128"/>
      </rPr>
      <t xml:space="preserve">29</t>
    </r>
    <r>
      <rPr>
        <sz val="7.5"/>
        <rFont val="Noto Sans"/>
        <family val="2"/>
      </rPr>
      <t xml:space="preserve">年度</t>
    </r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月現計予算額をそれぞれ除したものである。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color rgb="FF000000"/>
        <rFont val="Noto Sans"/>
        <family val="2"/>
      </rPr>
      <t xml:space="preserve">平成</t>
    </r>
    <r>
      <rPr>
        <sz val="7.5"/>
        <color rgb="FF000000"/>
        <rFont val="ＭＳ 明朝"/>
        <family val="1"/>
        <charset val="128"/>
      </rPr>
      <t xml:space="preserve">29</t>
    </r>
    <r>
      <rPr>
        <sz val="7.5"/>
        <color rgb="FF000000"/>
        <rFont val="Noto Sans"/>
        <family val="2"/>
      </rPr>
      <t xml:space="preserve">年度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月現計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name val="ＭＳ 明朝"/>
      <family val="1"/>
      <charset val="128"/>
    </font>
    <font>
      <sz val="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377721353</v>
      </c>
      <c r="C4" s="11"/>
      <c r="D4" s="11"/>
      <c r="E4" s="11" t="n">
        <v>54948900</v>
      </c>
      <c r="F4" s="11"/>
      <c r="G4" s="11" t="n">
        <f aca="false">SUM(I4:M4)</f>
        <v>317735461</v>
      </c>
      <c r="H4" s="11"/>
      <c r="I4" s="12" t="n">
        <v>125891747</v>
      </c>
      <c r="J4" s="13" t="n">
        <v>75192361</v>
      </c>
      <c r="K4" s="11" t="n">
        <v>82724953</v>
      </c>
      <c r="L4" s="11" t="n">
        <v>33926400</v>
      </c>
      <c r="M4" s="11"/>
      <c r="N4" s="11" t="n">
        <v>2297239</v>
      </c>
      <c r="O4" s="11"/>
      <c r="P4" s="12" t="n">
        <v>2739753</v>
      </c>
      <c r="Q4" s="12"/>
    </row>
    <row r="5" customFormat="false" ht="24" hidden="false" customHeight="true" outlineLevel="0" collapsed="false">
      <c r="A5" s="10" t="s">
        <v>13</v>
      </c>
      <c r="B5" s="14" t="n">
        <f aca="false">B4*1000/6242474</f>
        <v>60508.2781281908</v>
      </c>
      <c r="C5" s="14"/>
      <c r="D5" s="14"/>
      <c r="E5" s="14" t="n">
        <f aca="false">E4*1000/6242474</f>
        <v>8802.42352631345</v>
      </c>
      <c r="F5" s="14"/>
      <c r="G5" s="14" t="n">
        <f aca="false">G4*1000/6242474</f>
        <v>50898.9642567995</v>
      </c>
      <c r="H5" s="14"/>
      <c r="I5" s="15" t="s">
        <v>14</v>
      </c>
      <c r="J5" s="16" t="s">
        <v>14</v>
      </c>
      <c r="K5" s="17" t="s">
        <v>14</v>
      </c>
      <c r="L5" s="17" t="s">
        <v>14</v>
      </c>
      <c r="M5" s="17"/>
      <c r="N5" s="14" t="n">
        <f aca="false">N4*1000/6242474</f>
        <v>368.001372532749</v>
      </c>
      <c r="O5" s="14"/>
      <c r="P5" s="18" t="n">
        <f aca="false">P4*1000/6242474</f>
        <v>438.88897254518</v>
      </c>
      <c r="Q5" s="18"/>
    </row>
    <row r="6" customFormat="false" ht="24" hidden="false" customHeight="true" outlineLevel="0" collapsed="false">
      <c r="A6" s="19" t="s">
        <v>15</v>
      </c>
      <c r="B6" s="20" t="s">
        <v>14</v>
      </c>
      <c r="C6" s="20"/>
      <c r="D6" s="20"/>
      <c r="E6" s="20" t="s">
        <v>14</v>
      </c>
      <c r="F6" s="20"/>
      <c r="G6" s="20" t="s">
        <v>14</v>
      </c>
      <c r="H6" s="20"/>
      <c r="I6" s="21" t="n">
        <f aca="false">I4*1000/(312491+422)</f>
        <v>402321.881801012</v>
      </c>
      <c r="J6" s="22" t="n">
        <f aca="false">J4*1000/(151385+325)</f>
        <v>495632.199591326</v>
      </c>
      <c r="K6" s="23" t="n">
        <f aca="false">K4*1000/97538</f>
        <v>848130.502983453</v>
      </c>
      <c r="L6" s="23" t="n">
        <f aca="false">L4*1000/6327</f>
        <v>5362162.16216216</v>
      </c>
      <c r="M6" s="23"/>
      <c r="N6" s="20" t="s">
        <v>14</v>
      </c>
      <c r="O6" s="20"/>
      <c r="P6" s="24" t="s">
        <v>14</v>
      </c>
      <c r="Q6" s="24"/>
    </row>
    <row r="7" customFormat="false" ht="10.5" hidden="false" customHeight="true" outlineLevel="0" collapsed="false">
      <c r="A7" s="25" t="s">
        <v>16</v>
      </c>
      <c r="B7" s="25"/>
      <c r="C7" s="25"/>
      <c r="D7" s="25"/>
      <c r="E7" s="25"/>
      <c r="F7" s="25"/>
      <c r="G7" s="25"/>
      <c r="H7" s="25"/>
      <c r="I7" s="25"/>
      <c r="J7" s="25" t="s">
        <v>17</v>
      </c>
      <c r="K7" s="25"/>
      <c r="L7" s="26"/>
      <c r="M7" s="26"/>
      <c r="N7" s="25"/>
      <c r="O7" s="25"/>
      <c r="P7" s="25"/>
      <c r="Q7" s="25"/>
    </row>
    <row r="8" customFormat="false" ht="10.5" hidden="false" customHeight="tru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 t="s">
        <v>19</v>
      </c>
      <c r="K8" s="25"/>
      <c r="L8" s="26"/>
      <c r="M8" s="26"/>
      <c r="N8" s="25"/>
      <c r="O8" s="25"/>
      <c r="P8" s="25"/>
      <c r="Q8" s="25"/>
    </row>
    <row r="9" customFormat="false" ht="10.5" hidden="false" customHeight="true" outlineLevel="0" collapsed="false">
      <c r="A9" s="25" t="s">
        <v>20</v>
      </c>
      <c r="B9" s="25"/>
      <c r="C9" s="25"/>
      <c r="D9" s="25"/>
      <c r="E9" s="25"/>
      <c r="F9" s="25"/>
      <c r="G9" s="25"/>
      <c r="H9" s="25"/>
      <c r="I9" s="25"/>
      <c r="J9" s="25" t="s">
        <v>21</v>
      </c>
      <c r="K9" s="25"/>
      <c r="L9" s="25"/>
      <c r="M9" s="25"/>
      <c r="N9" s="25"/>
      <c r="O9" s="25"/>
      <c r="P9" s="25"/>
      <c r="Q9" s="25"/>
    </row>
    <row r="10" customFormat="false" ht="13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3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5" hidden="false" customHeight="true" outlineLevel="0" collapsed="false">
      <c r="A12" s="2" t="s">
        <v>2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3.5" hidden="false" customHeight="false" outlineLevel="0" collapsed="false">
      <c r="A13" s="27" t="s">
        <v>23</v>
      </c>
      <c r="B13" s="27"/>
      <c r="C13" s="27"/>
      <c r="D13" s="5" t="s">
        <v>24</v>
      </c>
      <c r="E13" s="5"/>
      <c r="F13" s="5" t="s">
        <v>3</v>
      </c>
      <c r="G13" s="5"/>
      <c r="H13" s="28" t="s">
        <v>8</v>
      </c>
      <c r="I13" s="28"/>
      <c r="J13" s="27" t="s">
        <v>9</v>
      </c>
      <c r="K13" s="5" t="s">
        <v>10</v>
      </c>
      <c r="L13" s="5"/>
      <c r="M13" s="29" t="s">
        <v>11</v>
      </c>
      <c r="N13" s="29"/>
      <c r="O13" s="5" t="s">
        <v>5</v>
      </c>
      <c r="P13" s="5"/>
      <c r="Q13" s="28" t="s">
        <v>6</v>
      </c>
    </row>
    <row r="14" customFormat="false" ht="6.75" hidden="false" customHeight="true" outlineLevel="0" collapsed="false">
      <c r="A14" s="8" t="s">
        <v>25</v>
      </c>
      <c r="B14" s="8"/>
      <c r="C14" s="8"/>
      <c r="D14" s="30" t="s">
        <v>26</v>
      </c>
      <c r="E14" s="30"/>
      <c r="F14" s="30" t="s">
        <v>26</v>
      </c>
      <c r="G14" s="30"/>
      <c r="H14" s="31" t="s">
        <v>26</v>
      </c>
      <c r="I14" s="31"/>
      <c r="J14" s="32" t="s">
        <v>26</v>
      </c>
      <c r="K14" s="30" t="s">
        <v>26</v>
      </c>
      <c r="L14" s="30"/>
      <c r="M14" s="30" t="s">
        <v>26</v>
      </c>
      <c r="N14" s="30"/>
      <c r="O14" s="30" t="s">
        <v>26</v>
      </c>
      <c r="P14" s="30"/>
      <c r="Q14" s="31" t="s">
        <v>26</v>
      </c>
    </row>
    <row r="15" customFormat="false" ht="9" hidden="false" customHeight="true" outlineLevel="0" collapsed="false">
      <c r="A15" s="8"/>
      <c r="B15" s="8"/>
      <c r="C15" s="8"/>
      <c r="D15" s="33" t="n">
        <f aca="false">D19+D21+D23+D25+D27</f>
        <v>377721353</v>
      </c>
      <c r="E15" s="33"/>
      <c r="F15" s="33" t="n">
        <f aca="false">F19+F21+F23+F25+F27</f>
        <v>54948900</v>
      </c>
      <c r="G15" s="33"/>
      <c r="H15" s="34" t="n">
        <f aca="false">H19+H21</f>
        <v>125891747</v>
      </c>
      <c r="I15" s="34"/>
      <c r="J15" s="35" t="n">
        <f aca="false">J19+J21+J27</f>
        <v>75192361</v>
      </c>
      <c r="K15" s="33" t="n">
        <f aca="false">K19+K21+K23+K25+K27</f>
        <v>82724953</v>
      </c>
      <c r="L15" s="33"/>
      <c r="M15" s="33" t="n">
        <f aca="false">M19+M21+M23+M25+M27</f>
        <v>33926400</v>
      </c>
      <c r="N15" s="33"/>
      <c r="O15" s="33" t="n">
        <f aca="false">O19+O21+O23+O25+O27</f>
        <v>2297239</v>
      </c>
      <c r="P15" s="33"/>
      <c r="Q15" s="34" t="n">
        <f aca="false">Q19+Q21+Q23+Q25+Q27</f>
        <v>2739753</v>
      </c>
    </row>
    <row r="16" customFormat="false" ht="4.5" hidden="false" customHeight="true" outlineLevel="0" collapsed="false">
      <c r="A16" s="8"/>
      <c r="B16" s="8"/>
      <c r="C16" s="8"/>
      <c r="D16" s="6"/>
      <c r="E16" s="6"/>
      <c r="F16" s="6"/>
      <c r="G16" s="6"/>
      <c r="H16" s="36"/>
      <c r="I16" s="36"/>
      <c r="J16" s="37"/>
      <c r="K16" s="6"/>
      <c r="L16" s="6"/>
      <c r="M16" s="6"/>
      <c r="N16" s="6"/>
      <c r="O16" s="6"/>
      <c r="P16" s="6"/>
      <c r="Q16" s="38"/>
    </row>
    <row r="17" customFormat="false" ht="13.5" hidden="false" customHeight="false" outlineLevel="0" collapsed="false">
      <c r="A17" s="8" t="s">
        <v>27</v>
      </c>
      <c r="B17" s="8"/>
      <c r="C17" s="8"/>
      <c r="D17" s="39" t="n">
        <f aca="false">SUM(F17:Q17)</f>
        <v>0.9999</v>
      </c>
      <c r="E17" s="39"/>
      <c r="F17" s="40" t="n">
        <f aca="false">F15/$D$15</f>
        <v>0.145474698646438</v>
      </c>
      <c r="G17" s="40"/>
      <c r="H17" s="40" t="n">
        <f aca="false">H15/$D$15-0.0001</f>
        <v>0.333192640196595</v>
      </c>
      <c r="I17" s="40"/>
      <c r="J17" s="41" t="n">
        <f aca="false">J15/$D$15</f>
        <v>0.19906833543509</v>
      </c>
      <c r="K17" s="42" t="n">
        <f aca="false">K15/D15</f>
        <v>0.21901052811277</v>
      </c>
      <c r="L17" s="42"/>
      <c r="M17" s="42" t="n">
        <f aca="false">M15/$D$15</f>
        <v>0.0898185917490346</v>
      </c>
      <c r="N17" s="42"/>
      <c r="O17" s="42" t="n">
        <f aca="false">O15/$D$15</f>
        <v>0.00608183514581449</v>
      </c>
      <c r="P17" s="42"/>
      <c r="Q17" s="43" t="n">
        <f aca="false">Q15/$D$15</f>
        <v>0.00725337071425771</v>
      </c>
      <c r="R17" s="44"/>
    </row>
    <row r="18" customFormat="false" ht="1.5" hidden="false" customHeight="true" outlineLevel="0" collapsed="false">
      <c r="A18" s="45"/>
      <c r="B18" s="45"/>
      <c r="C18" s="46"/>
      <c r="D18" s="46"/>
      <c r="E18" s="46"/>
      <c r="F18" s="46"/>
      <c r="G18" s="46"/>
      <c r="H18" s="47"/>
      <c r="I18" s="47"/>
      <c r="J18" s="48"/>
      <c r="K18" s="46"/>
      <c r="L18" s="46"/>
      <c r="M18" s="46"/>
      <c r="N18" s="46"/>
      <c r="O18" s="46"/>
      <c r="P18" s="46"/>
      <c r="Q18" s="49"/>
    </row>
    <row r="19" customFormat="false" ht="13.5" hidden="false" customHeight="false" outlineLevel="0" collapsed="false">
      <c r="A19" s="50" t="s">
        <v>28</v>
      </c>
      <c r="B19" s="50"/>
      <c r="C19" s="51" t="s">
        <v>29</v>
      </c>
      <c r="D19" s="11" t="n">
        <f aca="false">SUM(F19:Q19)</f>
        <v>348349709</v>
      </c>
      <c r="E19" s="11"/>
      <c r="F19" s="11" t="n">
        <v>51394676</v>
      </c>
      <c r="G19" s="11"/>
      <c r="H19" s="12" t="n">
        <v>125433747</v>
      </c>
      <c r="I19" s="12"/>
      <c r="J19" s="13" t="n">
        <v>74752661</v>
      </c>
      <c r="K19" s="11" t="n">
        <v>65354875</v>
      </c>
      <c r="L19" s="11"/>
      <c r="M19" s="11" t="n">
        <v>31057674</v>
      </c>
      <c r="N19" s="11"/>
      <c r="O19" s="11" t="n">
        <v>97747</v>
      </c>
      <c r="P19" s="11"/>
      <c r="Q19" s="12" t="n">
        <v>258329</v>
      </c>
    </row>
    <row r="20" customFormat="false" ht="13.5" hidden="false" customHeight="false" outlineLevel="0" collapsed="false">
      <c r="A20" s="50"/>
      <c r="B20" s="50"/>
      <c r="C20" s="51" t="s">
        <v>30</v>
      </c>
      <c r="D20" s="52" t="n">
        <f aca="false">D19/$D$15*100</f>
        <v>92.2239916365014</v>
      </c>
      <c r="E20" s="52"/>
      <c r="F20" s="53" t="n">
        <f aca="false">F19/$F$15*100</f>
        <v>93.5317649670876</v>
      </c>
      <c r="G20" s="53"/>
      <c r="H20" s="54" t="n">
        <f aca="false">H19/$H$15*100</f>
        <v>99.6361953734743</v>
      </c>
      <c r="I20" s="54"/>
      <c r="J20" s="55" t="n">
        <f aca="false">J19/$J$15*100</f>
        <v>99.4152331511442</v>
      </c>
      <c r="K20" s="56" t="n">
        <f aca="false">K19/$K$15*100</f>
        <v>79.0026136370244</v>
      </c>
      <c r="L20" s="56"/>
      <c r="M20" s="53" t="n">
        <f aca="false">M19/$M$15*100+0.01</f>
        <v>91.5542664119977</v>
      </c>
      <c r="N20" s="53"/>
      <c r="O20" s="56" t="n">
        <f aca="false">O19/$O$15*100</f>
        <v>4.25497738807325</v>
      </c>
      <c r="P20" s="56"/>
      <c r="Q20" s="54" t="n">
        <f aca="false">Q19/$Q$15*100</f>
        <v>9.42891567232521</v>
      </c>
    </row>
    <row r="21" customFormat="false" ht="13.5" hidden="false" customHeight="false" outlineLevel="0" collapsed="false">
      <c r="A21" s="50" t="s">
        <v>31</v>
      </c>
      <c r="B21" s="50"/>
      <c r="C21" s="51" t="s">
        <v>29</v>
      </c>
      <c r="D21" s="11" t="n">
        <f aca="false">SUM(F21:Q21)</f>
        <v>7347065</v>
      </c>
      <c r="E21" s="11"/>
      <c r="F21" s="11" t="n">
        <v>878666</v>
      </c>
      <c r="G21" s="11"/>
      <c r="H21" s="12" t="n">
        <v>458000</v>
      </c>
      <c r="I21" s="12"/>
      <c r="J21" s="13" t="n">
        <v>438220</v>
      </c>
      <c r="K21" s="11" t="n">
        <v>3779591</v>
      </c>
      <c r="L21" s="11"/>
      <c r="M21" s="11" t="n">
        <v>1045050</v>
      </c>
      <c r="N21" s="11"/>
      <c r="O21" s="11" t="n">
        <v>547562</v>
      </c>
      <c r="P21" s="11"/>
      <c r="Q21" s="12" t="n">
        <v>199976</v>
      </c>
    </row>
    <row r="22" customFormat="false" ht="13.5" hidden="false" customHeight="false" outlineLevel="0" collapsed="false">
      <c r="A22" s="50"/>
      <c r="B22" s="50"/>
      <c r="C22" s="51" t="s">
        <v>30</v>
      </c>
      <c r="D22" s="52" t="n">
        <f aca="false">D21/$D$15*100</f>
        <v>1.94510184336865</v>
      </c>
      <c r="E22" s="52"/>
      <c r="F22" s="53" t="n">
        <f aca="false">F21/$F$15*100</f>
        <v>1.59906021776596</v>
      </c>
      <c r="G22" s="53"/>
      <c r="H22" s="54" t="n">
        <f aca="false">H21/$H$15*100</f>
        <v>0.363804626525677</v>
      </c>
      <c r="I22" s="54"/>
      <c r="J22" s="55" t="n">
        <f aca="false">J21/$J$15*100</f>
        <v>0.582798563806236</v>
      </c>
      <c r="K22" s="56" t="n">
        <f aca="false">K21/$K$15*100</f>
        <v>4.56886448759904</v>
      </c>
      <c r="L22" s="56"/>
      <c r="M22" s="56" t="n">
        <f aca="false">M21/$M$15*100</f>
        <v>3.08034451046972</v>
      </c>
      <c r="N22" s="56"/>
      <c r="O22" s="56" t="n">
        <f aca="false">O21/$O$15*100</f>
        <v>23.8356566295453</v>
      </c>
      <c r="P22" s="56"/>
      <c r="Q22" s="54" t="n">
        <f aca="false">Q21/$Q$15*100</f>
        <v>7.29905214083167</v>
      </c>
    </row>
    <row r="23" customFormat="false" ht="13.5" hidden="false" customHeight="false" outlineLevel="0" collapsed="false">
      <c r="A23" s="50" t="s">
        <v>32</v>
      </c>
      <c r="B23" s="50"/>
      <c r="C23" s="51" t="s">
        <v>29</v>
      </c>
      <c r="D23" s="11" t="n">
        <f aca="false">SUM(F23:Q23)</f>
        <v>162093</v>
      </c>
      <c r="E23" s="11"/>
      <c r="F23" s="11" t="n">
        <v>24769</v>
      </c>
      <c r="G23" s="11"/>
      <c r="H23" s="57" t="s">
        <v>14</v>
      </c>
      <c r="I23" s="57"/>
      <c r="J23" s="58" t="s">
        <v>14</v>
      </c>
      <c r="K23" s="11" t="n">
        <v>101345</v>
      </c>
      <c r="L23" s="11"/>
      <c r="M23" s="11" t="n">
        <v>12937</v>
      </c>
      <c r="N23" s="11"/>
      <c r="O23" s="11" t="n">
        <v>22042</v>
      </c>
      <c r="P23" s="11"/>
      <c r="Q23" s="57" t="n">
        <v>1000</v>
      </c>
    </row>
    <row r="24" customFormat="false" ht="13.5" hidden="false" customHeight="false" outlineLevel="0" collapsed="false">
      <c r="A24" s="50"/>
      <c r="B24" s="50"/>
      <c r="C24" s="51" t="s">
        <v>30</v>
      </c>
      <c r="D24" s="52" t="n">
        <f aca="false">D23/$D$15*100</f>
        <v>0.0429133801180681</v>
      </c>
      <c r="E24" s="52"/>
      <c r="F24" s="59" t="n">
        <f aca="false">F23/$F$15*100</f>
        <v>0.0450764255517399</v>
      </c>
      <c r="G24" s="59"/>
      <c r="H24" s="60" t="s">
        <v>14</v>
      </c>
      <c r="I24" s="60"/>
      <c r="J24" s="61" t="s">
        <v>14</v>
      </c>
      <c r="K24" s="56" t="n">
        <f aca="false">K23/$K$15*100</f>
        <v>0.122508380270703</v>
      </c>
      <c r="L24" s="56"/>
      <c r="M24" s="56" t="n">
        <f aca="false">M23/$M$15*100</f>
        <v>0.0381325457460856</v>
      </c>
      <c r="N24" s="56"/>
      <c r="O24" s="56" t="n">
        <f aca="false">O23/$O$15*100</f>
        <v>0.959499642832113</v>
      </c>
      <c r="P24" s="56"/>
      <c r="Q24" s="54" t="n">
        <f aca="false">Q23/$Q$15*100</f>
        <v>0.0364996406610377</v>
      </c>
    </row>
    <row r="25" customFormat="false" ht="13.5" hidden="false" customHeight="false" outlineLevel="0" collapsed="false">
      <c r="A25" s="50" t="s">
        <v>33</v>
      </c>
      <c r="B25" s="50"/>
      <c r="C25" s="51" t="s">
        <v>29</v>
      </c>
      <c r="D25" s="11" t="n">
        <f aca="false">SUM(F25:Q25)</f>
        <v>4673079</v>
      </c>
      <c r="E25" s="11"/>
      <c r="F25" s="11" t="n">
        <v>676557</v>
      </c>
      <c r="G25" s="11"/>
      <c r="H25" s="57" t="s">
        <v>14</v>
      </c>
      <c r="I25" s="57"/>
      <c r="J25" s="58" t="s">
        <v>14</v>
      </c>
      <c r="K25" s="11" t="n">
        <v>3119508</v>
      </c>
      <c r="L25" s="11"/>
      <c r="M25" s="11" t="n">
        <v>418236</v>
      </c>
      <c r="N25" s="11"/>
      <c r="O25" s="11" t="n">
        <v>76317</v>
      </c>
      <c r="P25" s="11"/>
      <c r="Q25" s="12" t="n">
        <v>382461</v>
      </c>
    </row>
    <row r="26" customFormat="false" ht="13.5" hidden="false" customHeight="false" outlineLevel="0" collapsed="false">
      <c r="A26" s="50"/>
      <c r="B26" s="50"/>
      <c r="C26" s="51" t="s">
        <v>30</v>
      </c>
      <c r="D26" s="52" t="n">
        <f aca="false">D25/$D$15*100</f>
        <v>1.23717628428595</v>
      </c>
      <c r="E26" s="52"/>
      <c r="F26" s="59" t="n">
        <f aca="false">F25/$F$15*100</f>
        <v>1.23124757729454</v>
      </c>
      <c r="G26" s="59"/>
      <c r="H26" s="60" t="s">
        <v>14</v>
      </c>
      <c r="I26" s="60"/>
      <c r="J26" s="61" t="s">
        <v>14</v>
      </c>
      <c r="K26" s="56" t="n">
        <f aca="false">K25/$K$15*100</f>
        <v>3.77093958578617</v>
      </c>
      <c r="L26" s="56"/>
      <c r="M26" s="56" t="n">
        <f aca="false">M25/$M$15*100</f>
        <v>1.23277447651387</v>
      </c>
      <c r="N26" s="56"/>
      <c r="O26" s="56" t="n">
        <f aca="false">O25/$O$15*100</f>
        <v>3.32211842128747</v>
      </c>
      <c r="P26" s="56"/>
      <c r="Q26" s="54" t="n">
        <f aca="false">Q25/$Q$15*100</f>
        <v>13.9596890668611</v>
      </c>
    </row>
    <row r="27" customFormat="false" ht="13.5" hidden="false" customHeight="false" outlineLevel="0" collapsed="false">
      <c r="A27" s="62" t="s">
        <v>34</v>
      </c>
      <c r="B27" s="62"/>
      <c r="C27" s="51" t="s">
        <v>29</v>
      </c>
      <c r="D27" s="11" t="n">
        <f aca="false">SUM(F27:Q27)</f>
        <v>17189407</v>
      </c>
      <c r="E27" s="11"/>
      <c r="F27" s="11" t="n">
        <v>1974232</v>
      </c>
      <c r="G27" s="11"/>
      <c r="H27" s="57" t="s">
        <v>14</v>
      </c>
      <c r="I27" s="57"/>
      <c r="J27" s="58" t="n">
        <v>1480</v>
      </c>
      <c r="K27" s="11" t="n">
        <v>10369634</v>
      </c>
      <c r="L27" s="11"/>
      <c r="M27" s="11" t="n">
        <v>1392503</v>
      </c>
      <c r="N27" s="11"/>
      <c r="O27" s="11" t="n">
        <v>1553571</v>
      </c>
      <c r="P27" s="11"/>
      <c r="Q27" s="12" t="n">
        <v>1897987</v>
      </c>
    </row>
    <row r="28" customFormat="false" ht="13.5" hidden="false" customHeight="false" outlineLevel="0" collapsed="false">
      <c r="A28" s="62"/>
      <c r="B28" s="62"/>
      <c r="C28" s="63" t="s">
        <v>30</v>
      </c>
      <c r="D28" s="64" t="n">
        <f aca="false">D27/$D$15*100</f>
        <v>4.55081685572592</v>
      </c>
      <c r="E28" s="64"/>
      <c r="F28" s="65" t="n">
        <f aca="false">F27/$F$15*100</f>
        <v>3.59285081230016</v>
      </c>
      <c r="G28" s="65"/>
      <c r="H28" s="66" t="s">
        <v>14</v>
      </c>
      <c r="I28" s="66"/>
      <c r="J28" s="67" t="n">
        <v>0</v>
      </c>
      <c r="K28" s="68" t="n">
        <f aca="false">K27/$K$15*100</f>
        <v>12.5350739093197</v>
      </c>
      <c r="L28" s="68"/>
      <c r="M28" s="68" t="n">
        <f aca="false">M27/$M$15*100</f>
        <v>4.10448205527259</v>
      </c>
      <c r="N28" s="68"/>
      <c r="O28" s="68" t="n">
        <f aca="false">O27/$O$15*100</f>
        <v>67.6277479182619</v>
      </c>
      <c r="P28" s="68"/>
      <c r="Q28" s="69" t="n">
        <f aca="false">Q27/$Q$15*100-0.01</f>
        <v>69.2658434793209</v>
      </c>
    </row>
    <row r="29" s="71" customFormat="true" ht="13.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3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customFormat="false" ht="13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customFormat="false" ht="13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  <row r="52" customFormat="false" ht="13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3:C13"/>
    <mergeCell ref="D13:E13"/>
    <mergeCell ref="F13:G13"/>
    <mergeCell ref="H13:I13"/>
    <mergeCell ref="K13:L13"/>
    <mergeCell ref="M13:N13"/>
    <mergeCell ref="O13:P13"/>
    <mergeCell ref="A14:C16"/>
    <mergeCell ref="D14:E14"/>
    <mergeCell ref="F14:G14"/>
    <mergeCell ref="H14:I14"/>
    <mergeCell ref="K14:L14"/>
    <mergeCell ref="M14:N14"/>
    <mergeCell ref="O14:P14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A17:C17"/>
    <mergeCell ref="D17:E17"/>
    <mergeCell ref="F17:G17"/>
    <mergeCell ref="H17:I17"/>
    <mergeCell ref="K17:L17"/>
    <mergeCell ref="M17:N17"/>
    <mergeCell ref="O17:P17"/>
    <mergeCell ref="A18:B18"/>
    <mergeCell ref="D18:E18"/>
    <mergeCell ref="F18:G18"/>
    <mergeCell ref="H18:I18"/>
    <mergeCell ref="K18:L18"/>
    <mergeCell ref="M18:N18"/>
    <mergeCell ref="O18:P18"/>
    <mergeCell ref="A19:B20"/>
    <mergeCell ref="D19:E19"/>
    <mergeCell ref="F19:G19"/>
    <mergeCell ref="H19:I19"/>
    <mergeCell ref="K19:L19"/>
    <mergeCell ref="M19:N19"/>
    <mergeCell ref="O19:P19"/>
    <mergeCell ref="D20:E20"/>
    <mergeCell ref="F20:G20"/>
    <mergeCell ref="H20:I20"/>
    <mergeCell ref="K20:L20"/>
    <mergeCell ref="M20:N20"/>
    <mergeCell ref="O20:P20"/>
    <mergeCell ref="A21:B22"/>
    <mergeCell ref="D21:E21"/>
    <mergeCell ref="F21:G21"/>
    <mergeCell ref="H21:I21"/>
    <mergeCell ref="K21:L21"/>
    <mergeCell ref="M21:N21"/>
    <mergeCell ref="O21:P21"/>
    <mergeCell ref="D22:E22"/>
    <mergeCell ref="F22:G22"/>
    <mergeCell ref="H22:I22"/>
    <mergeCell ref="K22:L22"/>
    <mergeCell ref="M22:N22"/>
    <mergeCell ref="O22:P22"/>
    <mergeCell ref="A23:B24"/>
    <mergeCell ref="D23:E23"/>
    <mergeCell ref="F23:G23"/>
    <mergeCell ref="H23:I23"/>
    <mergeCell ref="K23:L23"/>
    <mergeCell ref="M23:N23"/>
    <mergeCell ref="O23:P23"/>
    <mergeCell ref="D24:E24"/>
    <mergeCell ref="F24:G24"/>
    <mergeCell ref="H24:I24"/>
    <mergeCell ref="K24:L24"/>
    <mergeCell ref="M24:N24"/>
    <mergeCell ref="O24:P24"/>
    <mergeCell ref="A25:B26"/>
    <mergeCell ref="D25:E25"/>
    <mergeCell ref="F25:G25"/>
    <mergeCell ref="H25:I25"/>
    <mergeCell ref="K25:L25"/>
    <mergeCell ref="M25:N25"/>
    <mergeCell ref="O25:P25"/>
    <mergeCell ref="D26:E26"/>
    <mergeCell ref="F26:G26"/>
    <mergeCell ref="H26:I26"/>
    <mergeCell ref="K26:L26"/>
    <mergeCell ref="M26:N26"/>
    <mergeCell ref="O26:P26"/>
    <mergeCell ref="A27:B28"/>
    <mergeCell ref="D27:E27"/>
    <mergeCell ref="F27:G27"/>
    <mergeCell ref="H27:I27"/>
    <mergeCell ref="K27:L27"/>
    <mergeCell ref="M27:N27"/>
    <mergeCell ref="O27:P27"/>
    <mergeCell ref="D28:E28"/>
    <mergeCell ref="F28:G28"/>
    <mergeCell ref="H28:I28"/>
    <mergeCell ref="K28:L28"/>
    <mergeCell ref="M28:N28"/>
    <mergeCell ref="O28:P28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m.tkg11</dc:creator>
  <dc:description/>
  <dc:language>en-US</dc:language>
  <cp:lastModifiedBy>千葉県</cp:lastModifiedBy>
  <cp:lastPrinted>2017-09-12T06:15:42Z</cp:lastPrinted>
  <dcterms:modified xsi:type="dcterms:W3CDTF">2017-10-25T23:29:02Z</dcterms:modified>
  <cp:revision>0</cp:revision>
  <dc:subject/>
  <dc:title/>
</cp:coreProperties>
</file>