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当初予
算額　　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rFont val="Noto Sans"/>
        <family val="2"/>
      </rPr>
      <t xml:space="preserve">　注・県民１人当たりの額は</t>
    </r>
    <r>
      <rPr>
        <sz val="7.5"/>
        <rFont val="ＭＳ 明朝"/>
        <family val="1"/>
        <charset val="128"/>
      </rPr>
      <t xml:space="preserve">23.1.1</t>
    </r>
    <r>
      <rPr>
        <sz val="7.5"/>
        <rFont val="Noto Sans"/>
        <family val="2"/>
      </rPr>
      <t xml:space="preserve">現在の県民数で、児童・生徒１人</t>
    </r>
  </si>
  <si>
    <r>
      <rPr>
        <sz val="7.5"/>
        <rFont val="Noto Sans"/>
        <family val="2"/>
      </rPr>
      <t xml:space="preserve">当たりの額は、</t>
    </r>
    <r>
      <rPr>
        <sz val="7.5"/>
        <rFont val="ＭＳ 明朝"/>
        <family val="1"/>
        <charset val="128"/>
      </rPr>
      <t xml:space="preserve">23.5.1</t>
    </r>
    <r>
      <rPr>
        <sz val="7.5"/>
        <rFont val="Noto Sans"/>
        <family val="2"/>
      </rPr>
      <t xml:space="preserve">現在の児童生徒数（小・中学校は　公立学校、</t>
    </r>
  </si>
  <si>
    <t xml:space="preserve">　　　高等学校は市立定時制及び県立学校、特別支援学校は市立及び</t>
  </si>
  <si>
    <r>
      <rPr>
        <sz val="7.5"/>
        <rFont val="Noto Sans"/>
        <family val="2"/>
      </rPr>
      <t xml:space="preserve">県立学校。）で、 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15714140</v>
      </c>
      <c r="C4" s="11"/>
      <c r="D4" s="11"/>
      <c r="E4" s="11" t="n">
        <v>57611233</v>
      </c>
      <c r="F4" s="11"/>
      <c r="G4" s="11" t="n">
        <f aca="false">SUM(I4:M4)</f>
        <v>353472872</v>
      </c>
      <c r="H4" s="11"/>
      <c r="I4" s="12" t="n">
        <v>155212610</v>
      </c>
      <c r="J4" s="13" t="n">
        <v>88830970</v>
      </c>
      <c r="K4" s="11" t="n">
        <v>78327288</v>
      </c>
      <c r="L4" s="11" t="n">
        <v>31102004</v>
      </c>
      <c r="M4" s="11"/>
      <c r="N4" s="11" t="n">
        <v>2474424</v>
      </c>
      <c r="O4" s="11"/>
      <c r="P4" s="12" t="n">
        <v>2155611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217857</f>
        <v>66858.1056142012</v>
      </c>
      <c r="C5" s="11"/>
      <c r="D5" s="11"/>
      <c r="E5" s="11" t="n">
        <f aca="false">E4*1000/6217857</f>
        <v>9265.44836910852</v>
      </c>
      <c r="F5" s="11"/>
      <c r="G5" s="11" t="n">
        <f aca="false">G4*1000/6217857</f>
        <v>56848.0220757731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217857</f>
        <v>397.95447209545</v>
      </c>
      <c r="O5" s="11"/>
      <c r="P5" s="12" t="n">
        <f aca="false">P4*1000/6217857</f>
        <v>346.68069722414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v>468592</v>
      </c>
      <c r="J6" s="20" t="n">
        <v>574430</v>
      </c>
      <c r="K6" s="21" t="n">
        <v>800893</v>
      </c>
      <c r="L6" s="21" t="n">
        <v>5647722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5" t="s">
        <v>21</v>
      </c>
      <c r="B14" s="25"/>
      <c r="C14" s="25"/>
      <c r="D14" s="5" t="s">
        <v>22</v>
      </c>
      <c r="E14" s="5"/>
      <c r="F14" s="5" t="s">
        <v>3</v>
      </c>
      <c r="G14" s="5"/>
      <c r="H14" s="26" t="s">
        <v>8</v>
      </c>
      <c r="I14" s="26"/>
      <c r="J14" s="25" t="s">
        <v>9</v>
      </c>
      <c r="K14" s="5" t="s">
        <v>10</v>
      </c>
      <c r="L14" s="5"/>
      <c r="M14" s="27" t="s">
        <v>11</v>
      </c>
      <c r="N14" s="27"/>
      <c r="O14" s="5" t="s">
        <v>5</v>
      </c>
      <c r="P14" s="5"/>
      <c r="Q14" s="26" t="s">
        <v>6</v>
      </c>
    </row>
    <row r="15" s="1" customFormat="true" ht="6.75" hidden="false" customHeight="true" outlineLevel="0" collapsed="false">
      <c r="A15" s="8" t="s">
        <v>23</v>
      </c>
      <c r="B15" s="8"/>
      <c r="C15" s="8"/>
      <c r="D15" s="28" t="s">
        <v>24</v>
      </c>
      <c r="E15" s="28"/>
      <c r="F15" s="28" t="s">
        <v>24</v>
      </c>
      <c r="G15" s="28"/>
      <c r="H15" s="29" t="s">
        <v>24</v>
      </c>
      <c r="I15" s="29"/>
      <c r="J15" s="30" t="s">
        <v>24</v>
      </c>
      <c r="K15" s="28" t="s">
        <v>24</v>
      </c>
      <c r="L15" s="28"/>
      <c r="M15" s="28" t="s">
        <v>24</v>
      </c>
      <c r="N15" s="28"/>
      <c r="O15" s="28" t="s">
        <v>24</v>
      </c>
      <c r="P15" s="28"/>
      <c r="Q15" s="29" t="s">
        <v>24</v>
      </c>
    </row>
    <row r="16" customFormat="false" ht="9" hidden="false" customHeight="true" outlineLevel="0" collapsed="false">
      <c r="A16" s="8"/>
      <c r="B16" s="8"/>
      <c r="C16" s="8"/>
      <c r="D16" s="31" t="n">
        <f aca="false">D20+D22+D24+D26+D28</f>
        <v>415714140</v>
      </c>
      <c r="E16" s="31"/>
      <c r="F16" s="31" t="n">
        <f aca="false">F20+F22+F24+F26+F28</f>
        <v>57611233</v>
      </c>
      <c r="G16" s="31"/>
      <c r="H16" s="32" t="n">
        <f aca="false">H20+H22</f>
        <v>155212610</v>
      </c>
      <c r="I16" s="32"/>
      <c r="J16" s="33" t="n">
        <f aca="false">J20+J22+J28</f>
        <v>88830970</v>
      </c>
      <c r="K16" s="31" t="n">
        <f aca="false">K20+K22+K24+K26+K28</f>
        <v>78327288</v>
      </c>
      <c r="L16" s="31"/>
      <c r="M16" s="31" t="n">
        <f aca="false">M20+M22+M24+M26+M28</f>
        <v>31102004</v>
      </c>
      <c r="N16" s="31"/>
      <c r="O16" s="31" t="n">
        <f aca="false">O20+O22+O24+O26+O28</f>
        <v>2474424</v>
      </c>
      <c r="P16" s="31"/>
      <c r="Q16" s="32" t="n">
        <f aca="false">Q20+Q22+Q26+Q28</f>
        <v>2155611</v>
      </c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4"/>
      <c r="I17" s="34"/>
      <c r="J17" s="35"/>
      <c r="K17" s="6"/>
      <c r="L17" s="6"/>
      <c r="M17" s="6"/>
      <c r="N17" s="6"/>
      <c r="O17" s="6"/>
      <c r="P17" s="6"/>
      <c r="Q17" s="36"/>
    </row>
    <row r="18" customFormat="false" ht="13.5" hidden="false" customHeight="false" outlineLevel="0" collapsed="false">
      <c r="A18" s="8" t="s">
        <v>25</v>
      </c>
      <c r="B18" s="8"/>
      <c r="C18" s="8"/>
      <c r="D18" s="37" t="n">
        <f aca="false">SUM(F18:Q18)</f>
        <v>0.999947568105333</v>
      </c>
      <c r="E18" s="37"/>
      <c r="F18" s="38" t="n">
        <f aca="false">F16/$D$16</f>
        <v>0.138583770568882</v>
      </c>
      <c r="G18" s="38"/>
      <c r="H18" s="39" t="n">
        <f aca="false">H16/$D$16</f>
        <v>0.373363797536451</v>
      </c>
      <c r="I18" s="39"/>
      <c r="J18" s="40" t="n">
        <v>0.2137</v>
      </c>
      <c r="K18" s="38" t="n">
        <v>0.1884</v>
      </c>
      <c r="L18" s="38"/>
      <c r="M18" s="38" t="n">
        <v>0.0748</v>
      </c>
      <c r="N18" s="38"/>
      <c r="O18" s="38" t="n">
        <v>0.0059</v>
      </c>
      <c r="P18" s="38"/>
      <c r="Q18" s="39" t="n">
        <v>0.0052</v>
      </c>
    </row>
    <row r="19" customFormat="false" ht="1.5" hidden="false" customHeight="true" outlineLevel="0" collapsed="false">
      <c r="A19" s="41"/>
      <c r="B19" s="41"/>
      <c r="C19" s="42"/>
      <c r="D19" s="42"/>
      <c r="E19" s="42"/>
      <c r="F19" s="42"/>
      <c r="G19" s="42"/>
      <c r="H19" s="43"/>
      <c r="I19" s="43"/>
      <c r="J19" s="44"/>
      <c r="K19" s="42"/>
      <c r="L19" s="42"/>
      <c r="M19" s="42"/>
      <c r="N19" s="42"/>
      <c r="O19" s="42"/>
      <c r="P19" s="42"/>
      <c r="Q19" s="45"/>
    </row>
    <row r="20" customFormat="false" ht="13.5" hidden="false" customHeight="false" outlineLevel="0" collapsed="false">
      <c r="A20" s="46" t="s">
        <v>26</v>
      </c>
      <c r="B20" s="46"/>
      <c r="C20" s="47" t="s">
        <v>27</v>
      </c>
      <c r="D20" s="11" t="n">
        <f aca="false">SUM(F20:Q20)</f>
        <v>396334509</v>
      </c>
      <c r="E20" s="11"/>
      <c r="F20" s="11" t="n">
        <v>55329391</v>
      </c>
      <c r="G20" s="11"/>
      <c r="H20" s="12" t="n">
        <v>154621589</v>
      </c>
      <c r="I20" s="12"/>
      <c r="J20" s="13" t="n">
        <v>88316280</v>
      </c>
      <c r="K20" s="11" t="n">
        <v>68883332</v>
      </c>
      <c r="L20" s="11"/>
      <c r="M20" s="11" t="n">
        <v>28831025</v>
      </c>
      <c r="N20" s="11"/>
      <c r="O20" s="11" t="n">
        <v>96185</v>
      </c>
      <c r="P20" s="11"/>
      <c r="Q20" s="12" t="n">
        <v>256707</v>
      </c>
    </row>
    <row r="21" customFormat="false" ht="13.5" hidden="false" customHeight="false" outlineLevel="0" collapsed="false">
      <c r="A21" s="46"/>
      <c r="B21" s="46"/>
      <c r="C21" s="47" t="s">
        <v>28</v>
      </c>
      <c r="D21" s="48" t="n">
        <f aca="false">D20/$D$16*100</f>
        <v>95.3382314587615</v>
      </c>
      <c r="E21" s="48"/>
      <c r="F21" s="48" t="n">
        <f aca="false">F20/$F$16*100</f>
        <v>96.0392411667357</v>
      </c>
      <c r="G21" s="48"/>
      <c r="H21" s="49" t="n">
        <f aca="false">H20/$H$16*100</f>
        <v>99.6192184385019</v>
      </c>
      <c r="I21" s="49"/>
      <c r="J21" s="50" t="n">
        <f aca="false">J20/$J$16*100</f>
        <v>99.420596217738</v>
      </c>
      <c r="K21" s="51" t="n">
        <f aca="false">K20/$K$16*100</f>
        <v>87.9429554614479</v>
      </c>
      <c r="L21" s="51"/>
      <c r="M21" s="48" t="n">
        <f aca="false">M20/$M$16*100</f>
        <v>92.6982872229069</v>
      </c>
      <c r="N21" s="48"/>
      <c r="O21" s="51" t="n">
        <f aca="false">O20/$O$16*100</f>
        <v>3.88716727610143</v>
      </c>
      <c r="P21" s="51"/>
      <c r="Q21" s="49" t="n">
        <f aca="false">Q20/$Q$16*100</f>
        <v>11.9087813153672</v>
      </c>
    </row>
    <row r="22" customFormat="false" ht="13.5" hidden="false" customHeight="false" outlineLevel="0" collapsed="false">
      <c r="A22" s="46" t="s">
        <v>29</v>
      </c>
      <c r="B22" s="46"/>
      <c r="C22" s="47" t="s">
        <v>27</v>
      </c>
      <c r="D22" s="11" t="n">
        <f aca="false">SUM(F22:Q22)</f>
        <v>7561743</v>
      </c>
      <c r="E22" s="11"/>
      <c r="F22" s="11" t="n">
        <v>701639</v>
      </c>
      <c r="G22" s="11"/>
      <c r="H22" s="12" t="n">
        <v>591021</v>
      </c>
      <c r="I22" s="12"/>
      <c r="J22" s="13" t="n">
        <v>513980</v>
      </c>
      <c r="K22" s="11" t="n">
        <v>3953836</v>
      </c>
      <c r="L22" s="11"/>
      <c r="M22" s="11" t="n">
        <v>968720</v>
      </c>
      <c r="N22" s="11"/>
      <c r="O22" s="11" t="n">
        <v>663187</v>
      </c>
      <c r="P22" s="11"/>
      <c r="Q22" s="12" t="n">
        <v>169360</v>
      </c>
    </row>
    <row r="23" customFormat="false" ht="13.5" hidden="false" customHeight="false" outlineLevel="0" collapsed="false">
      <c r="A23" s="46"/>
      <c r="B23" s="46"/>
      <c r="C23" s="47" t="s">
        <v>28</v>
      </c>
      <c r="D23" s="48" t="n">
        <f aca="false">D22/$D$16*100</f>
        <v>1.81897661696088</v>
      </c>
      <c r="E23" s="48"/>
      <c r="F23" s="48" t="n">
        <f aca="false">F22/$F$16*100</f>
        <v>1.21788575502281</v>
      </c>
      <c r="G23" s="48"/>
      <c r="H23" s="49" t="n">
        <f aca="false">H22/$H$16*100</f>
        <v>0.380781561498128</v>
      </c>
      <c r="I23" s="49"/>
      <c r="J23" s="50" t="n">
        <f aca="false">J22/$J$16*100</f>
        <v>0.578604511467116</v>
      </c>
      <c r="K23" s="51" t="n">
        <f aca="false">K22/$K$16*100</f>
        <v>5.04783977711574</v>
      </c>
      <c r="L23" s="51"/>
      <c r="M23" s="48" t="n">
        <f aca="false">M22/$M$16*100</f>
        <v>3.11465460553603</v>
      </c>
      <c r="N23" s="48"/>
      <c r="O23" s="51" t="n">
        <f aca="false">O22/$O$16*100</f>
        <v>26.8016718234223</v>
      </c>
      <c r="P23" s="51"/>
      <c r="Q23" s="49" t="n">
        <f aca="false">Q22/$Q$16*100</f>
        <v>7.85670512907941</v>
      </c>
    </row>
    <row r="24" customFormat="false" ht="13.5" hidden="false" customHeight="false" outlineLevel="0" collapsed="false">
      <c r="A24" s="46" t="s">
        <v>30</v>
      </c>
      <c r="B24" s="46"/>
      <c r="C24" s="47" t="s">
        <v>27</v>
      </c>
      <c r="D24" s="11" t="n">
        <f aca="false">SUM(F24:Q24)</f>
        <v>171784</v>
      </c>
      <c r="E24" s="11"/>
      <c r="F24" s="11" t="n">
        <v>43500</v>
      </c>
      <c r="G24" s="11"/>
      <c r="H24" s="14" t="s">
        <v>14</v>
      </c>
      <c r="I24" s="14"/>
      <c r="J24" s="15" t="s">
        <v>14</v>
      </c>
      <c r="K24" s="11" t="n">
        <v>108764</v>
      </c>
      <c r="L24" s="11"/>
      <c r="M24" s="11" t="n">
        <v>10867</v>
      </c>
      <c r="N24" s="11"/>
      <c r="O24" s="11" t="n">
        <v>8653</v>
      </c>
      <c r="P24" s="11"/>
      <c r="Q24" s="52" t="s">
        <v>14</v>
      </c>
    </row>
    <row r="25" customFormat="false" ht="13.5" hidden="false" customHeight="false" outlineLevel="0" collapsed="false">
      <c r="A25" s="46"/>
      <c r="B25" s="46"/>
      <c r="C25" s="47" t="s">
        <v>28</v>
      </c>
      <c r="D25" s="48" t="n">
        <f aca="false">D24/$D$16*100</f>
        <v>0.0413226261680683</v>
      </c>
      <c r="E25" s="48"/>
      <c r="F25" s="48" t="n">
        <f aca="false">F24/$F$16*100-0.01</f>
        <v>0.0655061083313388</v>
      </c>
      <c r="G25" s="48"/>
      <c r="H25" s="52" t="s">
        <v>14</v>
      </c>
      <c r="I25" s="52"/>
      <c r="J25" s="53" t="s">
        <v>14</v>
      </c>
      <c r="K25" s="51" t="n">
        <f aca="false">K24/$K$16*100</f>
        <v>0.138858375895767</v>
      </c>
      <c r="L25" s="51"/>
      <c r="M25" s="48" t="n">
        <f aca="false">M24/$M$16*100+0.01</f>
        <v>0.044939870755595</v>
      </c>
      <c r="N25" s="48"/>
      <c r="O25" s="51" t="n">
        <f aca="false">O24/$O$16*100</f>
        <v>0.349697545772269</v>
      </c>
      <c r="P25" s="51"/>
      <c r="Q25" s="14" t="s">
        <v>14</v>
      </c>
    </row>
    <row r="26" customFormat="false" ht="13.5" hidden="false" customHeight="false" outlineLevel="0" collapsed="false">
      <c r="A26" s="46" t="s">
        <v>31</v>
      </c>
      <c r="B26" s="46"/>
      <c r="C26" s="47" t="s">
        <v>27</v>
      </c>
      <c r="D26" s="11" t="n">
        <f aca="false">SUM(F26:Q26)</f>
        <v>5753131</v>
      </c>
      <c r="E26" s="11"/>
      <c r="F26" s="11" t="n">
        <v>657679</v>
      </c>
      <c r="G26" s="11"/>
      <c r="H26" s="14" t="s">
        <v>14</v>
      </c>
      <c r="I26" s="14"/>
      <c r="J26" s="15" t="s">
        <v>14</v>
      </c>
      <c r="K26" s="11" t="n">
        <v>4595888</v>
      </c>
      <c r="L26" s="11"/>
      <c r="M26" s="11" t="n">
        <v>326780</v>
      </c>
      <c r="N26" s="11"/>
      <c r="O26" s="11" t="n">
        <v>127484</v>
      </c>
      <c r="P26" s="11"/>
      <c r="Q26" s="12" t="n">
        <v>45300</v>
      </c>
    </row>
    <row r="27" customFormat="false" ht="13.5" hidden="false" customHeight="false" outlineLevel="0" collapsed="false">
      <c r="A27" s="46"/>
      <c r="B27" s="46"/>
      <c r="C27" s="47" t="s">
        <v>28</v>
      </c>
      <c r="D27" s="48" t="n">
        <f aca="false">D26/$D$16*100</f>
        <v>1.38391515862318</v>
      </c>
      <c r="E27" s="48"/>
      <c r="F27" s="48" t="n">
        <f aca="false">F26/$F$16*100</f>
        <v>1.14158119129302</v>
      </c>
      <c r="G27" s="48"/>
      <c r="H27" s="52" t="s">
        <v>14</v>
      </c>
      <c r="I27" s="52"/>
      <c r="J27" s="53" t="s">
        <v>14</v>
      </c>
      <c r="K27" s="51" t="n">
        <f aca="false">K26/$K$16*100</f>
        <v>5.86754388840834</v>
      </c>
      <c r="L27" s="51"/>
      <c r="M27" s="48" t="n">
        <f aca="false">M26/$M$16*100</f>
        <v>1.05067184738321</v>
      </c>
      <c r="N27" s="48"/>
      <c r="O27" s="51" t="n">
        <f aca="false">O26/$O$16*100</f>
        <v>5.15206771353657</v>
      </c>
      <c r="P27" s="51"/>
      <c r="Q27" s="49" t="n">
        <f aca="false">Q26/$Q$16*100</f>
        <v>2.10149233790327</v>
      </c>
    </row>
    <row r="28" customFormat="false" ht="13.5" hidden="false" customHeight="false" outlineLevel="0" collapsed="false">
      <c r="A28" s="54" t="s">
        <v>32</v>
      </c>
      <c r="B28" s="54"/>
      <c r="C28" s="47" t="s">
        <v>27</v>
      </c>
      <c r="D28" s="11" t="n">
        <f aca="false">SUM(F28:Q28)</f>
        <v>5892973</v>
      </c>
      <c r="E28" s="11"/>
      <c r="F28" s="11" t="n">
        <v>879024</v>
      </c>
      <c r="G28" s="11"/>
      <c r="H28" s="14" t="s">
        <v>14</v>
      </c>
      <c r="I28" s="14"/>
      <c r="J28" s="15" t="n">
        <v>710</v>
      </c>
      <c r="K28" s="11" t="n">
        <v>785468</v>
      </c>
      <c r="L28" s="11"/>
      <c r="M28" s="11" t="n">
        <v>964612</v>
      </c>
      <c r="N28" s="11"/>
      <c r="O28" s="11" t="n">
        <v>1578915</v>
      </c>
      <c r="P28" s="11"/>
      <c r="Q28" s="12" t="n">
        <v>1684244</v>
      </c>
    </row>
    <row r="29" customFormat="false" ht="13.5" hidden="false" customHeight="false" outlineLevel="0" collapsed="false">
      <c r="A29" s="54"/>
      <c r="B29" s="54"/>
      <c r="C29" s="55" t="s">
        <v>28</v>
      </c>
      <c r="D29" s="56" t="n">
        <f aca="false">D28/$D$16*100</f>
        <v>1.41755413948633</v>
      </c>
      <c r="E29" s="56"/>
      <c r="F29" s="56" t="n">
        <f aca="false">F28/$F$16*100</f>
        <v>1.52578577861717</v>
      </c>
      <c r="G29" s="56"/>
      <c r="H29" s="57" t="s">
        <v>14</v>
      </c>
      <c r="I29" s="57"/>
      <c r="J29" s="58" t="n">
        <v>0</v>
      </c>
      <c r="K29" s="59" t="n">
        <f aca="false">K28/$K$16*100</f>
        <v>1.00280249713229</v>
      </c>
      <c r="L29" s="59"/>
      <c r="M29" s="56" t="n">
        <f aca="false">M28/$M$16*100</f>
        <v>3.10144645341824</v>
      </c>
      <c r="N29" s="56"/>
      <c r="O29" s="59" t="n">
        <f aca="false">O28/$O$16*100</f>
        <v>63.8093956411674</v>
      </c>
      <c r="P29" s="59"/>
      <c r="Q29" s="60" t="n">
        <f aca="false">Q28/$Q$16*100</f>
        <v>78.1330212176501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6:57:22Z</cp:lastPrinted>
  <dcterms:modified xsi:type="dcterms:W3CDTF">2011-10-13T06:57:25Z</dcterms:modified>
  <cp:revision>0</cp:revision>
  <dc:subject/>
  <dc:title/>
</cp:coreProperties>
</file>