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r>
      <rPr>
        <sz val="7.5"/>
        <rFont val="Noto Sans"/>
        <family val="2"/>
      </rPr>
      <t xml:space="preserve">教育委員会名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教育事務所名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教育長名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所長名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所　在　地　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〒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電　話
</t>
    </r>
    <r>
      <rPr>
        <sz val="7.5"/>
        <rFont val="ＭＳ 明朝"/>
        <family val="1"/>
        <charset val="128"/>
      </rPr>
      <t xml:space="preserve">(FAX)</t>
    </r>
  </si>
  <si>
    <t xml:space="preserve">南房総教育事務所</t>
  </si>
  <si>
    <t xml:space="preserve">中村　祥一</t>
  </si>
  <si>
    <r>
      <rPr>
        <sz val="7.5"/>
        <rFont val="Noto Sans"/>
        <family val="2"/>
      </rPr>
      <t xml:space="preserve">木更津市貝渕</t>
    </r>
    <r>
      <rPr>
        <sz val="7.5"/>
        <rFont val="ＭＳ ゴシック"/>
        <family val="3"/>
        <charset val="128"/>
      </rPr>
      <t xml:space="preserve">3-13-34</t>
    </r>
  </si>
  <si>
    <t xml:space="preserve">0438-25-1311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92-0833</t>
    </r>
    <r>
      <rPr>
        <sz val="7.5"/>
        <rFont val="Noto Sans"/>
        <family val="2"/>
      </rPr>
      <t xml:space="preserve">）</t>
    </r>
  </si>
  <si>
    <t xml:space="preserve">(0438-22-4302)</t>
  </si>
  <si>
    <t xml:space="preserve">館山市</t>
  </si>
  <si>
    <t xml:space="preserve">出山　裕之</t>
  </si>
  <si>
    <r>
      <rPr>
        <sz val="7.5"/>
        <rFont val="Noto Sans"/>
        <family val="2"/>
      </rPr>
      <t xml:space="preserve">館山市北条</t>
    </r>
    <r>
      <rPr>
        <sz val="7.5"/>
        <rFont val="ＭＳ 明朝"/>
        <family val="1"/>
        <charset val="128"/>
      </rPr>
      <t xml:space="preserve">1145-1</t>
    </r>
  </si>
  <si>
    <t xml:space="preserve">0470-22-3685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4-8601</t>
    </r>
    <r>
      <rPr>
        <sz val="7.5"/>
        <rFont val="Noto Sans"/>
        <family val="2"/>
      </rPr>
      <t xml:space="preserve">）</t>
    </r>
  </si>
  <si>
    <t xml:space="preserve">(0470-25-5605)</t>
  </si>
  <si>
    <t xml:space="preserve">木更津市</t>
  </si>
  <si>
    <t xml:space="preserve">髙澤　茂夫</t>
  </si>
  <si>
    <r>
      <rPr>
        <sz val="7.5"/>
        <rFont val="Noto Sans"/>
        <family val="2"/>
      </rPr>
      <t xml:space="preserve">木更津市潮見</t>
    </r>
    <r>
      <rPr>
        <sz val="7.5"/>
        <rFont val="ＭＳ 明朝"/>
        <family val="1"/>
        <charset val="128"/>
      </rPr>
      <t xml:space="preserve">1-1</t>
    </r>
  </si>
  <si>
    <t xml:space="preserve">0438-23-7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2-8501</t>
    </r>
    <r>
      <rPr>
        <sz val="7.5"/>
        <rFont val="Noto Sans"/>
        <family val="2"/>
      </rPr>
      <t xml:space="preserve">）</t>
    </r>
  </si>
  <si>
    <t xml:space="preserve">(0438-25-3991)</t>
  </si>
  <si>
    <t xml:space="preserve">市原市</t>
  </si>
  <si>
    <t xml:space="preserve">白鳥　秀幸</t>
  </si>
  <si>
    <t xml:space="preserve">市原市国分寺台中央</t>
  </si>
  <si>
    <t xml:space="preserve">0436-22-1111</t>
  </si>
  <si>
    <t xml:space="preserve">1-1-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0-8501</t>
    </r>
    <r>
      <rPr>
        <sz val="7.5"/>
        <rFont val="Noto Sans"/>
        <family val="2"/>
      </rPr>
      <t xml:space="preserve">）</t>
    </r>
  </si>
  <si>
    <t xml:space="preserve">(0436-24-3005)</t>
  </si>
  <si>
    <t xml:space="preserve">鴨川市</t>
  </si>
  <si>
    <t xml:space="preserve">野田　　純</t>
  </si>
  <si>
    <r>
      <rPr>
        <sz val="7.5"/>
        <rFont val="Noto Sans"/>
        <family val="2"/>
      </rPr>
      <t xml:space="preserve">鴨川市天津</t>
    </r>
    <r>
      <rPr>
        <sz val="7.5"/>
        <rFont val="ＭＳ 明朝"/>
        <family val="1"/>
        <charset val="128"/>
      </rPr>
      <t xml:space="preserve">1104</t>
    </r>
  </si>
  <si>
    <t xml:space="preserve">04-7094-051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5503</t>
    </r>
    <r>
      <rPr>
        <sz val="7.5"/>
        <rFont val="Noto Sans"/>
        <family val="2"/>
      </rPr>
      <t xml:space="preserve">）</t>
    </r>
  </si>
  <si>
    <t xml:space="preserve">(04-7094-0531)</t>
  </si>
  <si>
    <t xml:space="preserve">君津市</t>
  </si>
  <si>
    <t xml:space="preserve">山口　喜弘</t>
  </si>
  <si>
    <r>
      <rPr>
        <sz val="7.5"/>
        <rFont val="Noto Sans"/>
        <family val="2"/>
      </rPr>
      <t xml:space="preserve">君津市久保</t>
    </r>
    <r>
      <rPr>
        <sz val="7.5"/>
        <rFont val="ＭＳ 明朝"/>
        <family val="1"/>
        <charset val="128"/>
      </rPr>
      <t xml:space="preserve">2-13-1</t>
    </r>
  </si>
  <si>
    <t xml:space="preserve">0439-56-1456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1192</t>
    </r>
    <r>
      <rPr>
        <sz val="7.5"/>
        <rFont val="Noto Sans"/>
        <family val="2"/>
      </rPr>
      <t xml:space="preserve">）</t>
    </r>
  </si>
  <si>
    <t xml:space="preserve">(0439-56-1627)</t>
  </si>
  <si>
    <t xml:space="preserve">富津市</t>
  </si>
  <si>
    <t xml:space="preserve">渡辺　隆二</t>
  </si>
  <si>
    <r>
      <rPr>
        <sz val="7.5"/>
        <rFont val="Noto Sans"/>
        <family val="2"/>
      </rPr>
      <t xml:space="preserve">富津市下飯野</t>
    </r>
    <r>
      <rPr>
        <sz val="7.5"/>
        <rFont val="ＭＳ 明朝"/>
        <family val="1"/>
        <charset val="128"/>
      </rPr>
      <t xml:space="preserve">2443</t>
    </r>
  </si>
  <si>
    <t xml:space="preserve">0439-80-134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3-8506</t>
    </r>
    <r>
      <rPr>
        <sz val="7.5"/>
        <rFont val="Noto Sans"/>
        <family val="2"/>
      </rPr>
      <t xml:space="preserve">）</t>
    </r>
  </si>
  <si>
    <t xml:space="preserve">(0439-80-1353)</t>
  </si>
  <si>
    <t xml:space="preserve">袖ケ浦市</t>
  </si>
  <si>
    <t xml:space="preserve">川島　　悟</t>
  </si>
  <si>
    <r>
      <rPr>
        <sz val="7.5"/>
        <rFont val="Noto Sans"/>
        <family val="2"/>
      </rPr>
      <t xml:space="preserve">袖ケ浦市坂戸市場</t>
    </r>
    <r>
      <rPr>
        <sz val="7.5"/>
        <rFont val="ＭＳ 明朝"/>
        <family val="1"/>
        <charset val="128"/>
      </rPr>
      <t xml:space="preserve">1-1</t>
    </r>
  </si>
  <si>
    <t xml:space="preserve">0438-62-2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0292</t>
    </r>
    <r>
      <rPr>
        <sz val="7.5"/>
        <rFont val="Noto Sans"/>
        <family val="2"/>
      </rPr>
      <t xml:space="preserve">）</t>
    </r>
  </si>
  <si>
    <t xml:space="preserve">(0438-63-9680)</t>
  </si>
  <si>
    <t xml:space="preserve">南房総市</t>
  </si>
  <si>
    <t xml:space="preserve">三幣　貞夫</t>
  </si>
  <si>
    <r>
      <rPr>
        <sz val="7.5"/>
        <rFont val="Noto Sans"/>
        <family val="2"/>
      </rPr>
      <t xml:space="preserve">南房総市岩糸</t>
    </r>
    <r>
      <rPr>
        <sz val="7.5"/>
        <rFont val="ＭＳ 明朝"/>
        <family val="1"/>
        <charset val="128"/>
      </rPr>
      <t xml:space="preserve">2489</t>
    </r>
  </si>
  <si>
    <t xml:space="preserve">0470-46-296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2592</t>
    </r>
    <r>
      <rPr>
        <sz val="7.5"/>
        <rFont val="Noto Sans"/>
        <family val="2"/>
      </rPr>
      <t xml:space="preserve">）</t>
    </r>
  </si>
  <si>
    <t xml:space="preserve">(0470-46-4059)</t>
  </si>
  <si>
    <t xml:space="preserve">鋸南町</t>
  </si>
  <si>
    <t xml:space="preserve">富永　清人</t>
  </si>
  <si>
    <r>
      <rPr>
        <sz val="7.5"/>
        <rFont val="Noto Sans"/>
        <family val="2"/>
      </rPr>
      <t xml:space="preserve">安房郡鋸南町吉浜</t>
    </r>
    <r>
      <rPr>
        <sz val="7.5"/>
        <rFont val="ＭＳ 明朝"/>
        <family val="1"/>
        <charset val="128"/>
      </rPr>
      <t xml:space="preserve">516</t>
    </r>
  </si>
  <si>
    <t xml:space="preserve">0470-55-212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1908</t>
    </r>
    <r>
      <rPr>
        <sz val="7.5"/>
        <rFont val="Noto Sans"/>
        <family val="2"/>
      </rPr>
      <t xml:space="preserve">）</t>
    </r>
  </si>
  <si>
    <t xml:space="preserve">(0470-55-1585)</t>
  </si>
  <si>
    <t xml:space="preserve">君津郡市広域</t>
  </si>
  <si>
    <r>
      <rPr>
        <sz val="7.5"/>
        <rFont val="Noto Sans"/>
        <family val="2"/>
      </rPr>
      <t xml:space="preserve">木更津市新田</t>
    </r>
    <r>
      <rPr>
        <sz val="7.5"/>
        <rFont val="ＭＳ 明朝"/>
        <family val="1"/>
        <charset val="128"/>
      </rPr>
      <t xml:space="preserve">2-3-18</t>
    </r>
  </si>
  <si>
    <t xml:space="preserve">0438-25-2707</t>
  </si>
  <si>
    <t xml:space="preserve">市町村圏事務組合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2-0832</t>
    </r>
    <r>
      <rPr>
        <sz val="7.5"/>
        <rFont val="Noto Sans"/>
        <family val="2"/>
      </rPr>
      <t xml:space="preserve">）</t>
    </r>
  </si>
  <si>
    <t xml:space="preserve">(0438-25-2709)</t>
  </si>
  <si>
    <t xml:space="preserve">政令指定都市</t>
  </si>
  <si>
    <t xml:space="preserve">千葉市</t>
  </si>
  <si>
    <t xml:space="preserve">志村　　修</t>
  </si>
  <si>
    <r>
      <rPr>
        <sz val="7.5"/>
        <rFont val="Noto Sans"/>
        <family val="2"/>
      </rPr>
      <t xml:space="preserve">千葉市中央区問屋町</t>
    </r>
    <r>
      <rPr>
        <sz val="7.5"/>
        <rFont val="ＭＳ 明朝"/>
        <family val="1"/>
        <charset val="128"/>
      </rPr>
      <t xml:space="preserve">1-35</t>
    </r>
  </si>
  <si>
    <t xml:space="preserve">043-245-590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60-8730</t>
    </r>
    <r>
      <rPr>
        <sz val="7.5"/>
        <rFont val="Noto Sans"/>
        <family val="2"/>
      </rPr>
      <t xml:space="preserve">）</t>
    </r>
  </si>
  <si>
    <t xml:space="preserve">(043-245-5990)</t>
  </si>
  <si>
    <t xml:space="preserve">市　町　村　教　育　委　員　会　数</t>
  </si>
  <si>
    <t xml:space="preserve">市</t>
  </si>
  <si>
    <t xml:space="preserve">町</t>
  </si>
  <si>
    <t xml:space="preserve">村</t>
  </si>
  <si>
    <t xml:space="preserve">学校組合等</t>
  </si>
  <si>
    <t xml:space="preserve">計</t>
  </si>
  <si>
    <t xml:space="preserve">（指定都市を含む。）</t>
  </si>
  <si>
    <t xml:space="preserve">７　県教育委員会所管教育予算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） 予算総額（一般会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7.5.1 </t>
    </r>
    <r>
      <rPr>
        <sz val="6"/>
        <rFont val="Noto Sans"/>
        <family val="2"/>
      </rPr>
      <t xml:space="preserve">財務施設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度
当初予算額</t>
    </r>
    <r>
      <rPr>
        <sz val="6"/>
        <rFont val="ＭＳ 明朝"/>
        <family val="1"/>
        <charset val="128"/>
      </rPr>
      <t xml:space="preserve">(A)</t>
    </r>
  </si>
  <si>
    <r>
      <rPr>
        <sz val="7"/>
        <rFont val="Noto Sans"/>
        <family val="2"/>
      </rPr>
      <t xml:space="preserve">平　成　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　年　度</t>
    </r>
  </si>
  <si>
    <r>
      <rPr>
        <sz val="6"/>
        <rFont val="Noto Sans"/>
        <family val="2"/>
      </rPr>
      <t xml:space="preserve">伸長率
</t>
    </r>
    <r>
      <rPr>
        <sz val="6"/>
        <rFont val="ＭＳ 明朝"/>
        <family val="1"/>
        <charset val="128"/>
      </rPr>
      <t xml:space="preserve">(A-B)
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/B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度
予算県民
１人当たり</t>
    </r>
  </si>
  <si>
    <r>
      <rPr>
        <sz val="7"/>
        <rFont val="Noto Sans"/>
        <family val="2"/>
      </rPr>
      <t xml:space="preserve">当初予算額</t>
    </r>
    <r>
      <rPr>
        <sz val="7"/>
        <rFont val="ＭＳ 明朝"/>
        <family val="1"/>
        <charset val="128"/>
      </rPr>
      <t xml:space="preserve">(B)</t>
    </r>
  </si>
  <si>
    <t xml:space="preserve">最終予算額</t>
  </si>
  <si>
    <t xml:space="preserve">県予算総額</t>
  </si>
  <si>
    <t xml:space="preserve">千円</t>
  </si>
  <si>
    <t xml:space="preserve">％</t>
  </si>
  <si>
    <t xml:space="preserve">円</t>
  </si>
  <si>
    <t xml:space="preserve">教育委員会
所管教育費</t>
  </si>
  <si>
    <r>
      <rPr>
        <sz val="7"/>
        <rFont val="Noto Sans"/>
        <family val="2"/>
      </rPr>
      <t xml:space="preserve">県予算総額
に対する  
割合   </t>
    </r>
    <r>
      <rPr>
        <sz val="7"/>
        <rFont val="ＭＳ 明朝"/>
        <family val="1"/>
        <charset val="128"/>
      </rPr>
      <t xml:space="preserve">(%)</t>
    </r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000\)"/>
    <numFmt numFmtId="166" formatCode="@"/>
    <numFmt numFmtId="167" formatCode="#,##0;[RED]#,##0"/>
    <numFmt numFmtId="168" formatCode="0.00_ "/>
    <numFmt numFmtId="169" formatCode="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Noto Sans"/>
      <family val="2"/>
    </font>
    <font>
      <sz val="7.5"/>
      <name val="ＭＳ 明朝"/>
      <family val="1"/>
      <charset val="128"/>
    </font>
    <font>
      <sz val="6"/>
      <name val="ＭＳ Ｐゴシック"/>
      <family val="3"/>
      <charset val="128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7.5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99"/>
    <col collapsed="false" customWidth="true" hidden="false" outlineLevel="0" max="27" min="9" style="1" width="1.25"/>
    <col collapsed="false" customWidth="true" hidden="false" outlineLevel="0" max="28" min="28" style="1" width="1.49"/>
    <col collapsed="false" customWidth="true" hidden="false" outlineLevel="0" max="36" min="29" style="1" width="1.2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4" t="s">
        <v>2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3</v>
      </c>
      <c r="AD1" s="5"/>
      <c r="AE1" s="5"/>
      <c r="AF1" s="5"/>
      <c r="AG1" s="5"/>
      <c r="AH1" s="5"/>
      <c r="AI1" s="5"/>
      <c r="AJ1" s="5"/>
      <c r="AK1" s="6"/>
      <c r="AL1" s="6"/>
      <c r="AM1" s="6"/>
    </row>
    <row r="2" customFormat="false" ht="13.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O2" s="9" t="s">
        <v>6</v>
      </c>
      <c r="P2" s="9"/>
      <c r="Q2" s="10"/>
      <c r="R2" s="10"/>
      <c r="S2" s="10"/>
      <c r="T2" s="10"/>
      <c r="U2" s="10"/>
      <c r="V2" s="11"/>
      <c r="W2" s="12"/>
      <c r="X2" s="11"/>
      <c r="Y2" s="11"/>
      <c r="Z2" s="11"/>
      <c r="AA2" s="11"/>
      <c r="AB2" s="11"/>
      <c r="AC2" s="13" t="s">
        <v>7</v>
      </c>
      <c r="AD2" s="13"/>
      <c r="AE2" s="13"/>
      <c r="AF2" s="13"/>
      <c r="AG2" s="13"/>
      <c r="AH2" s="13"/>
      <c r="AI2" s="13"/>
      <c r="AJ2" s="13"/>
      <c r="AK2" s="14"/>
      <c r="AL2" s="14"/>
      <c r="AM2" s="14"/>
      <c r="AN2" s="15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6"/>
      <c r="J3" s="10"/>
      <c r="K3" s="10"/>
      <c r="L3" s="10"/>
      <c r="M3" s="10"/>
      <c r="N3" s="17"/>
      <c r="O3" s="18"/>
      <c r="P3" s="18"/>
      <c r="Q3" s="10"/>
      <c r="R3" s="10"/>
      <c r="S3" s="10"/>
      <c r="T3" s="10"/>
      <c r="U3" s="10"/>
      <c r="V3" s="11"/>
      <c r="W3" s="9" t="s">
        <v>8</v>
      </c>
      <c r="X3" s="11"/>
      <c r="Y3" s="11"/>
      <c r="Z3" s="11"/>
      <c r="AA3" s="11"/>
      <c r="AB3" s="11"/>
      <c r="AC3" s="19" t="s">
        <v>9</v>
      </c>
      <c r="AD3" s="19"/>
      <c r="AE3" s="19"/>
      <c r="AF3" s="19"/>
      <c r="AG3" s="19"/>
      <c r="AH3" s="19"/>
      <c r="AI3" s="19"/>
      <c r="AJ3" s="19"/>
      <c r="AK3" s="14"/>
      <c r="AL3" s="14"/>
      <c r="AM3" s="14"/>
      <c r="AN3" s="15"/>
    </row>
    <row r="4" customFormat="false" ht="13.5" hidden="false" customHeight="false" outlineLevel="0" collapsed="false">
      <c r="A4" s="20"/>
      <c r="B4" s="21" t="s">
        <v>10</v>
      </c>
      <c r="C4" s="21"/>
      <c r="D4" s="21"/>
      <c r="E4" s="21"/>
      <c r="F4" s="21"/>
      <c r="G4" s="21"/>
      <c r="H4" s="21"/>
      <c r="I4" s="22" t="s">
        <v>11</v>
      </c>
      <c r="J4" s="22"/>
      <c r="K4" s="22"/>
      <c r="L4" s="22"/>
      <c r="M4" s="22"/>
      <c r="N4" s="22"/>
      <c r="O4" s="9" t="s">
        <v>12</v>
      </c>
      <c r="P4" s="9"/>
      <c r="Q4" s="20"/>
      <c r="R4" s="20"/>
      <c r="S4" s="20"/>
      <c r="T4" s="20"/>
      <c r="U4" s="20"/>
      <c r="V4" s="23"/>
      <c r="W4" s="11"/>
      <c r="X4" s="23"/>
      <c r="Y4" s="23"/>
      <c r="Z4" s="23"/>
      <c r="AA4" s="23"/>
      <c r="AB4" s="23"/>
      <c r="AC4" s="24" t="s">
        <v>13</v>
      </c>
      <c r="AD4" s="24"/>
      <c r="AE4" s="24"/>
      <c r="AF4" s="24"/>
      <c r="AG4" s="24"/>
      <c r="AH4" s="24"/>
      <c r="AI4" s="24"/>
      <c r="AJ4" s="24"/>
      <c r="AK4" s="14"/>
      <c r="AL4" s="14"/>
      <c r="AM4" s="14"/>
      <c r="AN4" s="15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5"/>
      <c r="J5" s="20"/>
      <c r="K5" s="20"/>
      <c r="L5" s="20"/>
      <c r="M5" s="20"/>
      <c r="N5" s="26"/>
      <c r="O5" s="9"/>
      <c r="P5" s="27"/>
      <c r="Q5" s="20"/>
      <c r="R5" s="20"/>
      <c r="S5" s="20"/>
      <c r="T5" s="20"/>
      <c r="U5" s="20"/>
      <c r="V5" s="23"/>
      <c r="W5" s="9" t="s">
        <v>14</v>
      </c>
      <c r="X5" s="23"/>
      <c r="Y5" s="23"/>
      <c r="Z5" s="23"/>
      <c r="AA5" s="23"/>
      <c r="AB5" s="23"/>
      <c r="AC5" s="24" t="s">
        <v>15</v>
      </c>
      <c r="AD5" s="24"/>
      <c r="AE5" s="24"/>
      <c r="AF5" s="24"/>
      <c r="AG5" s="24"/>
      <c r="AH5" s="24"/>
      <c r="AI5" s="24"/>
      <c r="AJ5" s="24"/>
      <c r="AK5" s="14"/>
      <c r="AL5" s="14"/>
      <c r="AM5" s="14"/>
      <c r="AN5" s="28"/>
    </row>
    <row r="6" customFormat="false" ht="13.5" hidden="false" customHeight="false" outlineLevel="0" collapsed="false">
      <c r="A6" s="20"/>
      <c r="B6" s="21" t="s">
        <v>16</v>
      </c>
      <c r="C6" s="21"/>
      <c r="D6" s="21"/>
      <c r="E6" s="21"/>
      <c r="F6" s="21"/>
      <c r="G6" s="21"/>
      <c r="H6" s="21"/>
      <c r="I6" s="22" t="s">
        <v>17</v>
      </c>
      <c r="J6" s="22"/>
      <c r="K6" s="22"/>
      <c r="L6" s="22"/>
      <c r="M6" s="22"/>
      <c r="N6" s="22"/>
      <c r="O6" s="9" t="s">
        <v>18</v>
      </c>
      <c r="P6" s="9"/>
      <c r="Q6" s="20"/>
      <c r="R6" s="20"/>
      <c r="S6" s="20"/>
      <c r="T6" s="20"/>
      <c r="U6" s="20"/>
      <c r="V6" s="23"/>
      <c r="W6" s="9"/>
      <c r="X6" s="23"/>
      <c r="Y6" s="23"/>
      <c r="Z6" s="23"/>
      <c r="AA6" s="23"/>
      <c r="AB6" s="23"/>
      <c r="AC6" s="24" t="s">
        <v>19</v>
      </c>
      <c r="AD6" s="24"/>
      <c r="AE6" s="24"/>
      <c r="AF6" s="24"/>
      <c r="AG6" s="24"/>
      <c r="AH6" s="24"/>
      <c r="AI6" s="24"/>
      <c r="AJ6" s="24"/>
      <c r="AK6" s="14"/>
      <c r="AL6" s="14"/>
      <c r="AM6" s="14"/>
      <c r="AN6" s="15"/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9"/>
      <c r="J7" s="30"/>
      <c r="K7" s="30"/>
      <c r="L7" s="30"/>
      <c r="M7" s="30"/>
      <c r="N7" s="31"/>
      <c r="O7" s="9"/>
      <c r="P7" s="32"/>
      <c r="Q7" s="20"/>
      <c r="R7" s="20"/>
      <c r="S7" s="20"/>
      <c r="T7" s="20"/>
      <c r="U7" s="20"/>
      <c r="V7" s="33"/>
      <c r="W7" s="9" t="s">
        <v>20</v>
      </c>
      <c r="X7" s="33"/>
      <c r="Y7" s="33"/>
      <c r="Z7" s="33"/>
      <c r="AA7" s="33"/>
      <c r="AB7" s="33"/>
      <c r="AC7" s="24" t="s">
        <v>21</v>
      </c>
      <c r="AD7" s="24"/>
      <c r="AE7" s="24"/>
      <c r="AF7" s="24"/>
      <c r="AG7" s="24"/>
      <c r="AH7" s="24"/>
      <c r="AI7" s="24"/>
      <c r="AJ7" s="24"/>
      <c r="AK7" s="14"/>
      <c r="AL7" s="14"/>
      <c r="AM7" s="14"/>
      <c r="AN7" s="28"/>
    </row>
    <row r="8" customFormat="false" ht="13.5" hidden="false" customHeight="false" outlineLevel="0" collapsed="false">
      <c r="A8" s="20"/>
      <c r="B8" s="21" t="s">
        <v>22</v>
      </c>
      <c r="C8" s="21"/>
      <c r="D8" s="21"/>
      <c r="E8" s="21"/>
      <c r="F8" s="21"/>
      <c r="G8" s="21"/>
      <c r="H8" s="21"/>
      <c r="I8" s="22" t="s">
        <v>23</v>
      </c>
      <c r="J8" s="22"/>
      <c r="K8" s="22"/>
      <c r="L8" s="22"/>
      <c r="M8" s="22"/>
      <c r="N8" s="22"/>
      <c r="O8" s="9" t="s">
        <v>24</v>
      </c>
      <c r="P8" s="9"/>
      <c r="Q8" s="20"/>
      <c r="R8" s="20"/>
      <c r="S8" s="20"/>
      <c r="T8" s="20"/>
      <c r="U8" s="20"/>
      <c r="V8" s="9"/>
      <c r="W8" s="9"/>
      <c r="X8" s="9"/>
      <c r="Y8" s="9"/>
      <c r="Z8" s="9"/>
      <c r="AA8" s="9"/>
      <c r="AB8" s="9"/>
      <c r="AC8" s="24" t="s">
        <v>25</v>
      </c>
      <c r="AD8" s="24"/>
      <c r="AE8" s="24"/>
      <c r="AF8" s="24"/>
      <c r="AG8" s="24"/>
      <c r="AH8" s="24"/>
      <c r="AI8" s="24"/>
      <c r="AJ8" s="24"/>
      <c r="AK8" s="14"/>
      <c r="AL8" s="14"/>
      <c r="AM8" s="14"/>
      <c r="AN8" s="28"/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2"/>
      <c r="J9" s="22"/>
      <c r="K9" s="22"/>
      <c r="L9" s="22"/>
      <c r="M9" s="22"/>
      <c r="N9" s="22"/>
      <c r="O9" s="34" t="s">
        <v>26</v>
      </c>
      <c r="P9" s="27"/>
      <c r="Q9" s="20"/>
      <c r="R9" s="20"/>
      <c r="S9" s="20"/>
      <c r="T9" s="20"/>
      <c r="U9" s="20"/>
      <c r="V9" s="9"/>
      <c r="W9" s="9" t="s">
        <v>27</v>
      </c>
      <c r="X9" s="9"/>
      <c r="Y9" s="9"/>
      <c r="Z9" s="9"/>
      <c r="AA9" s="9"/>
      <c r="AB9" s="9"/>
      <c r="AC9" s="24" t="s">
        <v>28</v>
      </c>
      <c r="AD9" s="24"/>
      <c r="AE9" s="24"/>
      <c r="AF9" s="24"/>
      <c r="AG9" s="24"/>
      <c r="AH9" s="24"/>
      <c r="AI9" s="24"/>
      <c r="AJ9" s="24"/>
      <c r="AK9" s="14"/>
      <c r="AL9" s="14"/>
      <c r="AM9" s="14"/>
      <c r="AN9" s="28"/>
    </row>
    <row r="10" customFormat="false" ht="13.5" hidden="false" customHeight="false" outlineLevel="0" collapsed="false">
      <c r="A10" s="20"/>
      <c r="B10" s="21" t="s">
        <v>29</v>
      </c>
      <c r="C10" s="21"/>
      <c r="D10" s="21"/>
      <c r="E10" s="21"/>
      <c r="F10" s="21"/>
      <c r="G10" s="21"/>
      <c r="H10" s="21"/>
      <c r="I10" s="22" t="s">
        <v>30</v>
      </c>
      <c r="J10" s="22"/>
      <c r="K10" s="22"/>
      <c r="L10" s="22"/>
      <c r="M10" s="22"/>
      <c r="N10" s="22"/>
      <c r="O10" s="9" t="s">
        <v>31</v>
      </c>
      <c r="P10" s="9"/>
      <c r="Q10" s="20"/>
      <c r="R10" s="20"/>
      <c r="S10" s="20"/>
      <c r="T10" s="20"/>
      <c r="U10" s="20"/>
      <c r="V10" s="23"/>
      <c r="W10" s="9"/>
      <c r="X10" s="23"/>
      <c r="Y10" s="23"/>
      <c r="Z10" s="23"/>
      <c r="AA10" s="23"/>
      <c r="AB10" s="23"/>
      <c r="AC10" s="24" t="s">
        <v>32</v>
      </c>
      <c r="AD10" s="24"/>
      <c r="AE10" s="24"/>
      <c r="AF10" s="24"/>
      <c r="AG10" s="24"/>
      <c r="AH10" s="24"/>
      <c r="AI10" s="24"/>
      <c r="AJ10" s="24"/>
      <c r="AK10" s="14"/>
      <c r="AL10" s="14"/>
      <c r="AM10" s="14"/>
      <c r="AN10" s="15"/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5"/>
      <c r="J11" s="20"/>
      <c r="K11" s="20"/>
      <c r="L11" s="20"/>
      <c r="M11" s="20"/>
      <c r="N11" s="26"/>
      <c r="O11" s="9"/>
      <c r="P11" s="27"/>
      <c r="Q11" s="20"/>
      <c r="R11" s="20"/>
      <c r="S11" s="20"/>
      <c r="T11" s="20"/>
      <c r="U11" s="20"/>
      <c r="V11" s="23"/>
      <c r="W11" s="9" t="s">
        <v>33</v>
      </c>
      <c r="X11" s="23"/>
      <c r="Y11" s="23"/>
      <c r="Z11" s="23"/>
      <c r="AA11" s="23"/>
      <c r="AB11" s="23"/>
      <c r="AC11" s="24" t="s">
        <v>34</v>
      </c>
      <c r="AD11" s="24"/>
      <c r="AE11" s="24"/>
      <c r="AF11" s="24"/>
      <c r="AG11" s="24"/>
      <c r="AH11" s="24"/>
      <c r="AI11" s="24"/>
      <c r="AJ11" s="24"/>
      <c r="AK11" s="14"/>
      <c r="AL11" s="14"/>
      <c r="AM11" s="14"/>
      <c r="AN11" s="35"/>
    </row>
    <row r="12" customFormat="false" ht="13.5" hidden="false" customHeight="false" outlineLevel="0" collapsed="false">
      <c r="A12" s="20"/>
      <c r="B12" s="21" t="s">
        <v>35</v>
      </c>
      <c r="C12" s="21"/>
      <c r="D12" s="21"/>
      <c r="E12" s="21"/>
      <c r="F12" s="21"/>
      <c r="G12" s="21"/>
      <c r="H12" s="21"/>
      <c r="I12" s="22" t="s">
        <v>36</v>
      </c>
      <c r="J12" s="22"/>
      <c r="K12" s="22"/>
      <c r="L12" s="22"/>
      <c r="M12" s="22"/>
      <c r="N12" s="22"/>
      <c r="O12" s="36" t="s">
        <v>37</v>
      </c>
      <c r="P12" s="9"/>
      <c r="Q12" s="20"/>
      <c r="R12" s="20"/>
      <c r="S12" s="20"/>
      <c r="T12" s="20"/>
      <c r="U12" s="20"/>
      <c r="V12" s="23"/>
      <c r="W12" s="9"/>
      <c r="X12" s="23"/>
      <c r="Y12" s="23"/>
      <c r="Z12" s="23"/>
      <c r="AA12" s="23"/>
      <c r="AB12" s="23"/>
      <c r="AC12" s="24" t="s">
        <v>38</v>
      </c>
      <c r="AD12" s="24"/>
      <c r="AE12" s="24"/>
      <c r="AF12" s="24"/>
      <c r="AG12" s="24"/>
      <c r="AH12" s="24"/>
      <c r="AI12" s="24"/>
      <c r="AJ12" s="24"/>
      <c r="AK12" s="14"/>
      <c r="AL12" s="14"/>
      <c r="AM12" s="14"/>
      <c r="AN12" s="15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5"/>
      <c r="J13" s="20"/>
      <c r="K13" s="20"/>
      <c r="L13" s="20"/>
      <c r="M13" s="20"/>
      <c r="N13" s="26"/>
      <c r="O13" s="36"/>
      <c r="P13" s="27"/>
      <c r="Q13" s="20"/>
      <c r="R13" s="20"/>
      <c r="S13" s="20"/>
      <c r="T13" s="20"/>
      <c r="U13" s="20"/>
      <c r="V13" s="9"/>
      <c r="W13" s="36" t="s">
        <v>39</v>
      </c>
      <c r="X13" s="9"/>
      <c r="Y13" s="9"/>
      <c r="Z13" s="9"/>
      <c r="AA13" s="9"/>
      <c r="AB13" s="9"/>
      <c r="AC13" s="24" t="s">
        <v>40</v>
      </c>
      <c r="AD13" s="24"/>
      <c r="AE13" s="24"/>
      <c r="AF13" s="24"/>
      <c r="AG13" s="24"/>
      <c r="AH13" s="24"/>
      <c r="AI13" s="24"/>
      <c r="AJ13" s="24"/>
      <c r="AK13" s="14"/>
      <c r="AL13" s="14"/>
      <c r="AM13" s="14"/>
      <c r="AN13" s="28"/>
    </row>
    <row r="14" customFormat="false" ht="13.5" hidden="false" customHeight="false" outlineLevel="0" collapsed="false">
      <c r="A14" s="20"/>
      <c r="B14" s="21" t="s">
        <v>41</v>
      </c>
      <c r="C14" s="21"/>
      <c r="D14" s="21"/>
      <c r="E14" s="21"/>
      <c r="F14" s="21"/>
      <c r="G14" s="21"/>
      <c r="H14" s="21"/>
      <c r="I14" s="22" t="s">
        <v>42</v>
      </c>
      <c r="J14" s="22"/>
      <c r="K14" s="22"/>
      <c r="L14" s="22"/>
      <c r="M14" s="22"/>
      <c r="N14" s="22"/>
      <c r="O14" s="9" t="s">
        <v>43</v>
      </c>
      <c r="P14" s="20"/>
      <c r="Q14" s="20"/>
      <c r="R14" s="20"/>
      <c r="S14" s="20"/>
      <c r="T14" s="20"/>
      <c r="U14" s="20"/>
      <c r="V14" s="20"/>
      <c r="W14" s="36"/>
      <c r="X14" s="20"/>
      <c r="Y14" s="20"/>
      <c r="Z14" s="20"/>
      <c r="AA14" s="20"/>
      <c r="AB14" s="20"/>
      <c r="AC14" s="24" t="s">
        <v>44</v>
      </c>
      <c r="AD14" s="24"/>
      <c r="AE14" s="24"/>
      <c r="AF14" s="24"/>
      <c r="AG14" s="24"/>
      <c r="AH14" s="24"/>
      <c r="AI14" s="24"/>
      <c r="AJ14" s="24"/>
      <c r="AK14" s="14"/>
      <c r="AL14" s="14"/>
      <c r="AM14" s="14"/>
      <c r="AN14" s="15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5"/>
      <c r="J15" s="20"/>
      <c r="K15" s="20"/>
      <c r="L15" s="20"/>
      <c r="M15" s="20"/>
      <c r="N15" s="37"/>
      <c r="O15" s="9"/>
      <c r="P15" s="20"/>
      <c r="Q15" s="20"/>
      <c r="R15" s="20"/>
      <c r="S15" s="20"/>
      <c r="T15" s="20"/>
      <c r="U15" s="20"/>
      <c r="V15" s="20"/>
      <c r="W15" s="9" t="s">
        <v>45</v>
      </c>
      <c r="X15" s="20"/>
      <c r="Y15" s="20"/>
      <c r="Z15" s="20"/>
      <c r="AA15" s="20"/>
      <c r="AB15" s="20"/>
      <c r="AC15" s="24" t="s">
        <v>46</v>
      </c>
      <c r="AD15" s="24"/>
      <c r="AE15" s="24"/>
      <c r="AF15" s="24"/>
      <c r="AG15" s="24"/>
      <c r="AH15" s="24"/>
      <c r="AI15" s="24"/>
      <c r="AJ15" s="24"/>
      <c r="AK15" s="14"/>
      <c r="AL15" s="14"/>
      <c r="AM15" s="14"/>
      <c r="AN15" s="28"/>
    </row>
    <row r="16" customFormat="false" ht="13.5" hidden="false" customHeight="false" outlineLevel="0" collapsed="false">
      <c r="A16" s="20"/>
      <c r="B16" s="21" t="s">
        <v>47</v>
      </c>
      <c r="C16" s="21"/>
      <c r="D16" s="21"/>
      <c r="E16" s="21"/>
      <c r="F16" s="21"/>
      <c r="G16" s="21"/>
      <c r="H16" s="21"/>
      <c r="I16" s="22" t="s">
        <v>48</v>
      </c>
      <c r="J16" s="22"/>
      <c r="K16" s="22"/>
      <c r="L16" s="22"/>
      <c r="M16" s="22"/>
      <c r="N16" s="22"/>
      <c r="O16" s="9" t="s">
        <v>49</v>
      </c>
      <c r="P16" s="20"/>
      <c r="Q16" s="20"/>
      <c r="R16" s="20"/>
      <c r="S16" s="20"/>
      <c r="T16" s="20"/>
      <c r="U16" s="20"/>
      <c r="V16" s="20"/>
      <c r="W16" s="9"/>
      <c r="X16" s="20"/>
      <c r="Y16" s="20"/>
      <c r="Z16" s="20"/>
      <c r="AA16" s="20"/>
      <c r="AB16" s="20"/>
      <c r="AC16" s="24" t="s">
        <v>50</v>
      </c>
      <c r="AD16" s="24"/>
      <c r="AE16" s="24"/>
      <c r="AF16" s="24"/>
      <c r="AG16" s="24"/>
      <c r="AH16" s="24"/>
      <c r="AI16" s="24"/>
      <c r="AJ16" s="24"/>
      <c r="AK16" s="14"/>
      <c r="AL16" s="14"/>
      <c r="AM16" s="14"/>
      <c r="AN16" s="15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5"/>
      <c r="J17" s="20"/>
      <c r="K17" s="20"/>
      <c r="L17" s="20"/>
      <c r="M17" s="20"/>
      <c r="N17" s="37"/>
      <c r="O17" s="20"/>
      <c r="P17" s="20"/>
      <c r="Q17" s="20"/>
      <c r="R17" s="20"/>
      <c r="S17" s="20"/>
      <c r="T17" s="20"/>
      <c r="U17" s="20"/>
      <c r="V17" s="20"/>
      <c r="W17" s="9" t="s">
        <v>51</v>
      </c>
      <c r="X17" s="20"/>
      <c r="Y17" s="20"/>
      <c r="Z17" s="20"/>
      <c r="AA17" s="20"/>
      <c r="AB17" s="20"/>
      <c r="AC17" s="24" t="s">
        <v>52</v>
      </c>
      <c r="AD17" s="24"/>
      <c r="AE17" s="24"/>
      <c r="AF17" s="24"/>
      <c r="AG17" s="24"/>
      <c r="AH17" s="24"/>
      <c r="AI17" s="24"/>
      <c r="AJ17" s="24"/>
      <c r="AK17" s="14"/>
      <c r="AL17" s="14"/>
      <c r="AM17" s="14"/>
      <c r="AN17" s="28"/>
    </row>
    <row r="18" customFormat="false" ht="13.5" hidden="false" customHeight="false" outlineLevel="0" collapsed="false">
      <c r="A18" s="20"/>
      <c r="B18" s="21" t="s">
        <v>53</v>
      </c>
      <c r="C18" s="21"/>
      <c r="D18" s="21"/>
      <c r="E18" s="21"/>
      <c r="F18" s="21"/>
      <c r="G18" s="21"/>
      <c r="H18" s="21"/>
      <c r="I18" s="22" t="s">
        <v>54</v>
      </c>
      <c r="J18" s="22"/>
      <c r="K18" s="22"/>
      <c r="L18" s="22"/>
      <c r="M18" s="22"/>
      <c r="N18" s="22"/>
      <c r="O18" s="36" t="s">
        <v>55</v>
      </c>
      <c r="P18" s="20"/>
      <c r="Q18" s="20"/>
      <c r="R18" s="20"/>
      <c r="S18" s="20"/>
      <c r="T18" s="20"/>
      <c r="U18" s="20"/>
      <c r="V18" s="20"/>
      <c r="W18" s="38"/>
      <c r="X18" s="20"/>
      <c r="Y18" s="20"/>
      <c r="Z18" s="20"/>
      <c r="AA18" s="20"/>
      <c r="AB18" s="20"/>
      <c r="AC18" s="39" t="s">
        <v>56</v>
      </c>
      <c r="AD18" s="39"/>
      <c r="AE18" s="39"/>
      <c r="AF18" s="39"/>
      <c r="AG18" s="39"/>
      <c r="AH18" s="39"/>
      <c r="AI18" s="39"/>
      <c r="AJ18" s="39"/>
      <c r="AK18" s="14"/>
      <c r="AL18" s="14"/>
      <c r="AM18" s="14"/>
      <c r="AN18" s="40"/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5"/>
      <c r="J19" s="20"/>
      <c r="K19" s="20"/>
      <c r="L19" s="20"/>
      <c r="M19" s="20"/>
      <c r="N19" s="37"/>
      <c r="O19" s="36"/>
      <c r="P19" s="20"/>
      <c r="Q19" s="20"/>
      <c r="R19" s="20"/>
      <c r="S19" s="20"/>
      <c r="T19" s="20"/>
      <c r="U19" s="20"/>
      <c r="V19" s="20"/>
      <c r="W19" s="36" t="s">
        <v>57</v>
      </c>
      <c r="X19" s="20"/>
      <c r="Y19" s="20"/>
      <c r="Z19" s="20"/>
      <c r="AA19" s="20"/>
      <c r="AB19" s="20"/>
      <c r="AC19" s="39" t="s">
        <v>58</v>
      </c>
      <c r="AD19" s="39"/>
      <c r="AE19" s="39"/>
      <c r="AF19" s="39"/>
      <c r="AG19" s="39"/>
      <c r="AH19" s="39"/>
      <c r="AI19" s="39"/>
      <c r="AJ19" s="39"/>
      <c r="AK19" s="14"/>
      <c r="AL19" s="14"/>
      <c r="AM19" s="14"/>
      <c r="AN19" s="40"/>
    </row>
    <row r="20" customFormat="false" ht="13.5" hidden="false" customHeight="false" outlineLevel="0" collapsed="false">
      <c r="A20" s="20"/>
      <c r="B20" s="21" t="s">
        <v>59</v>
      </c>
      <c r="C20" s="21"/>
      <c r="D20" s="21"/>
      <c r="E20" s="21"/>
      <c r="F20" s="21"/>
      <c r="G20" s="21"/>
      <c r="H20" s="21"/>
      <c r="I20" s="22" t="s">
        <v>60</v>
      </c>
      <c r="J20" s="22"/>
      <c r="K20" s="22"/>
      <c r="L20" s="22"/>
      <c r="M20" s="22"/>
      <c r="N20" s="22"/>
      <c r="O20" s="9" t="s">
        <v>61</v>
      </c>
      <c r="P20" s="20"/>
      <c r="Q20" s="20"/>
      <c r="R20" s="20"/>
      <c r="S20" s="20"/>
      <c r="T20" s="20"/>
      <c r="U20" s="20"/>
      <c r="V20" s="20"/>
      <c r="W20" s="36"/>
      <c r="X20" s="20"/>
      <c r="Y20" s="20"/>
      <c r="Z20" s="20"/>
      <c r="AA20" s="20"/>
      <c r="AB20" s="20"/>
      <c r="AC20" s="24" t="s">
        <v>62</v>
      </c>
      <c r="AD20" s="24"/>
      <c r="AE20" s="24"/>
      <c r="AF20" s="24"/>
      <c r="AG20" s="24"/>
      <c r="AH20" s="24"/>
      <c r="AI20" s="24"/>
      <c r="AJ20" s="24"/>
      <c r="AK20" s="14"/>
      <c r="AL20" s="14"/>
      <c r="AM20" s="14"/>
      <c r="AN20" s="28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5"/>
      <c r="J21" s="20"/>
      <c r="K21" s="20"/>
      <c r="L21" s="20"/>
      <c r="M21" s="20"/>
      <c r="N21" s="37"/>
      <c r="O21" s="20"/>
      <c r="P21" s="20"/>
      <c r="Q21" s="20"/>
      <c r="R21" s="20"/>
      <c r="S21" s="20"/>
      <c r="T21" s="20"/>
      <c r="U21" s="20"/>
      <c r="V21" s="20"/>
      <c r="W21" s="9" t="s">
        <v>63</v>
      </c>
      <c r="X21" s="20"/>
      <c r="Y21" s="20"/>
      <c r="Z21" s="20"/>
      <c r="AA21" s="20"/>
      <c r="AB21" s="20"/>
      <c r="AC21" s="24" t="s">
        <v>64</v>
      </c>
      <c r="AD21" s="24"/>
      <c r="AE21" s="24"/>
      <c r="AF21" s="24"/>
      <c r="AG21" s="24"/>
      <c r="AH21" s="24"/>
      <c r="AI21" s="24"/>
      <c r="AJ21" s="24"/>
      <c r="AK21" s="14"/>
      <c r="AL21" s="14"/>
      <c r="AM21" s="14"/>
      <c r="AN21" s="28"/>
    </row>
    <row r="22" customFormat="false" ht="13.5" hidden="false" customHeight="false" outlineLevel="0" collapsed="false">
      <c r="A22" s="20"/>
      <c r="B22" s="41" t="s">
        <v>65</v>
      </c>
      <c r="C22" s="41"/>
      <c r="D22" s="41"/>
      <c r="E22" s="41"/>
      <c r="F22" s="41"/>
      <c r="G22" s="41"/>
      <c r="H22" s="41"/>
      <c r="I22" s="22" t="s">
        <v>17</v>
      </c>
      <c r="J22" s="22"/>
      <c r="K22" s="22"/>
      <c r="L22" s="22"/>
      <c r="M22" s="22"/>
      <c r="N22" s="22"/>
      <c r="O22" s="42" t="s">
        <v>66</v>
      </c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24" t="s">
        <v>67</v>
      </c>
      <c r="AD22" s="24"/>
      <c r="AE22" s="24"/>
      <c r="AF22" s="24"/>
      <c r="AG22" s="24"/>
      <c r="AH22" s="24"/>
      <c r="AI22" s="24"/>
      <c r="AJ22" s="24"/>
      <c r="AK22" s="14"/>
      <c r="AL22" s="14"/>
      <c r="AM22" s="14"/>
      <c r="AN22" s="15"/>
    </row>
    <row r="23" customFormat="false" ht="13.5" hidden="false" customHeight="false" outlineLevel="0" collapsed="false">
      <c r="A23" s="42"/>
      <c r="B23" s="43" t="s">
        <v>68</v>
      </c>
      <c r="C23" s="43"/>
      <c r="D23" s="43"/>
      <c r="E23" s="43"/>
      <c r="F23" s="43"/>
      <c r="G23" s="43"/>
      <c r="H23" s="43"/>
      <c r="I23" s="25"/>
      <c r="J23" s="42"/>
      <c r="K23" s="42"/>
      <c r="L23" s="42"/>
      <c r="M23" s="42"/>
      <c r="N23" s="37"/>
      <c r="O23" s="42"/>
      <c r="P23" s="42"/>
      <c r="Q23" s="42"/>
      <c r="R23" s="42"/>
      <c r="S23" s="42"/>
      <c r="T23" s="42"/>
      <c r="U23" s="42"/>
      <c r="V23" s="42"/>
      <c r="W23" s="42" t="s">
        <v>69</v>
      </c>
      <c r="X23" s="42"/>
      <c r="Y23" s="42"/>
      <c r="Z23" s="42"/>
      <c r="AA23" s="42"/>
      <c r="AB23" s="42"/>
      <c r="AC23" s="44" t="s">
        <v>70</v>
      </c>
      <c r="AD23" s="44"/>
      <c r="AE23" s="44"/>
      <c r="AF23" s="44"/>
      <c r="AG23" s="44"/>
      <c r="AH23" s="44"/>
      <c r="AI23" s="44"/>
      <c r="AJ23" s="44"/>
      <c r="AK23" s="14"/>
      <c r="AL23" s="14"/>
      <c r="AM23" s="14"/>
      <c r="AN23" s="15"/>
    </row>
    <row r="24" customFormat="false" ht="13.5" hidden="false" customHeight="false" outlineLevel="0" collapsed="false">
      <c r="A24" s="45" t="s">
        <v>71</v>
      </c>
      <c r="B24" s="45"/>
      <c r="C24" s="45"/>
      <c r="D24" s="45"/>
      <c r="E24" s="45"/>
      <c r="F24" s="45"/>
      <c r="G24" s="45"/>
      <c r="H24" s="45"/>
      <c r="I24" s="46"/>
      <c r="J24" s="47"/>
      <c r="K24" s="47"/>
      <c r="L24" s="47"/>
      <c r="M24" s="47"/>
      <c r="N24" s="48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6"/>
      <c r="AD24" s="47"/>
      <c r="AE24" s="47"/>
      <c r="AF24" s="47"/>
      <c r="AG24" s="47"/>
      <c r="AH24" s="47"/>
      <c r="AI24" s="47"/>
      <c r="AJ24" s="47"/>
      <c r="AK24" s="14"/>
      <c r="AL24" s="14"/>
      <c r="AM24" s="14"/>
      <c r="AN24" s="15"/>
    </row>
    <row r="25" customFormat="false" ht="13.5" hidden="false" customHeight="false" outlineLevel="0" collapsed="false">
      <c r="A25" s="42"/>
      <c r="B25" s="21" t="s">
        <v>72</v>
      </c>
      <c r="C25" s="21"/>
      <c r="D25" s="21"/>
      <c r="E25" s="21"/>
      <c r="F25" s="21"/>
      <c r="G25" s="21"/>
      <c r="H25" s="21"/>
      <c r="I25" s="22" t="s">
        <v>73</v>
      </c>
      <c r="J25" s="22"/>
      <c r="K25" s="22"/>
      <c r="L25" s="22"/>
      <c r="M25" s="22"/>
      <c r="N25" s="22"/>
      <c r="O25" s="9" t="s">
        <v>74</v>
      </c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9" t="s">
        <v>75</v>
      </c>
      <c r="AD25" s="49"/>
      <c r="AE25" s="49"/>
      <c r="AF25" s="49"/>
      <c r="AG25" s="49"/>
      <c r="AH25" s="49"/>
      <c r="AI25" s="49"/>
      <c r="AJ25" s="49"/>
      <c r="AK25" s="14"/>
      <c r="AL25" s="14"/>
      <c r="AM25" s="14"/>
      <c r="AN25" s="15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1"/>
      <c r="J26" s="50"/>
      <c r="K26" s="50"/>
      <c r="L26" s="50"/>
      <c r="M26" s="50"/>
      <c r="N26" s="52"/>
      <c r="O26" s="50"/>
      <c r="P26" s="50"/>
      <c r="Q26" s="50"/>
      <c r="R26" s="50"/>
      <c r="S26" s="50"/>
      <c r="T26" s="50"/>
      <c r="U26" s="50"/>
      <c r="V26" s="50"/>
      <c r="W26" s="53" t="s">
        <v>76</v>
      </c>
      <c r="X26" s="50"/>
      <c r="Y26" s="50"/>
      <c r="Z26" s="50"/>
      <c r="AA26" s="50"/>
      <c r="AB26" s="50"/>
      <c r="AC26" s="54" t="s">
        <v>77</v>
      </c>
      <c r="AD26" s="54"/>
      <c r="AE26" s="54"/>
      <c r="AF26" s="54"/>
      <c r="AG26" s="54"/>
      <c r="AH26" s="54"/>
      <c r="AI26" s="54"/>
      <c r="AJ26" s="54"/>
      <c r="AK26" s="14"/>
      <c r="AL26" s="14"/>
      <c r="AM26" s="14"/>
      <c r="AN26" s="15"/>
    </row>
    <row r="27" customFormat="false" ht="13.5" hidden="false" customHeight="false" outlineLevel="0" collapsed="false">
      <c r="A27" s="55" t="s">
        <v>78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14"/>
      <c r="AL27" s="14"/>
      <c r="AM27" s="14"/>
      <c r="AN27" s="15"/>
    </row>
    <row r="28" customFormat="false" ht="13.5" hidden="false" customHeight="false" outlineLevel="0" collapsed="false">
      <c r="A28" s="56" t="s">
        <v>79</v>
      </c>
      <c r="B28" s="56"/>
      <c r="C28" s="56"/>
      <c r="D28" s="56"/>
      <c r="E28" s="56"/>
      <c r="F28" s="56"/>
      <c r="G28" s="56"/>
      <c r="H28" s="4" t="s">
        <v>80</v>
      </c>
      <c r="I28" s="4"/>
      <c r="J28" s="4"/>
      <c r="K28" s="4"/>
      <c r="L28" s="4"/>
      <c r="M28" s="4"/>
      <c r="N28" s="4" t="s">
        <v>81</v>
      </c>
      <c r="O28" s="4"/>
      <c r="P28" s="4"/>
      <c r="Q28" s="4"/>
      <c r="R28" s="4"/>
      <c r="S28" s="4"/>
      <c r="T28" s="4"/>
      <c r="U28" s="4" t="s">
        <v>82</v>
      </c>
      <c r="V28" s="4"/>
      <c r="W28" s="4"/>
      <c r="X28" s="4"/>
      <c r="Y28" s="4"/>
      <c r="Z28" s="4"/>
      <c r="AA28" s="4"/>
      <c r="AB28" s="4"/>
      <c r="AC28" s="57" t="s">
        <v>83</v>
      </c>
      <c r="AD28" s="57"/>
      <c r="AE28" s="57"/>
      <c r="AF28" s="57"/>
      <c r="AG28" s="57"/>
      <c r="AH28" s="57"/>
      <c r="AI28" s="57"/>
      <c r="AJ28" s="57"/>
      <c r="AK28" s="14"/>
      <c r="AL28" s="14"/>
      <c r="AM28" s="14"/>
      <c r="AN28" s="15"/>
    </row>
    <row r="29" customFormat="false" ht="13.5" hidden="false" customHeight="false" outlineLevel="0" collapsed="false">
      <c r="A29" s="58" t="n">
        <v>37</v>
      </c>
      <c r="B29" s="58"/>
      <c r="C29" s="58"/>
      <c r="D29" s="58"/>
      <c r="E29" s="58"/>
      <c r="F29" s="58"/>
      <c r="G29" s="58"/>
      <c r="H29" s="59" t="n">
        <v>16</v>
      </c>
      <c r="I29" s="59"/>
      <c r="J29" s="59"/>
      <c r="K29" s="59"/>
      <c r="L29" s="59"/>
      <c r="M29" s="59"/>
      <c r="N29" s="59" t="n">
        <v>1</v>
      </c>
      <c r="O29" s="59"/>
      <c r="P29" s="59"/>
      <c r="Q29" s="59"/>
      <c r="R29" s="59"/>
      <c r="S29" s="59"/>
      <c r="T29" s="59"/>
      <c r="U29" s="59" t="n">
        <v>4</v>
      </c>
      <c r="V29" s="59"/>
      <c r="W29" s="59"/>
      <c r="X29" s="59"/>
      <c r="Y29" s="59"/>
      <c r="Z29" s="59"/>
      <c r="AA29" s="59"/>
      <c r="AB29" s="59"/>
      <c r="AC29" s="60" t="n">
        <v>58</v>
      </c>
      <c r="AD29" s="60"/>
      <c r="AE29" s="60"/>
      <c r="AF29" s="60"/>
      <c r="AG29" s="60"/>
      <c r="AH29" s="60"/>
      <c r="AI29" s="60"/>
      <c r="AJ29" s="60"/>
      <c r="AK29" s="14"/>
      <c r="AL29" s="14"/>
      <c r="AM29" s="14"/>
      <c r="AN29" s="15"/>
    </row>
    <row r="30" customFormat="false" ht="13.5" hidden="false" customHeight="false" outlineLevel="0" collapsed="false">
      <c r="A30" s="61" t="s">
        <v>8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42"/>
      <c r="AD30" s="42"/>
      <c r="AE30" s="42"/>
      <c r="AF30" s="42"/>
      <c r="AG30" s="42"/>
      <c r="AH30" s="42"/>
      <c r="AI30" s="42"/>
      <c r="AJ30" s="42"/>
      <c r="AK30" s="14"/>
      <c r="AL30" s="14"/>
      <c r="AM30" s="14"/>
      <c r="AN30" s="15"/>
    </row>
    <row r="31" customFormat="false" ht="13.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42"/>
      <c r="AD31" s="42"/>
      <c r="AE31" s="42"/>
      <c r="AF31" s="42"/>
      <c r="AG31" s="42"/>
      <c r="AH31" s="42"/>
      <c r="AI31" s="42"/>
      <c r="AJ31" s="42"/>
      <c r="AK31" s="14"/>
      <c r="AL31" s="14"/>
      <c r="AM31" s="14"/>
      <c r="AN31" s="15"/>
    </row>
    <row r="32" customFormat="false" ht="13.5" hidden="false" customHeight="false" outlineLevel="0" collapsed="false">
      <c r="A32" s="62" t="s">
        <v>85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14"/>
      <c r="AL32" s="14"/>
      <c r="AM32" s="14"/>
      <c r="AN32" s="15"/>
    </row>
    <row r="33" customFormat="false" ht="13.5" hidden="false" customHeight="false" outlineLevel="0" collapsed="false">
      <c r="A33" s="42" t="s">
        <v>86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63" t="s">
        <v>87</v>
      </c>
      <c r="AK33" s="14"/>
      <c r="AL33" s="14"/>
      <c r="AM33" s="14"/>
    </row>
    <row r="34" customFormat="false" ht="13.5" hidden="false" customHeight="true" outlineLevel="0" collapsed="false">
      <c r="A34" s="64" t="s">
        <v>88</v>
      </c>
      <c r="B34" s="64"/>
      <c r="C34" s="64"/>
      <c r="D34" s="64"/>
      <c r="E34" s="64"/>
      <c r="F34" s="64"/>
      <c r="G34" s="65" t="s">
        <v>89</v>
      </c>
      <c r="H34" s="65"/>
      <c r="I34" s="65"/>
      <c r="J34" s="65"/>
      <c r="K34" s="65"/>
      <c r="L34" s="65"/>
      <c r="M34" s="65"/>
      <c r="N34" s="66" t="s">
        <v>90</v>
      </c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7" t="s">
        <v>91</v>
      </c>
      <c r="AD34" s="67"/>
      <c r="AE34" s="67"/>
      <c r="AF34" s="68" t="s">
        <v>92</v>
      </c>
      <c r="AG34" s="68"/>
      <c r="AH34" s="68"/>
      <c r="AI34" s="68"/>
      <c r="AJ34" s="68"/>
      <c r="AK34" s="14"/>
      <c r="AL34" s="14"/>
      <c r="AM34" s="14"/>
    </row>
    <row r="35" customFormat="false" ht="13.5" hidden="false" customHeight="false" outlineLevel="0" collapsed="false">
      <c r="A35" s="64"/>
      <c r="B35" s="64"/>
      <c r="C35" s="64"/>
      <c r="D35" s="64"/>
      <c r="E35" s="64"/>
      <c r="F35" s="64"/>
      <c r="G35" s="65"/>
      <c r="H35" s="65"/>
      <c r="I35" s="65"/>
      <c r="J35" s="65"/>
      <c r="K35" s="65"/>
      <c r="L35" s="65"/>
      <c r="M35" s="65"/>
      <c r="N35" s="69" t="s">
        <v>93</v>
      </c>
      <c r="O35" s="69"/>
      <c r="P35" s="69"/>
      <c r="Q35" s="69"/>
      <c r="R35" s="69"/>
      <c r="S35" s="69"/>
      <c r="T35" s="69"/>
      <c r="U35" s="69"/>
      <c r="V35" s="70" t="s">
        <v>94</v>
      </c>
      <c r="W35" s="70"/>
      <c r="X35" s="70"/>
      <c r="Y35" s="70"/>
      <c r="Z35" s="70"/>
      <c r="AA35" s="70"/>
      <c r="AB35" s="70"/>
      <c r="AC35" s="67"/>
      <c r="AD35" s="67"/>
      <c r="AE35" s="67"/>
      <c r="AF35" s="68"/>
      <c r="AG35" s="68"/>
      <c r="AH35" s="68"/>
      <c r="AI35" s="68"/>
      <c r="AJ35" s="68"/>
      <c r="AK35" s="14"/>
      <c r="AL35" s="14"/>
      <c r="AM35" s="14"/>
    </row>
    <row r="36" customFormat="false" ht="13.5" hidden="false" customHeight="false" outlineLevel="0" collapsed="false">
      <c r="A36" s="71" t="s">
        <v>95</v>
      </c>
      <c r="B36" s="71"/>
      <c r="C36" s="71"/>
      <c r="D36" s="71"/>
      <c r="E36" s="71"/>
      <c r="F36" s="71"/>
      <c r="G36" s="72" t="s">
        <v>96</v>
      </c>
      <c r="H36" s="72"/>
      <c r="I36" s="72"/>
      <c r="J36" s="72"/>
      <c r="K36" s="72"/>
      <c r="L36" s="72"/>
      <c r="M36" s="72"/>
      <c r="N36" s="72" t="s">
        <v>96</v>
      </c>
      <c r="O36" s="72"/>
      <c r="P36" s="72"/>
      <c r="Q36" s="72"/>
      <c r="R36" s="72"/>
      <c r="S36" s="72"/>
      <c r="T36" s="72"/>
      <c r="U36" s="72"/>
      <c r="V36" s="72" t="s">
        <v>96</v>
      </c>
      <c r="W36" s="72"/>
      <c r="X36" s="72"/>
      <c r="Y36" s="72"/>
      <c r="Z36" s="72"/>
      <c r="AA36" s="72"/>
      <c r="AB36" s="72"/>
      <c r="AC36" s="73" t="s">
        <v>97</v>
      </c>
      <c r="AD36" s="73"/>
      <c r="AE36" s="73"/>
      <c r="AF36" s="74" t="s">
        <v>98</v>
      </c>
      <c r="AG36" s="74"/>
      <c r="AH36" s="74"/>
      <c r="AI36" s="74"/>
      <c r="AJ36" s="74"/>
      <c r="AK36" s="14"/>
      <c r="AL36" s="14"/>
      <c r="AM36" s="14"/>
    </row>
    <row r="37" customFormat="false" ht="13.5" hidden="false" customHeight="false" outlineLevel="0" collapsed="false">
      <c r="A37" s="71"/>
      <c r="B37" s="71"/>
      <c r="C37" s="71"/>
      <c r="D37" s="71"/>
      <c r="E37" s="71"/>
      <c r="F37" s="71"/>
      <c r="G37" s="75" t="n">
        <v>1709576674</v>
      </c>
      <c r="H37" s="75"/>
      <c r="I37" s="75"/>
      <c r="J37" s="75"/>
      <c r="K37" s="75"/>
      <c r="L37" s="75"/>
      <c r="M37" s="75"/>
      <c r="N37" s="75" t="n">
        <v>1614313032</v>
      </c>
      <c r="O37" s="75"/>
      <c r="P37" s="75"/>
      <c r="Q37" s="75"/>
      <c r="R37" s="75"/>
      <c r="S37" s="75"/>
      <c r="T37" s="75"/>
      <c r="U37" s="75"/>
      <c r="V37" s="75" t="n">
        <v>1673500808</v>
      </c>
      <c r="W37" s="75"/>
      <c r="X37" s="75"/>
      <c r="Y37" s="75"/>
      <c r="Z37" s="75"/>
      <c r="AA37" s="75"/>
      <c r="AB37" s="75"/>
      <c r="AC37" s="76" t="n">
        <v>5.9</v>
      </c>
      <c r="AD37" s="76"/>
      <c r="AE37" s="76"/>
      <c r="AF37" s="77" t="n">
        <f aca="false">G37*1000/6198238</f>
        <v>275816.558512274</v>
      </c>
      <c r="AG37" s="77"/>
      <c r="AH37" s="77"/>
      <c r="AI37" s="77"/>
      <c r="AJ37" s="77"/>
      <c r="AK37" s="78"/>
      <c r="AL37" s="78"/>
      <c r="AM37" s="78"/>
    </row>
    <row r="38" customFormat="false" ht="19.5" hidden="false" customHeight="true" outlineLevel="0" collapsed="false">
      <c r="A38" s="79" t="s">
        <v>99</v>
      </c>
      <c r="B38" s="79"/>
      <c r="C38" s="79"/>
      <c r="D38" s="79"/>
      <c r="E38" s="79"/>
      <c r="F38" s="79"/>
      <c r="G38" s="80" t="n">
        <v>420745772</v>
      </c>
      <c r="H38" s="80"/>
      <c r="I38" s="80"/>
      <c r="J38" s="80"/>
      <c r="K38" s="80"/>
      <c r="L38" s="80"/>
      <c r="M38" s="80"/>
      <c r="N38" s="80" t="n">
        <v>414711810</v>
      </c>
      <c r="O38" s="80"/>
      <c r="P38" s="80"/>
      <c r="Q38" s="80"/>
      <c r="R38" s="80"/>
      <c r="S38" s="80"/>
      <c r="T38" s="80"/>
      <c r="U38" s="80"/>
      <c r="V38" s="80" t="n">
        <v>415641793</v>
      </c>
      <c r="W38" s="80"/>
      <c r="X38" s="80"/>
      <c r="Y38" s="80"/>
      <c r="Z38" s="80"/>
      <c r="AA38" s="80"/>
      <c r="AB38" s="80"/>
      <c r="AC38" s="81" t="n">
        <v>1.46</v>
      </c>
      <c r="AD38" s="81"/>
      <c r="AE38" s="81"/>
      <c r="AF38" s="82" t="n">
        <f aca="false">G38*1000/6198238</f>
        <v>67881.5127783089</v>
      </c>
      <c r="AG38" s="82"/>
      <c r="AH38" s="82"/>
      <c r="AI38" s="82"/>
      <c r="AJ38" s="82"/>
      <c r="AK38" s="14"/>
      <c r="AL38" s="14"/>
      <c r="AM38" s="14"/>
    </row>
    <row r="39" customFormat="false" ht="27.75" hidden="false" customHeight="true" outlineLevel="0" collapsed="false">
      <c r="A39" s="83" t="s">
        <v>100</v>
      </c>
      <c r="B39" s="83"/>
      <c r="C39" s="83"/>
      <c r="D39" s="83"/>
      <c r="E39" s="83"/>
      <c r="F39" s="83"/>
      <c r="G39" s="84" t="n">
        <f aca="false">G38/G37</f>
        <v>0.246111086094522</v>
      </c>
      <c r="H39" s="84"/>
      <c r="I39" s="84"/>
      <c r="J39" s="84"/>
      <c r="K39" s="84"/>
      <c r="L39" s="84"/>
      <c r="M39" s="84"/>
      <c r="N39" s="84" t="n">
        <f aca="false">N38/N37</f>
        <v>0.256896773908965</v>
      </c>
      <c r="O39" s="84"/>
      <c r="P39" s="84"/>
      <c r="Q39" s="84"/>
      <c r="R39" s="84"/>
      <c r="S39" s="84"/>
      <c r="T39" s="84"/>
      <c r="U39" s="84"/>
      <c r="V39" s="84" t="n">
        <f aca="false">V38/V37</f>
        <v>0.248366652118163</v>
      </c>
      <c r="W39" s="84"/>
      <c r="X39" s="84"/>
      <c r="Y39" s="84"/>
      <c r="Z39" s="84"/>
      <c r="AA39" s="84"/>
      <c r="AB39" s="84"/>
      <c r="AC39" s="85" t="s">
        <v>101</v>
      </c>
      <c r="AD39" s="85"/>
      <c r="AE39" s="85"/>
      <c r="AF39" s="86" t="s">
        <v>101</v>
      </c>
      <c r="AG39" s="86"/>
      <c r="AH39" s="86"/>
      <c r="AI39" s="86"/>
      <c r="AJ39" s="86"/>
      <c r="AK39" s="14"/>
      <c r="AL39" s="14"/>
      <c r="AM39" s="14"/>
    </row>
    <row r="40" customFormat="false" ht="13.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14"/>
      <c r="AL40" s="14"/>
      <c r="AM40" s="14"/>
    </row>
    <row r="41" customFormat="false" ht="13.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14"/>
      <c r="AL41" s="14"/>
      <c r="AM41" s="14"/>
    </row>
    <row r="42" customFormat="false" ht="13.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14"/>
      <c r="AL42" s="14"/>
      <c r="AM42" s="14"/>
    </row>
    <row r="43" customFormat="false" ht="13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14"/>
      <c r="AL43" s="14"/>
      <c r="AM43" s="14"/>
    </row>
    <row r="44" customFormat="false" ht="13.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14"/>
      <c r="AL44" s="14"/>
      <c r="AM44" s="14"/>
    </row>
    <row r="45" customFormat="false" ht="13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14"/>
      <c r="AL45" s="14"/>
      <c r="AM45" s="14"/>
    </row>
    <row r="46" customFormat="false" ht="13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14"/>
      <c r="AL46" s="14"/>
      <c r="AM46" s="14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14"/>
      <c r="AL47" s="14"/>
      <c r="AM47" s="14"/>
    </row>
    <row r="48" customFormat="false" ht="13.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14"/>
      <c r="AL48" s="14"/>
      <c r="AM48" s="14"/>
    </row>
    <row r="49" customFormat="false" ht="13.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14"/>
      <c r="AL49" s="14"/>
      <c r="AM49" s="14"/>
    </row>
    <row r="50" customFormat="false" ht="13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14"/>
      <c r="AL50" s="14"/>
      <c r="AM50" s="14"/>
    </row>
    <row r="51" customFormat="false" ht="13.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14"/>
      <c r="AL51" s="14"/>
      <c r="AM51" s="14"/>
    </row>
    <row r="52" customFormat="false" ht="13.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14"/>
      <c r="AL52" s="14"/>
      <c r="AM52" s="14"/>
    </row>
    <row r="53" customFormat="false" ht="13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K53" s="6"/>
      <c r="AL53" s="6"/>
      <c r="AM53" s="6"/>
    </row>
    <row r="54" customFormat="false" ht="13.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K54" s="6"/>
      <c r="AL54" s="6"/>
      <c r="AM54" s="6"/>
    </row>
    <row r="55" customFormat="false" ht="13.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K55" s="6"/>
      <c r="AL55" s="6"/>
      <c r="AM55" s="6"/>
    </row>
    <row r="56" customFormat="false" ht="13.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K56" s="6"/>
      <c r="AL56" s="6"/>
      <c r="AM56" s="6"/>
    </row>
    <row r="57" customFormat="false" ht="13.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K57" s="6"/>
      <c r="AL57" s="6"/>
      <c r="AM57" s="6"/>
    </row>
    <row r="58" customFormat="false" ht="13.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K58" s="6"/>
      <c r="AL58" s="6"/>
      <c r="AM58" s="6"/>
    </row>
    <row r="59" customFormat="false" ht="13.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K59" s="6"/>
      <c r="AL59" s="6"/>
      <c r="AM59" s="6"/>
    </row>
    <row r="60" customFormat="false" ht="13.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K60" s="6"/>
      <c r="AL60" s="6"/>
      <c r="AM60" s="6"/>
    </row>
    <row r="61" customFormat="false" ht="13.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K61" s="6"/>
      <c r="AL61" s="6"/>
      <c r="AM61" s="6"/>
    </row>
    <row r="62" customFormat="false" ht="13.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K62" s="6"/>
      <c r="AL62" s="6"/>
      <c r="AM62" s="6"/>
    </row>
    <row r="63" customFormat="false" ht="13.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K63" s="6"/>
      <c r="AL63" s="6"/>
      <c r="AM63" s="6"/>
    </row>
    <row r="64" customFormat="false" ht="13.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K64" s="6"/>
      <c r="AL64" s="6"/>
      <c r="AM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K65" s="6"/>
      <c r="AL65" s="6"/>
      <c r="AM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K66" s="6"/>
      <c r="AL66" s="6"/>
      <c r="AM66" s="6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K67" s="6"/>
      <c r="AL67" s="6"/>
      <c r="AM67" s="6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K68" s="6"/>
      <c r="AL68" s="6"/>
      <c r="AM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K69" s="6"/>
      <c r="AL69" s="6"/>
      <c r="AM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K70" s="6"/>
      <c r="AL70" s="6"/>
      <c r="AM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K71" s="6"/>
      <c r="AL71" s="6"/>
      <c r="AM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K72" s="6"/>
      <c r="AL72" s="6"/>
      <c r="AM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K73" s="6"/>
      <c r="AL73" s="6"/>
      <c r="AM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K74" s="6"/>
      <c r="AL74" s="6"/>
      <c r="AM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K75" s="6"/>
      <c r="AL75" s="6"/>
      <c r="AM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K76" s="6"/>
      <c r="AL76" s="6"/>
      <c r="AM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K77" s="6"/>
      <c r="AL77" s="6"/>
      <c r="AM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K78" s="6"/>
      <c r="AL78" s="6"/>
      <c r="AM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K79" s="6"/>
      <c r="AL79" s="6"/>
      <c r="AM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K80" s="6"/>
      <c r="AL80" s="6"/>
      <c r="AM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K81" s="6"/>
      <c r="AL81" s="6"/>
      <c r="AM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K82" s="6"/>
      <c r="AL82" s="6"/>
      <c r="AM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K83" s="6"/>
      <c r="AL83" s="6"/>
      <c r="AM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K84" s="6"/>
      <c r="AL84" s="6"/>
      <c r="AM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K85" s="6"/>
      <c r="AL85" s="6"/>
      <c r="AM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K86" s="6"/>
      <c r="AL86" s="6"/>
      <c r="AM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K87" s="6"/>
      <c r="AL87" s="6"/>
      <c r="AM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K88" s="6"/>
      <c r="AL88" s="6"/>
      <c r="AM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K89" s="6"/>
      <c r="AL89" s="6"/>
      <c r="AM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K90" s="6"/>
      <c r="AL90" s="6"/>
      <c r="AM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K91" s="6"/>
      <c r="AL91" s="6"/>
      <c r="AM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K92" s="6"/>
      <c r="AL92" s="6"/>
      <c r="AM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K93" s="6"/>
      <c r="AL93" s="6"/>
      <c r="AM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K94" s="6"/>
      <c r="AL94" s="6"/>
      <c r="AM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K95" s="6"/>
      <c r="AL95" s="6"/>
      <c r="AM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K96" s="6"/>
      <c r="AL96" s="6"/>
      <c r="AM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K97" s="6"/>
      <c r="AL97" s="6"/>
      <c r="AM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K98" s="6"/>
      <c r="AL98" s="6"/>
      <c r="AM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K99" s="6"/>
      <c r="AL99" s="6"/>
      <c r="AM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K100" s="6"/>
      <c r="AL100" s="6"/>
      <c r="AM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K101" s="6"/>
      <c r="AL101" s="6"/>
      <c r="AM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K102" s="6"/>
      <c r="AL102" s="6"/>
      <c r="AM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K103" s="6"/>
      <c r="AL103" s="6"/>
      <c r="AM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K104" s="6"/>
      <c r="AL104" s="6"/>
      <c r="AM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K105" s="6"/>
      <c r="AL105" s="6"/>
      <c r="AM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K106" s="6"/>
      <c r="AL106" s="6"/>
      <c r="AM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K107" s="6"/>
      <c r="AL107" s="6"/>
      <c r="AM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K108" s="6"/>
      <c r="AL108" s="6"/>
      <c r="AM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K109" s="6"/>
      <c r="AL109" s="6"/>
      <c r="AM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K110" s="6"/>
      <c r="AL110" s="6"/>
      <c r="AM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K111" s="6"/>
      <c r="AL111" s="6"/>
      <c r="AM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K112" s="6"/>
      <c r="AL112" s="6"/>
      <c r="AM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K113" s="6"/>
      <c r="AL113" s="6"/>
      <c r="AM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K114" s="6"/>
      <c r="AL114" s="6"/>
      <c r="AM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K115" s="6"/>
      <c r="AL115" s="6"/>
      <c r="AM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K116" s="6"/>
      <c r="AL116" s="6"/>
      <c r="AM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K117" s="6"/>
      <c r="AL117" s="6"/>
      <c r="AM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K118" s="6"/>
      <c r="AL118" s="6"/>
      <c r="AM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K119" s="6"/>
      <c r="AL119" s="6"/>
      <c r="AM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K120" s="6"/>
      <c r="AL120" s="6"/>
      <c r="AM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K121" s="6"/>
      <c r="AL121" s="6"/>
      <c r="AM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K122" s="6"/>
      <c r="AL122" s="6"/>
      <c r="AM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K123" s="6"/>
      <c r="AL123" s="6"/>
      <c r="AM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K124" s="6"/>
      <c r="AL124" s="6"/>
      <c r="AM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K125" s="6"/>
      <c r="AL125" s="6"/>
      <c r="AM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K126" s="6"/>
      <c r="AL126" s="6"/>
      <c r="AM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K127" s="6"/>
      <c r="AL127" s="6"/>
      <c r="AM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K128" s="6"/>
      <c r="AL128" s="6"/>
      <c r="AM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K129" s="6"/>
      <c r="AL129" s="6"/>
      <c r="AM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K130" s="6"/>
      <c r="AL130" s="6"/>
      <c r="AM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K131" s="6"/>
      <c r="AL131" s="6"/>
      <c r="AM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K132" s="6"/>
      <c r="AL132" s="6"/>
      <c r="AM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K133" s="6"/>
      <c r="AL133" s="6"/>
      <c r="AM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K134" s="6"/>
      <c r="AL134" s="6"/>
      <c r="AM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K135" s="6"/>
      <c r="AL135" s="6"/>
      <c r="AM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K136" s="6"/>
      <c r="AL136" s="6"/>
      <c r="AM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K137" s="6"/>
      <c r="AL137" s="6"/>
      <c r="AM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K138" s="6"/>
      <c r="AL138" s="6"/>
      <c r="AM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K139" s="6"/>
      <c r="AL139" s="6"/>
      <c r="AM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K140" s="6"/>
      <c r="AL140" s="6"/>
      <c r="AM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K141" s="6"/>
      <c r="AL141" s="6"/>
      <c r="AM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K142" s="6"/>
      <c r="AL142" s="6"/>
      <c r="AM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K143" s="6"/>
      <c r="AL143" s="6"/>
      <c r="AM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K144" s="6"/>
      <c r="AL144" s="6"/>
      <c r="AM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K145" s="6"/>
      <c r="AL145" s="6"/>
      <c r="AM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K146" s="6"/>
      <c r="AL146" s="6"/>
      <c r="AM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K147" s="6"/>
      <c r="AL147" s="6"/>
      <c r="AM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K148" s="6"/>
      <c r="AL148" s="6"/>
      <c r="AM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K149" s="6"/>
      <c r="AL149" s="6"/>
      <c r="AM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K150" s="6"/>
      <c r="AL150" s="6"/>
      <c r="AM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K151" s="6"/>
      <c r="AL151" s="6"/>
      <c r="AM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K152" s="6"/>
      <c r="AL152" s="6"/>
      <c r="AM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K153" s="6"/>
      <c r="AL153" s="6"/>
      <c r="AM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K154" s="6"/>
      <c r="AL154" s="6"/>
      <c r="AM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K155" s="6"/>
      <c r="AL155" s="6"/>
      <c r="AM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K156" s="6"/>
      <c r="AL156" s="6"/>
      <c r="AM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K157" s="6"/>
      <c r="AL157" s="6"/>
      <c r="AM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K158" s="6"/>
      <c r="AL158" s="6"/>
      <c r="AM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K159" s="6"/>
      <c r="AL159" s="6"/>
      <c r="AM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K160" s="6"/>
      <c r="AL160" s="6"/>
      <c r="AM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K161" s="6"/>
      <c r="AL161" s="6"/>
      <c r="AM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K162" s="6"/>
      <c r="AL162" s="6"/>
      <c r="AM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K163" s="6"/>
      <c r="AL163" s="6"/>
      <c r="AM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K164" s="6"/>
      <c r="AL164" s="6"/>
      <c r="AM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K165" s="6"/>
      <c r="AL165" s="6"/>
      <c r="AM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K166" s="6"/>
      <c r="AL166" s="6"/>
      <c r="AM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K167" s="6"/>
      <c r="AL167" s="6"/>
      <c r="AM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K168" s="6"/>
      <c r="AL168" s="6"/>
      <c r="AM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K169" s="6"/>
      <c r="AL169" s="6"/>
      <c r="AM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K170" s="6"/>
      <c r="AL170" s="6"/>
      <c r="AM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K171" s="6"/>
      <c r="AL171" s="6"/>
      <c r="AM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K172" s="6"/>
      <c r="AL172" s="6"/>
      <c r="AM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K173" s="6"/>
      <c r="AL173" s="6"/>
      <c r="AM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K174" s="6"/>
      <c r="AL174" s="6"/>
      <c r="AM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K175" s="6"/>
      <c r="AL175" s="6"/>
      <c r="AM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K176" s="6"/>
      <c r="AL176" s="6"/>
      <c r="AM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K177" s="6"/>
      <c r="AL177" s="6"/>
      <c r="AM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K178" s="6"/>
      <c r="AL178" s="6"/>
      <c r="AM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K179" s="6"/>
      <c r="AL179" s="6"/>
      <c r="AM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K180" s="6"/>
      <c r="AL180" s="6"/>
      <c r="AM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K181" s="6"/>
      <c r="AL181" s="6"/>
      <c r="AM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K182" s="6"/>
      <c r="AL182" s="6"/>
      <c r="AM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K183" s="6"/>
      <c r="AL183" s="6"/>
      <c r="AM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K184" s="6"/>
      <c r="AL184" s="6"/>
      <c r="AM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K185" s="6"/>
      <c r="AL185" s="6"/>
      <c r="AM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K186" s="6"/>
      <c r="AL186" s="6"/>
      <c r="AM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K187" s="6"/>
      <c r="AL187" s="6"/>
      <c r="AM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K188" s="6"/>
      <c r="AL188" s="6"/>
      <c r="AM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K189" s="6"/>
      <c r="AL189" s="6"/>
      <c r="AM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K190" s="6"/>
      <c r="AL190" s="6"/>
      <c r="AM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K191" s="6"/>
      <c r="AL191" s="6"/>
      <c r="AM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K192" s="6"/>
      <c r="AL192" s="6"/>
      <c r="AM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K193" s="6"/>
      <c r="AL193" s="6"/>
      <c r="AM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K194" s="6"/>
      <c r="AL194" s="6"/>
      <c r="AM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K195" s="6"/>
      <c r="AL195" s="6"/>
      <c r="AM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K196" s="6"/>
      <c r="AL196" s="6"/>
      <c r="AM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K197" s="6"/>
      <c r="AL197" s="6"/>
      <c r="AM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K198" s="6"/>
      <c r="AL198" s="6"/>
      <c r="AM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K199" s="6"/>
      <c r="AL199" s="6"/>
      <c r="AM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K200" s="6"/>
      <c r="AL200" s="6"/>
      <c r="AM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K201" s="6"/>
      <c r="AL201" s="6"/>
      <c r="AM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K202" s="6"/>
      <c r="AL202" s="6"/>
      <c r="AM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K203" s="6"/>
      <c r="AL203" s="6"/>
      <c r="AM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K204" s="6"/>
      <c r="AL204" s="6"/>
      <c r="AM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K205" s="6"/>
      <c r="AL205" s="6"/>
      <c r="AM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K206" s="6"/>
      <c r="AL206" s="6"/>
      <c r="AM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K207" s="6"/>
      <c r="AL207" s="6"/>
      <c r="AM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K208" s="6"/>
      <c r="AL208" s="6"/>
      <c r="AM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K209" s="6"/>
      <c r="AL209" s="6"/>
      <c r="AM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K210" s="6"/>
      <c r="AL210" s="6"/>
      <c r="AM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K211" s="6"/>
      <c r="AL211" s="6"/>
      <c r="AM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K212" s="6"/>
      <c r="AL212" s="6"/>
      <c r="AM212" s="6"/>
    </row>
    <row r="213" customFormat="false" ht="13.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K213" s="6"/>
      <c r="AL213" s="6"/>
      <c r="AM213" s="6"/>
    </row>
    <row r="214" customFormat="false" ht="13.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K214" s="6"/>
      <c r="AL214" s="6"/>
      <c r="AM214" s="6"/>
    </row>
    <row r="215" customFormat="false" ht="13.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K215" s="6"/>
      <c r="AL215" s="6"/>
      <c r="AM215" s="6"/>
    </row>
    <row r="216" customFormat="false" ht="13.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K216" s="6"/>
      <c r="AL216" s="6"/>
      <c r="AM216" s="6"/>
    </row>
    <row r="217" customFormat="false" ht="13.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K217" s="6"/>
      <c r="AL217" s="6"/>
      <c r="AM217" s="6"/>
    </row>
    <row r="218" customFormat="false" ht="13.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K218" s="6"/>
      <c r="AL218" s="6"/>
      <c r="AM218" s="6"/>
    </row>
    <row r="219" customFormat="false" ht="13.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K219" s="6"/>
      <c r="AL219" s="6"/>
      <c r="AM219" s="6"/>
    </row>
    <row r="220" customFormat="false" ht="13.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K220" s="6"/>
      <c r="AL220" s="6"/>
      <c r="AM220" s="6"/>
    </row>
    <row r="221" customFormat="false" ht="13.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K221" s="6"/>
      <c r="AL221" s="6"/>
      <c r="AM221" s="6"/>
    </row>
    <row r="222" customFormat="false" ht="13.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K222" s="6"/>
      <c r="AL222" s="6"/>
      <c r="AM222" s="6"/>
    </row>
    <row r="223" customFormat="false" ht="13.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K223" s="6"/>
      <c r="AL223" s="6"/>
      <c r="AM223" s="6"/>
    </row>
    <row r="224" customFormat="false" ht="13.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K224" s="6"/>
      <c r="AL224" s="6"/>
      <c r="AM224" s="6"/>
    </row>
    <row r="225" customFormat="false" ht="13.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K225" s="6"/>
      <c r="AL225" s="6"/>
      <c r="AM225" s="6"/>
    </row>
    <row r="226" customFormat="false" ht="13.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K226" s="6"/>
      <c r="AL226" s="6"/>
      <c r="AM226" s="6"/>
    </row>
    <row r="227" customFormat="false" ht="13.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K227" s="6"/>
      <c r="AL227" s="6"/>
      <c r="AM227" s="6"/>
    </row>
    <row r="228" customFormat="false" ht="13.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K228" s="6"/>
      <c r="AL228" s="6"/>
      <c r="AM228" s="6"/>
    </row>
    <row r="229" customFormat="false" ht="13.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K229" s="6"/>
      <c r="AL229" s="6"/>
      <c r="AM229" s="6"/>
    </row>
    <row r="230" customFormat="false" ht="13.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K230" s="6"/>
      <c r="AL230" s="6"/>
      <c r="AM230" s="6"/>
    </row>
    <row r="231" customFormat="false" ht="13.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K231" s="6"/>
      <c r="AL231" s="6"/>
      <c r="AM231" s="6"/>
    </row>
    <row r="232" customFormat="false" ht="13.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K232" s="6"/>
      <c r="AL232" s="6"/>
      <c r="AM232" s="6"/>
    </row>
    <row r="233" customFormat="false" ht="13.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K233" s="6"/>
      <c r="AL233" s="6"/>
      <c r="AM233" s="6"/>
    </row>
    <row r="234" customFormat="false" ht="13.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K234" s="6"/>
      <c r="AL234" s="6"/>
      <c r="AM234" s="6"/>
    </row>
    <row r="235" customFormat="false" ht="13.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K235" s="6"/>
      <c r="AL235" s="6"/>
      <c r="AM235" s="6"/>
    </row>
    <row r="236" customFormat="false" ht="13.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K236" s="6"/>
      <c r="AL236" s="6"/>
      <c r="AM236" s="6"/>
    </row>
    <row r="237" customFormat="false" ht="13.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K237" s="6"/>
      <c r="AL237" s="6"/>
      <c r="AM237" s="6"/>
    </row>
    <row r="238" customFormat="false" ht="13.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K238" s="6"/>
      <c r="AL238" s="6"/>
      <c r="AM238" s="6"/>
    </row>
    <row r="239" customFormat="false" ht="13.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K239" s="6"/>
      <c r="AL239" s="6"/>
      <c r="AM239" s="6"/>
    </row>
    <row r="240" customFormat="false" ht="13.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K240" s="6"/>
      <c r="AL240" s="6"/>
      <c r="AM240" s="6"/>
    </row>
    <row r="241" customFormat="false" ht="13.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K241" s="6"/>
      <c r="AL241" s="6"/>
      <c r="AM241" s="6"/>
    </row>
    <row r="242" customFormat="false" ht="13.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K242" s="6"/>
      <c r="AL242" s="6"/>
      <c r="AM242" s="6"/>
    </row>
    <row r="243" customFormat="false" ht="13.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K243" s="6"/>
      <c r="AL243" s="6"/>
      <c r="AM243" s="6"/>
    </row>
    <row r="244" customFormat="false" ht="13.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K244" s="6"/>
      <c r="AL244" s="6"/>
      <c r="AM244" s="6"/>
    </row>
    <row r="245" customFormat="false" ht="13.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K245" s="6"/>
      <c r="AL245" s="6"/>
      <c r="AM245" s="6"/>
    </row>
    <row r="246" customFormat="false" ht="13.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K246" s="6"/>
      <c r="AL246" s="6"/>
      <c r="AM246" s="6"/>
    </row>
    <row r="247" customFormat="false" ht="13.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K247" s="6"/>
      <c r="AL247" s="6"/>
      <c r="AM247" s="6"/>
    </row>
    <row r="248" customFormat="false" ht="13.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K248" s="6"/>
      <c r="AL248" s="6"/>
      <c r="AM248" s="6"/>
    </row>
    <row r="249" customFormat="false" ht="13.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K249" s="6"/>
      <c r="AL249" s="6"/>
      <c r="AM249" s="6"/>
    </row>
    <row r="250" customFormat="false" ht="13.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K250" s="6"/>
      <c r="AL250" s="6"/>
      <c r="AM250" s="6"/>
    </row>
    <row r="251" customFormat="false" ht="13.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K251" s="6"/>
      <c r="AL251" s="6"/>
      <c r="AM251" s="6"/>
    </row>
    <row r="252" customFormat="false" ht="13.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K252" s="6"/>
      <c r="AL252" s="6"/>
      <c r="AM252" s="6"/>
    </row>
    <row r="253" customFormat="false" ht="13.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K253" s="6"/>
      <c r="AL253" s="6"/>
      <c r="AM253" s="6"/>
    </row>
    <row r="254" customFormat="false" ht="13.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K254" s="6"/>
      <c r="AL254" s="6"/>
      <c r="AM254" s="6"/>
    </row>
    <row r="255" customFormat="false" ht="13.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K255" s="6"/>
      <c r="AL255" s="6"/>
      <c r="AM255" s="6"/>
    </row>
    <row r="256" customFormat="false" ht="13.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K256" s="6"/>
      <c r="AL256" s="6"/>
      <c r="AM256" s="6"/>
    </row>
    <row r="257" customFormat="false" ht="13.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K257" s="6"/>
      <c r="AL257" s="6"/>
      <c r="AM257" s="6"/>
    </row>
    <row r="258" customFormat="false" ht="13.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K258" s="6"/>
      <c r="AL258" s="6"/>
      <c r="AM258" s="6"/>
    </row>
    <row r="259" customFormat="false" ht="13.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K259" s="6"/>
      <c r="AL259" s="6"/>
      <c r="AM259" s="6"/>
    </row>
    <row r="260" customFormat="false" ht="13.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K260" s="6"/>
      <c r="AL260" s="6"/>
      <c r="AM260" s="6"/>
    </row>
    <row r="261" customFormat="false" ht="13.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K261" s="6"/>
      <c r="AL261" s="6"/>
      <c r="AM261" s="6"/>
    </row>
    <row r="262" customFormat="false" ht="13.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K262" s="6"/>
      <c r="AL262" s="6"/>
      <c r="AM262" s="6"/>
    </row>
    <row r="263" customFormat="false" ht="13.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K263" s="6"/>
      <c r="AL263" s="6"/>
      <c r="AM263" s="6"/>
    </row>
    <row r="264" customFormat="false" ht="13.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K264" s="6"/>
      <c r="AL264" s="6"/>
      <c r="AM264" s="6"/>
    </row>
    <row r="265" customFormat="false" ht="13.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K265" s="6"/>
      <c r="AL265" s="6"/>
      <c r="AM265" s="6"/>
    </row>
    <row r="266" customFormat="false" ht="13.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K266" s="6"/>
      <c r="AL266" s="6"/>
      <c r="AM266" s="6"/>
    </row>
    <row r="267" customFormat="false" ht="13.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K267" s="6"/>
      <c r="AL267" s="6"/>
      <c r="AM267" s="6"/>
    </row>
    <row r="268" customFormat="false" ht="13.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K268" s="6"/>
      <c r="AL268" s="6"/>
      <c r="AM268" s="6"/>
    </row>
    <row r="269" customFormat="false" ht="13.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K269" s="6"/>
      <c r="AL269" s="6"/>
      <c r="AM269" s="6"/>
    </row>
    <row r="270" customFormat="false" ht="13.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K270" s="6"/>
      <c r="AL270" s="6"/>
      <c r="AM270" s="6"/>
    </row>
    <row r="271" customFormat="false" ht="13.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K271" s="6"/>
      <c r="AL271" s="6"/>
      <c r="AM271" s="6"/>
    </row>
    <row r="272" customFormat="false" ht="13.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K272" s="6"/>
      <c r="AL272" s="6"/>
      <c r="AM272" s="6"/>
    </row>
    <row r="273" customFormat="false" ht="13.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K273" s="6"/>
      <c r="AL273" s="6"/>
      <c r="AM273" s="6"/>
    </row>
    <row r="274" customFormat="false" ht="13.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K274" s="6"/>
      <c r="AL274" s="6"/>
      <c r="AM274" s="6"/>
    </row>
    <row r="275" customFormat="false" ht="13.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K275" s="6"/>
      <c r="AL275" s="6"/>
      <c r="AM275" s="6"/>
    </row>
    <row r="276" customFormat="false" ht="13.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K276" s="6"/>
      <c r="AL276" s="6"/>
      <c r="AM276" s="6"/>
    </row>
    <row r="277" customFormat="false" ht="13.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K277" s="6"/>
      <c r="AL277" s="6"/>
      <c r="AM277" s="6"/>
    </row>
    <row r="278" customFormat="false" ht="13.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K278" s="6"/>
      <c r="AL278" s="6"/>
      <c r="AM278" s="6"/>
    </row>
    <row r="279" customFormat="false" ht="13.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K279" s="6"/>
      <c r="AL279" s="6"/>
      <c r="AM279" s="6"/>
    </row>
    <row r="280" customFormat="false" ht="13.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K280" s="6"/>
      <c r="AL280" s="6"/>
      <c r="AM280" s="6"/>
    </row>
    <row r="281" customFormat="false" ht="13.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K281" s="6"/>
      <c r="AL281" s="6"/>
      <c r="AM281" s="6"/>
    </row>
    <row r="282" customFormat="false" ht="13.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K282" s="6"/>
      <c r="AL282" s="6"/>
      <c r="AM282" s="6"/>
    </row>
    <row r="283" customFormat="false" ht="13.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K283" s="6"/>
      <c r="AL283" s="6"/>
      <c r="AM283" s="6"/>
    </row>
    <row r="284" customFormat="false" ht="13.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K284" s="6"/>
      <c r="AL284" s="6"/>
      <c r="AM284" s="6"/>
    </row>
    <row r="285" customFormat="false" ht="13.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K285" s="6"/>
      <c r="AL285" s="6"/>
      <c r="AM285" s="6"/>
    </row>
    <row r="286" customFormat="false" ht="13.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K286" s="6"/>
      <c r="AL286" s="6"/>
      <c r="AM286" s="6"/>
    </row>
    <row r="287" customFormat="false" ht="13.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K287" s="6"/>
      <c r="AL287" s="6"/>
      <c r="AM287" s="6"/>
    </row>
    <row r="288" customFormat="false" ht="13.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K288" s="6"/>
      <c r="AL288" s="6"/>
      <c r="AM288" s="6"/>
    </row>
    <row r="289" customFormat="false" ht="13.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K289" s="6"/>
      <c r="AL289" s="6"/>
      <c r="AM289" s="6"/>
    </row>
    <row r="290" customFormat="false" ht="13.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K290" s="6"/>
      <c r="AL290" s="6"/>
      <c r="AM290" s="6"/>
    </row>
    <row r="291" customFormat="false" ht="13.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K291" s="6"/>
      <c r="AL291" s="6"/>
      <c r="AM291" s="6"/>
    </row>
    <row r="292" customFormat="false" ht="13.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K292" s="6"/>
      <c r="AL292" s="6"/>
      <c r="AM292" s="6"/>
    </row>
    <row r="293" customFormat="false" ht="13.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K293" s="6"/>
      <c r="AL293" s="6"/>
      <c r="AM293" s="6"/>
    </row>
    <row r="294" customFormat="false" ht="13.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K294" s="6"/>
      <c r="AL294" s="6"/>
      <c r="AM294" s="6"/>
    </row>
    <row r="295" customFormat="false" ht="13.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K295" s="6"/>
      <c r="AL295" s="6"/>
      <c r="AM295" s="6"/>
    </row>
    <row r="296" customFormat="false" ht="13.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K296" s="6"/>
      <c r="AL296" s="6"/>
      <c r="AM296" s="6"/>
    </row>
    <row r="297" customFormat="false" ht="13.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K297" s="6"/>
      <c r="AL297" s="6"/>
      <c r="AM297" s="6"/>
    </row>
    <row r="298" customFormat="false" ht="13.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K298" s="6"/>
      <c r="AL298" s="6"/>
      <c r="AM298" s="6"/>
    </row>
    <row r="299" customFormat="false" ht="13.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K299" s="6"/>
      <c r="AL299" s="6"/>
      <c r="AM299" s="6"/>
    </row>
    <row r="300" customFormat="false" ht="13.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K300" s="6"/>
      <c r="AL300" s="6"/>
      <c r="AM300" s="6"/>
    </row>
    <row r="301" customFormat="false" ht="13.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K301" s="6"/>
      <c r="AL301" s="6"/>
      <c r="AM301" s="6"/>
    </row>
    <row r="302" customFormat="false" ht="13.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K302" s="6"/>
      <c r="AL302" s="6"/>
      <c r="AM302" s="6"/>
    </row>
    <row r="303" customFormat="false" ht="13.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K303" s="6"/>
      <c r="AL303" s="6"/>
      <c r="AM303" s="6"/>
    </row>
    <row r="304" customFormat="false" ht="13.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K304" s="6"/>
      <c r="AL304" s="6"/>
      <c r="AM304" s="6"/>
    </row>
    <row r="305" customFormat="false" ht="13.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K305" s="6"/>
      <c r="AL305" s="6"/>
      <c r="AM305" s="6"/>
    </row>
    <row r="306" customFormat="false" ht="13.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K306" s="6"/>
      <c r="AL306" s="6"/>
      <c r="AM306" s="6"/>
    </row>
    <row r="307" customFormat="false" ht="13.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K307" s="6"/>
      <c r="AL307" s="6"/>
      <c r="AM307" s="6"/>
    </row>
    <row r="308" customFormat="false" ht="13.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K308" s="6"/>
      <c r="AL308" s="6"/>
      <c r="AM308" s="6"/>
    </row>
    <row r="309" customFormat="false" ht="13.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K309" s="6"/>
      <c r="AL309" s="6"/>
      <c r="AM309" s="6"/>
    </row>
    <row r="310" customFormat="false" ht="13.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K310" s="6"/>
      <c r="AL310" s="6"/>
      <c r="AM310" s="6"/>
    </row>
    <row r="311" customFormat="false" ht="13.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K311" s="6"/>
      <c r="AL311" s="6"/>
      <c r="AM311" s="6"/>
    </row>
    <row r="312" customFormat="false" ht="13.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K312" s="6"/>
      <c r="AL312" s="6"/>
      <c r="AM312" s="6"/>
    </row>
    <row r="313" customFormat="false" ht="13.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K313" s="6"/>
      <c r="AL313" s="6"/>
      <c r="AM313" s="6"/>
    </row>
    <row r="314" customFormat="false" ht="13.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K314" s="6"/>
      <c r="AL314" s="6"/>
      <c r="AM314" s="6"/>
    </row>
    <row r="315" customFormat="false" ht="13.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K315" s="6"/>
      <c r="AL315" s="6"/>
      <c r="AM315" s="6"/>
    </row>
    <row r="316" customFormat="false" ht="13.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K316" s="6"/>
      <c r="AL316" s="6"/>
      <c r="AM316" s="6"/>
    </row>
    <row r="317" customFormat="false" ht="13.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K317" s="6"/>
      <c r="AL317" s="6"/>
      <c r="AM317" s="6"/>
    </row>
    <row r="318" customFormat="false" ht="13.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K318" s="6"/>
      <c r="AL318" s="6"/>
      <c r="AM318" s="6"/>
    </row>
    <row r="319" customFormat="false" ht="13.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K319" s="6"/>
      <c r="AL319" s="6"/>
      <c r="AM319" s="6"/>
    </row>
    <row r="320" customFormat="false" ht="13.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K320" s="6"/>
      <c r="AL320" s="6"/>
      <c r="AM320" s="6"/>
    </row>
    <row r="321" customFormat="false" ht="13.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K321" s="6"/>
      <c r="AL321" s="6"/>
      <c r="AM321" s="6"/>
    </row>
    <row r="322" customFormat="false" ht="13.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K322" s="6"/>
      <c r="AL322" s="6"/>
      <c r="AM322" s="6"/>
    </row>
    <row r="323" customFormat="false" ht="13.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K323" s="6"/>
      <c r="AL323" s="6"/>
      <c r="AM323" s="6"/>
    </row>
    <row r="324" customFormat="false" ht="13.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K324" s="6"/>
      <c r="AL324" s="6"/>
      <c r="AM324" s="6"/>
    </row>
    <row r="325" customFormat="false" ht="13.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K325" s="6"/>
      <c r="AL325" s="6"/>
      <c r="AM325" s="6"/>
    </row>
    <row r="326" customFormat="false" ht="13.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K326" s="6"/>
      <c r="AL326" s="6"/>
      <c r="AM326" s="6"/>
    </row>
    <row r="327" customFormat="false" ht="13.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K327" s="6"/>
      <c r="AL327" s="6"/>
      <c r="AM327" s="6"/>
    </row>
    <row r="328" customFormat="false" ht="13.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K328" s="6"/>
      <c r="AL328" s="6"/>
      <c r="AM328" s="6"/>
    </row>
    <row r="329" customFormat="false" ht="13.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K329" s="6"/>
      <c r="AL329" s="6"/>
      <c r="AM329" s="6"/>
    </row>
    <row r="330" customFormat="false" ht="13.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K330" s="6"/>
      <c r="AL330" s="6"/>
      <c r="AM330" s="6"/>
    </row>
    <row r="331" customFormat="false" ht="13.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K331" s="6"/>
      <c r="AL331" s="6"/>
      <c r="AM331" s="6"/>
    </row>
    <row r="332" customFormat="false" ht="13.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K332" s="6"/>
      <c r="AL332" s="6"/>
      <c r="AM332" s="6"/>
    </row>
    <row r="333" customFormat="false" ht="13.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K333" s="6"/>
      <c r="AL333" s="6"/>
      <c r="AM333" s="6"/>
    </row>
    <row r="334" customFormat="false" ht="13.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K334" s="6"/>
      <c r="AL334" s="6"/>
      <c r="AM334" s="6"/>
    </row>
    <row r="335" customFormat="false" ht="13.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K335" s="6"/>
      <c r="AL335" s="6"/>
      <c r="AM335" s="6"/>
    </row>
    <row r="336" customFormat="false" ht="13.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K336" s="6"/>
      <c r="AL336" s="6"/>
      <c r="AM336" s="6"/>
    </row>
    <row r="337" customFormat="false" ht="13.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K337" s="6"/>
      <c r="AL337" s="6"/>
      <c r="AM337" s="6"/>
    </row>
    <row r="338" customFormat="false" ht="13.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K338" s="6"/>
      <c r="AL338" s="6"/>
      <c r="AM338" s="6"/>
    </row>
    <row r="339" customFormat="false" ht="13.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K339" s="6"/>
      <c r="AL339" s="6"/>
      <c r="AM339" s="6"/>
    </row>
    <row r="340" customFormat="false" ht="13.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K340" s="6"/>
      <c r="AL340" s="6"/>
      <c r="AM340" s="6"/>
    </row>
    <row r="341" customFormat="false" ht="13.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K341" s="6"/>
      <c r="AL341" s="6"/>
      <c r="AM341" s="6"/>
    </row>
    <row r="342" customFormat="false" ht="13.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K342" s="6"/>
      <c r="AL342" s="6"/>
      <c r="AM342" s="6"/>
    </row>
    <row r="343" customFormat="false" ht="13.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K343" s="6"/>
      <c r="AL343" s="6"/>
      <c r="AM343" s="6"/>
    </row>
    <row r="344" customFormat="false" ht="13.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K344" s="6"/>
      <c r="AL344" s="6"/>
      <c r="AM344" s="6"/>
    </row>
    <row r="345" customFormat="false" ht="13.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K345" s="6"/>
      <c r="AL345" s="6"/>
      <c r="AM345" s="6"/>
    </row>
    <row r="346" customFormat="false" ht="13.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K346" s="6"/>
      <c r="AL346" s="6"/>
      <c r="AM346" s="6"/>
    </row>
    <row r="347" customFormat="false" ht="13.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K347" s="6"/>
      <c r="AL347" s="6"/>
      <c r="AM347" s="6"/>
    </row>
    <row r="348" customFormat="false" ht="13.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K348" s="6"/>
      <c r="AL348" s="6"/>
      <c r="AM348" s="6"/>
    </row>
    <row r="349" customFormat="false" ht="13.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K349" s="6"/>
      <c r="AL349" s="6"/>
      <c r="AM349" s="6"/>
    </row>
    <row r="350" customFormat="false" ht="13.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K350" s="6"/>
      <c r="AL350" s="6"/>
      <c r="AM350" s="6"/>
    </row>
    <row r="351" customFormat="false" ht="13.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K351" s="6"/>
      <c r="AL351" s="6"/>
      <c r="AM351" s="6"/>
    </row>
    <row r="352" customFormat="false" ht="13.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K352" s="6"/>
      <c r="AL352" s="6"/>
      <c r="AM352" s="6"/>
    </row>
    <row r="353" customFormat="false" ht="13.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K353" s="6"/>
      <c r="AL353" s="6"/>
      <c r="AM353" s="6"/>
    </row>
    <row r="354" customFormat="false" ht="13.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K354" s="6"/>
      <c r="AL354" s="6"/>
      <c r="AM354" s="6"/>
    </row>
    <row r="355" customFormat="false" ht="13.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K355" s="6"/>
      <c r="AL355" s="6"/>
      <c r="AM355" s="6"/>
    </row>
    <row r="356" customFormat="false" ht="13.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K356" s="6"/>
      <c r="AL356" s="6"/>
      <c r="AM356" s="6"/>
    </row>
    <row r="357" customFormat="false" ht="13.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K357" s="6"/>
      <c r="AL357" s="6"/>
      <c r="AM357" s="6"/>
    </row>
    <row r="358" customFormat="false" ht="13.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K358" s="6"/>
      <c r="AL358" s="6"/>
      <c r="AM358" s="6"/>
    </row>
    <row r="359" customFormat="false" ht="13.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K359" s="6"/>
      <c r="AL359" s="6"/>
      <c r="AM359" s="6"/>
    </row>
    <row r="360" customFormat="false" ht="13.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K360" s="6"/>
      <c r="AL360" s="6"/>
      <c r="AM360" s="6"/>
    </row>
    <row r="361" customFormat="false" ht="13.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K361" s="6"/>
      <c r="AL361" s="6"/>
      <c r="AM361" s="6"/>
    </row>
    <row r="362" customFormat="false" ht="13.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K362" s="6"/>
      <c r="AL362" s="6"/>
      <c r="AM362" s="6"/>
    </row>
    <row r="363" customFormat="false" ht="13.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K363" s="6"/>
      <c r="AL363" s="6"/>
      <c r="AM363" s="6"/>
    </row>
    <row r="364" customFormat="false" ht="13.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K364" s="6"/>
      <c r="AL364" s="6"/>
      <c r="AM364" s="6"/>
    </row>
    <row r="365" customFormat="false" ht="13.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K365" s="6"/>
      <c r="AL365" s="6"/>
      <c r="AM365" s="6"/>
    </row>
    <row r="366" customFormat="false" ht="13.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K366" s="6"/>
      <c r="AL366" s="6"/>
      <c r="AM366" s="6"/>
    </row>
    <row r="367" customFormat="false" ht="13.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K367" s="6"/>
      <c r="AL367" s="6"/>
      <c r="AM367" s="6"/>
    </row>
    <row r="368" customFormat="false" ht="13.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K368" s="6"/>
      <c r="AL368" s="6"/>
      <c r="AM368" s="6"/>
    </row>
    <row r="369" customFormat="false" ht="13.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K369" s="6"/>
      <c r="AL369" s="6"/>
      <c r="AM369" s="6"/>
    </row>
    <row r="370" customFormat="false" ht="13.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K370" s="6"/>
      <c r="AL370" s="6"/>
      <c r="AM370" s="6"/>
    </row>
    <row r="371" customFormat="false" ht="13.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K371" s="6"/>
      <c r="AL371" s="6"/>
      <c r="AM371" s="6"/>
    </row>
    <row r="372" customFormat="false" ht="13.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K372" s="6"/>
      <c r="AL372" s="6"/>
      <c r="AM372" s="6"/>
    </row>
    <row r="373" customFormat="false" ht="13.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K373" s="6"/>
      <c r="AL373" s="6"/>
      <c r="AM373" s="6"/>
    </row>
    <row r="374" customFormat="false" ht="13.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K374" s="6"/>
      <c r="AL374" s="6"/>
      <c r="AM374" s="6"/>
    </row>
    <row r="375" customFormat="false" ht="13.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K375" s="6"/>
      <c r="AL375" s="6"/>
      <c r="AM375" s="6"/>
    </row>
    <row r="376" customFormat="false" ht="13.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K376" s="6"/>
      <c r="AL376" s="6"/>
      <c r="AM376" s="6"/>
    </row>
    <row r="377" customFormat="false" ht="13.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K377" s="6"/>
      <c r="AL377" s="6"/>
      <c r="AM377" s="6"/>
    </row>
    <row r="378" customFormat="false" ht="13.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K378" s="6"/>
      <c r="AL378" s="6"/>
      <c r="AM378" s="6"/>
    </row>
    <row r="379" customFormat="false" ht="13.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K379" s="6"/>
      <c r="AL379" s="6"/>
      <c r="AM379" s="6"/>
    </row>
    <row r="380" customFormat="false" ht="13.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K380" s="6"/>
      <c r="AL380" s="6"/>
      <c r="AM380" s="6"/>
    </row>
    <row r="381" customFormat="false" ht="13.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K381" s="6"/>
      <c r="AL381" s="6"/>
      <c r="AM381" s="6"/>
    </row>
    <row r="382" customFormat="false" ht="13.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K382" s="6"/>
      <c r="AL382" s="6"/>
      <c r="AM382" s="6"/>
    </row>
    <row r="383" customFormat="false" ht="13.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K383" s="6"/>
      <c r="AL383" s="6"/>
      <c r="AM383" s="6"/>
    </row>
    <row r="384" customFormat="false" ht="13.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K384" s="6"/>
      <c r="AL384" s="6"/>
      <c r="AM384" s="6"/>
    </row>
    <row r="385" customFormat="false" ht="13.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K385" s="6"/>
      <c r="AL385" s="6"/>
      <c r="AM385" s="6"/>
    </row>
    <row r="386" customFormat="false" ht="13.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K386" s="6"/>
      <c r="AL386" s="6"/>
      <c r="AM386" s="6"/>
    </row>
    <row r="387" customFormat="false" ht="13.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K387" s="6"/>
      <c r="AL387" s="6"/>
      <c r="AM387" s="6"/>
    </row>
    <row r="388" customFormat="false" ht="13.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K388" s="6"/>
      <c r="AL388" s="6"/>
      <c r="AM388" s="6"/>
    </row>
    <row r="389" customFormat="false" ht="13.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K389" s="6"/>
      <c r="AL389" s="6"/>
      <c r="AM389" s="6"/>
    </row>
    <row r="390" customFormat="false" ht="13.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K390" s="6"/>
      <c r="AL390" s="6"/>
      <c r="AM390" s="6"/>
    </row>
    <row r="391" customFormat="false" ht="13.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K391" s="6"/>
      <c r="AL391" s="6"/>
      <c r="AM391" s="6"/>
    </row>
    <row r="392" customFormat="false" ht="13.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K392" s="6"/>
      <c r="AL392" s="6"/>
      <c r="AM392" s="6"/>
    </row>
    <row r="393" customFormat="false" ht="13.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K393" s="6"/>
      <c r="AL393" s="6"/>
      <c r="AM393" s="6"/>
    </row>
    <row r="394" customFormat="false" ht="13.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K394" s="6"/>
      <c r="AL394" s="6"/>
      <c r="AM394" s="6"/>
    </row>
    <row r="395" customFormat="false" ht="13.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K395" s="6"/>
      <c r="AL395" s="6"/>
      <c r="AM395" s="6"/>
    </row>
    <row r="396" customFormat="false" ht="13.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K396" s="6"/>
      <c r="AL396" s="6"/>
      <c r="AM396" s="6"/>
    </row>
    <row r="397" customFormat="false" ht="13.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K397" s="6"/>
      <c r="AL397" s="6"/>
      <c r="AM397" s="6"/>
    </row>
    <row r="398" customFormat="false" ht="13.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K398" s="6"/>
      <c r="AL398" s="6"/>
      <c r="AM398" s="6"/>
    </row>
    <row r="399" customFormat="false" ht="13.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K399" s="6"/>
      <c r="AL399" s="6"/>
      <c r="AM399" s="6"/>
    </row>
    <row r="400" customFormat="false" ht="13.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K400" s="6"/>
      <c r="AL400" s="6"/>
      <c r="AM400" s="6"/>
    </row>
    <row r="401" customFormat="false" ht="13.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K401" s="6"/>
      <c r="AL401" s="6"/>
      <c r="AM401" s="6"/>
    </row>
    <row r="402" customFormat="false" ht="13.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K402" s="6"/>
      <c r="AL402" s="6"/>
      <c r="AM402" s="6"/>
    </row>
    <row r="403" customFormat="false" ht="13.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K403" s="6"/>
      <c r="AL403" s="6"/>
      <c r="AM403" s="6"/>
    </row>
    <row r="404" customFormat="false" ht="13.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K404" s="6"/>
      <c r="AL404" s="6"/>
      <c r="AM404" s="6"/>
    </row>
    <row r="405" customFormat="false" ht="13.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K405" s="6"/>
      <c r="AL405" s="6"/>
      <c r="AM405" s="6"/>
    </row>
    <row r="406" customFormat="false" ht="13.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K406" s="6"/>
      <c r="AL406" s="6"/>
      <c r="AM406" s="6"/>
    </row>
    <row r="407" customFormat="false" ht="13.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K407" s="6"/>
      <c r="AL407" s="6"/>
      <c r="AM407" s="6"/>
    </row>
    <row r="408" customFormat="false" ht="13.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K408" s="6"/>
      <c r="AL408" s="6"/>
      <c r="AM408" s="6"/>
    </row>
    <row r="409" customFormat="false" ht="13.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K409" s="6"/>
      <c r="AL409" s="6"/>
      <c r="AM409" s="6"/>
    </row>
    <row r="410" customFormat="false" ht="13.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K410" s="6"/>
      <c r="AL410" s="6"/>
      <c r="AM410" s="6"/>
    </row>
    <row r="411" customFormat="false" ht="13.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K411" s="6"/>
      <c r="AL411" s="6"/>
      <c r="AM411" s="6"/>
    </row>
    <row r="412" customFormat="false" ht="13.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K412" s="6"/>
      <c r="AL412" s="6"/>
      <c r="AM412" s="6"/>
    </row>
    <row r="413" customFormat="false" ht="13.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K413" s="6"/>
      <c r="AL413" s="6"/>
      <c r="AM413" s="6"/>
    </row>
    <row r="414" customFormat="false" ht="13.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K414" s="6"/>
      <c r="AL414" s="6"/>
      <c r="AM414" s="6"/>
    </row>
    <row r="415" customFormat="false" ht="13.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K415" s="6"/>
      <c r="AL415" s="6"/>
      <c r="AM415" s="6"/>
    </row>
    <row r="416" customFormat="false" ht="13.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K416" s="6"/>
      <c r="AL416" s="6"/>
      <c r="AM416" s="6"/>
    </row>
    <row r="417" customFormat="false" ht="13.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K417" s="6"/>
      <c r="AL417" s="6"/>
      <c r="AM417" s="6"/>
    </row>
    <row r="418" customFormat="false" ht="13.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K418" s="6"/>
      <c r="AL418" s="6"/>
      <c r="AM418" s="6"/>
    </row>
    <row r="419" customFormat="false" ht="13.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K419" s="6"/>
      <c r="AL419" s="6"/>
      <c r="AM419" s="6"/>
    </row>
    <row r="420" customFormat="false" ht="13.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K420" s="6"/>
      <c r="AL420" s="6"/>
      <c r="AM420" s="6"/>
    </row>
    <row r="421" customFormat="false" ht="13.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K421" s="6"/>
      <c r="AL421" s="6"/>
      <c r="AM421" s="6"/>
    </row>
    <row r="422" customFormat="false" ht="13.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K422" s="6"/>
      <c r="AL422" s="6"/>
      <c r="AM422" s="6"/>
    </row>
    <row r="423" customFormat="false" ht="13.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K423" s="6"/>
      <c r="AL423" s="6"/>
      <c r="AM423" s="6"/>
    </row>
    <row r="424" customFormat="false" ht="13.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K424" s="6"/>
      <c r="AL424" s="6"/>
      <c r="AM424" s="6"/>
    </row>
    <row r="425" customFormat="false" ht="13.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K425" s="6"/>
      <c r="AL425" s="6"/>
      <c r="AM425" s="6"/>
    </row>
    <row r="426" customFormat="false" ht="13.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K426" s="6"/>
      <c r="AL426" s="6"/>
      <c r="AM426" s="6"/>
    </row>
    <row r="427" customFormat="false" ht="13.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K427" s="6"/>
      <c r="AL427" s="6"/>
      <c r="AM427" s="6"/>
    </row>
    <row r="428" customFormat="false" ht="13.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K428" s="6"/>
      <c r="AL428" s="6"/>
      <c r="AM428" s="6"/>
    </row>
    <row r="429" customFormat="false" ht="13.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K429" s="6"/>
      <c r="AL429" s="6"/>
      <c r="AM429" s="6"/>
    </row>
    <row r="430" customFormat="false" ht="13.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K430" s="6"/>
      <c r="AL430" s="6"/>
      <c r="AM430" s="6"/>
    </row>
    <row r="431" customFormat="false" ht="13.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K431" s="6"/>
      <c r="AL431" s="6"/>
      <c r="AM431" s="6"/>
    </row>
    <row r="432" customFormat="false" ht="13.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K432" s="6"/>
      <c r="AL432" s="6"/>
      <c r="AM432" s="6"/>
    </row>
    <row r="433" customFormat="false" ht="13.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K433" s="6"/>
      <c r="AL433" s="6"/>
      <c r="AM433" s="6"/>
    </row>
    <row r="434" customFormat="false" ht="13.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K434" s="6"/>
      <c r="AL434" s="6"/>
      <c r="AM434" s="6"/>
    </row>
    <row r="435" customFormat="false" ht="13.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K435" s="6"/>
      <c r="AL435" s="6"/>
      <c r="AM435" s="6"/>
    </row>
    <row r="436" customFormat="false" ht="13.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K436" s="6"/>
      <c r="AL436" s="6"/>
      <c r="AM436" s="6"/>
    </row>
    <row r="437" customFormat="false" ht="13.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K437" s="6"/>
      <c r="AL437" s="6"/>
      <c r="AM437" s="6"/>
    </row>
    <row r="438" customFormat="false" ht="13.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K438" s="6"/>
      <c r="AL438" s="6"/>
      <c r="AM438" s="6"/>
    </row>
    <row r="439" customFormat="false" ht="13.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K439" s="6"/>
      <c r="AL439" s="6"/>
      <c r="AM439" s="6"/>
    </row>
    <row r="440" customFormat="false" ht="13.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K440" s="6"/>
      <c r="AL440" s="6"/>
      <c r="AM440" s="6"/>
    </row>
    <row r="441" customFormat="false" ht="13.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K441" s="6"/>
      <c r="AL441" s="6"/>
      <c r="AM441" s="6"/>
    </row>
    <row r="442" customFormat="false" ht="13.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K442" s="6"/>
      <c r="AL442" s="6"/>
      <c r="AM442" s="6"/>
    </row>
    <row r="443" customFormat="false" ht="13.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K443" s="6"/>
      <c r="AL443" s="6"/>
      <c r="AM443" s="6"/>
    </row>
    <row r="444" customFormat="false" ht="13.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K444" s="6"/>
      <c r="AL444" s="6"/>
      <c r="AM444" s="6"/>
    </row>
    <row r="445" customFormat="false" ht="13.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K445" s="6"/>
      <c r="AL445" s="6"/>
      <c r="AM445" s="6"/>
    </row>
    <row r="446" customFormat="false" ht="13.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K446" s="6"/>
      <c r="AL446" s="6"/>
      <c r="AM446" s="6"/>
    </row>
    <row r="447" customFormat="false" ht="13.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K447" s="6"/>
      <c r="AL447" s="6"/>
      <c r="AM447" s="6"/>
    </row>
    <row r="448" customFormat="false" ht="13.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K448" s="6"/>
      <c r="AL448" s="6"/>
      <c r="AM448" s="6"/>
    </row>
    <row r="449" customFormat="false" ht="13.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K449" s="6"/>
      <c r="AL449" s="6"/>
      <c r="AM449" s="6"/>
    </row>
    <row r="450" customFormat="false" ht="13.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K450" s="6"/>
      <c r="AL450" s="6"/>
      <c r="AM450" s="6"/>
    </row>
    <row r="451" customFormat="false" ht="13.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K451" s="6"/>
      <c r="AL451" s="6"/>
      <c r="AM451" s="6"/>
    </row>
    <row r="452" customFormat="false" ht="13.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K452" s="6"/>
      <c r="AL452" s="6"/>
      <c r="AM452" s="6"/>
    </row>
    <row r="453" customFormat="false" ht="13.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K453" s="6"/>
      <c r="AL453" s="6"/>
      <c r="AM453" s="6"/>
    </row>
    <row r="454" customFormat="false" ht="13.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K454" s="6"/>
      <c r="AL454" s="6"/>
      <c r="AM454" s="6"/>
    </row>
    <row r="455" customFormat="false" ht="13.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K455" s="6"/>
      <c r="AL455" s="6"/>
      <c r="AM455" s="6"/>
    </row>
    <row r="456" customFormat="false" ht="13.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K456" s="6"/>
      <c r="AL456" s="6"/>
      <c r="AM456" s="6"/>
    </row>
    <row r="457" customFormat="false" ht="13.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K457" s="6"/>
      <c r="AL457" s="6"/>
      <c r="AM457" s="6"/>
    </row>
    <row r="458" customFormat="false" ht="13.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K458" s="6"/>
      <c r="AL458" s="6"/>
      <c r="AM458" s="6"/>
    </row>
    <row r="459" customFormat="false" ht="13.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K459" s="6"/>
      <c r="AL459" s="6"/>
      <c r="AM459" s="6"/>
    </row>
    <row r="460" customFormat="false" ht="13.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K460" s="6"/>
      <c r="AL460" s="6"/>
      <c r="AM460" s="6"/>
    </row>
    <row r="461" customFormat="false" ht="13.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K461" s="6"/>
      <c r="AL461" s="6"/>
      <c r="AM461" s="6"/>
    </row>
    <row r="462" customFormat="false" ht="13.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K462" s="6"/>
      <c r="AL462" s="6"/>
      <c r="AM462" s="6"/>
    </row>
    <row r="463" customFormat="false" ht="13.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K463" s="6"/>
      <c r="AL463" s="6"/>
      <c r="AM463" s="6"/>
    </row>
    <row r="464" customFormat="false" ht="13.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K464" s="6"/>
      <c r="AL464" s="6"/>
      <c r="AM464" s="6"/>
    </row>
    <row r="465" customFormat="false" ht="13.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K465" s="6"/>
      <c r="AL465" s="6"/>
      <c r="AM465" s="6"/>
    </row>
    <row r="466" customFormat="false" ht="13.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K466" s="6"/>
      <c r="AL466" s="6"/>
      <c r="AM466" s="6"/>
    </row>
    <row r="467" customFormat="false" ht="13.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K467" s="6"/>
      <c r="AL467" s="6"/>
      <c r="AM467" s="6"/>
    </row>
    <row r="468" customFormat="false" ht="13.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K468" s="6"/>
      <c r="AL468" s="6"/>
      <c r="AM468" s="6"/>
    </row>
    <row r="469" customFormat="false" ht="13.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K469" s="6"/>
      <c r="AL469" s="6"/>
      <c r="AM469" s="6"/>
    </row>
    <row r="470" customFormat="false" ht="13.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K470" s="6"/>
      <c r="AL470" s="6"/>
      <c r="AM470" s="6"/>
    </row>
    <row r="471" customFormat="false" ht="13.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K471" s="6"/>
      <c r="AL471" s="6"/>
      <c r="AM471" s="6"/>
    </row>
    <row r="472" customFormat="false" ht="13.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K472" s="6"/>
      <c r="AL472" s="6"/>
      <c r="AM472" s="6"/>
    </row>
    <row r="473" customFormat="false" ht="13.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K473" s="6"/>
      <c r="AL473" s="6"/>
      <c r="AM473" s="6"/>
    </row>
    <row r="474" customFormat="false" ht="13.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K474" s="6"/>
      <c r="AL474" s="6"/>
      <c r="AM474" s="6"/>
    </row>
    <row r="475" customFormat="false" ht="13.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K475" s="6"/>
      <c r="AL475" s="6"/>
      <c r="AM475" s="6"/>
    </row>
    <row r="476" customFormat="false" ht="13.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K476" s="6"/>
      <c r="AL476" s="6"/>
      <c r="AM476" s="6"/>
    </row>
    <row r="477" customFormat="false" ht="13.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K477" s="6"/>
      <c r="AL477" s="6"/>
      <c r="AM477" s="6"/>
    </row>
    <row r="478" customFormat="false" ht="13.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K478" s="6"/>
      <c r="AL478" s="6"/>
      <c r="AM478" s="6"/>
    </row>
    <row r="479" customFormat="false" ht="13.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K479" s="6"/>
      <c r="AL479" s="6"/>
      <c r="AM479" s="6"/>
    </row>
    <row r="480" customFormat="false" ht="13.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K480" s="6"/>
      <c r="AL480" s="6"/>
      <c r="AM480" s="6"/>
    </row>
    <row r="481" customFormat="false" ht="13.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K481" s="6"/>
      <c r="AL481" s="6"/>
      <c r="AM481" s="6"/>
    </row>
    <row r="482" customFormat="false" ht="13.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K482" s="6"/>
      <c r="AL482" s="6"/>
      <c r="AM482" s="6"/>
    </row>
    <row r="483" customFormat="false" ht="13.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K483" s="6"/>
      <c r="AL483" s="6"/>
      <c r="AM483" s="6"/>
    </row>
    <row r="484" customFormat="false" ht="13.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K484" s="6"/>
      <c r="AL484" s="6"/>
      <c r="AM484" s="6"/>
    </row>
    <row r="485" customFormat="false" ht="13.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K485" s="6"/>
      <c r="AL485" s="6"/>
      <c r="AM485" s="6"/>
    </row>
    <row r="486" customFormat="false" ht="13.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K486" s="6"/>
      <c r="AL486" s="6"/>
      <c r="AM486" s="6"/>
    </row>
    <row r="487" customFormat="false" ht="13.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K487" s="6"/>
      <c r="AL487" s="6"/>
      <c r="AM487" s="6"/>
    </row>
    <row r="488" customFormat="false" ht="13.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K488" s="6"/>
      <c r="AL488" s="6"/>
      <c r="AM488" s="6"/>
    </row>
    <row r="489" customFormat="false" ht="13.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K489" s="6"/>
      <c r="AL489" s="6"/>
      <c r="AM489" s="6"/>
    </row>
    <row r="490" customFormat="false" ht="13.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K490" s="6"/>
      <c r="AL490" s="6"/>
      <c r="AM490" s="6"/>
    </row>
    <row r="491" customFormat="false" ht="13.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K491" s="6"/>
      <c r="AL491" s="6"/>
      <c r="AM491" s="6"/>
    </row>
    <row r="492" customFormat="false" ht="13.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K492" s="6"/>
      <c r="AL492" s="6"/>
      <c r="AM492" s="6"/>
    </row>
    <row r="493" customFormat="false" ht="13.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K493" s="6"/>
      <c r="AL493" s="6"/>
      <c r="AM493" s="6"/>
    </row>
    <row r="494" customFormat="false" ht="13.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K494" s="6"/>
      <c r="AL494" s="6"/>
      <c r="AM494" s="6"/>
    </row>
    <row r="495" customFormat="false" ht="13.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K495" s="6"/>
      <c r="AL495" s="6"/>
      <c r="AM495" s="6"/>
    </row>
    <row r="496" customFormat="false" ht="13.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K496" s="6"/>
      <c r="AL496" s="6"/>
      <c r="AM496" s="6"/>
    </row>
    <row r="497" customFormat="false" ht="13.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K497" s="6"/>
      <c r="AL497" s="6"/>
      <c r="AM497" s="6"/>
    </row>
    <row r="498" customFormat="false" ht="13.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K498" s="6"/>
      <c r="AL498" s="6"/>
      <c r="AM498" s="6"/>
    </row>
    <row r="499" customFormat="false" ht="13.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K499" s="6"/>
      <c r="AL499" s="6"/>
      <c r="AM499" s="6"/>
    </row>
    <row r="500" customFormat="false" ht="13.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K500" s="6"/>
      <c r="AL500" s="6"/>
      <c r="AM500" s="6"/>
    </row>
    <row r="501" customFormat="false" ht="13.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K501" s="6"/>
      <c r="AL501" s="6"/>
      <c r="AM501" s="6"/>
    </row>
    <row r="502" customFormat="false" ht="13.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K502" s="6"/>
      <c r="AL502" s="6"/>
      <c r="AM502" s="6"/>
    </row>
    <row r="503" customFormat="false" ht="13.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K503" s="6"/>
      <c r="AL503" s="6"/>
      <c r="AM503" s="6"/>
    </row>
    <row r="504" customFormat="false" ht="13.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K504" s="6"/>
      <c r="AL504" s="6"/>
      <c r="AM504" s="6"/>
    </row>
    <row r="505" customFormat="false" ht="13.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K505" s="6"/>
      <c r="AL505" s="6"/>
      <c r="AM505" s="6"/>
    </row>
    <row r="506" customFormat="false" ht="13.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K506" s="6"/>
      <c r="AL506" s="6"/>
      <c r="AM506" s="6"/>
    </row>
    <row r="507" customFormat="false" ht="13.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K507" s="6"/>
      <c r="AL507" s="6"/>
      <c r="AM507" s="6"/>
    </row>
    <row r="508" customFormat="false" ht="13.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K508" s="6"/>
      <c r="AL508" s="6"/>
      <c r="AM508" s="6"/>
    </row>
    <row r="509" customFormat="false" ht="13.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K509" s="6"/>
      <c r="AL509" s="6"/>
      <c r="AM509" s="6"/>
    </row>
    <row r="510" customFormat="false" ht="13.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K510" s="6"/>
      <c r="AL510" s="6"/>
      <c r="AM510" s="6"/>
    </row>
    <row r="511" customFormat="false" ht="13.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K511" s="6"/>
      <c r="AL511" s="6"/>
      <c r="AM511" s="6"/>
    </row>
    <row r="512" customFormat="false" ht="13.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K512" s="6"/>
      <c r="AL512" s="6"/>
      <c r="AM512" s="6"/>
    </row>
    <row r="513" customFormat="false" ht="13.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K513" s="6"/>
      <c r="AL513" s="6"/>
      <c r="AM513" s="6"/>
    </row>
    <row r="514" customFormat="false" ht="13.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K514" s="6"/>
      <c r="AL514" s="6"/>
      <c r="AM514" s="6"/>
    </row>
    <row r="515" customFormat="false" ht="13.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K515" s="6"/>
      <c r="AL515" s="6"/>
      <c r="AM515" s="6"/>
    </row>
    <row r="516" customFormat="false" ht="13.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K516" s="6"/>
      <c r="AL516" s="6"/>
      <c r="AM516" s="6"/>
    </row>
    <row r="517" customFormat="false" ht="13.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K517" s="6"/>
      <c r="AL517" s="6"/>
      <c r="AM517" s="6"/>
    </row>
    <row r="518" customFormat="false" ht="13.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K518" s="6"/>
      <c r="AL518" s="6"/>
      <c r="AM518" s="6"/>
    </row>
    <row r="519" customFormat="false" ht="13.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K519" s="6"/>
      <c r="AL519" s="6"/>
      <c r="AM519" s="6"/>
    </row>
    <row r="520" customFormat="false" ht="13.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K520" s="6"/>
      <c r="AL520" s="6"/>
      <c r="AM520" s="6"/>
    </row>
    <row r="521" customFormat="false" ht="13.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K521" s="6"/>
      <c r="AL521" s="6"/>
      <c r="AM521" s="6"/>
    </row>
    <row r="522" customFormat="false" ht="13.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K522" s="6"/>
      <c r="AL522" s="6"/>
      <c r="AM522" s="6"/>
    </row>
    <row r="523" customFormat="false" ht="13.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K523" s="6"/>
      <c r="AL523" s="6"/>
      <c r="AM523" s="6"/>
    </row>
    <row r="524" customFormat="false" ht="13.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K524" s="6"/>
      <c r="AL524" s="6"/>
      <c r="AM524" s="6"/>
    </row>
    <row r="525" customFormat="false" ht="13.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K525" s="6"/>
      <c r="AL525" s="6"/>
      <c r="AM525" s="6"/>
    </row>
    <row r="526" customFormat="false" ht="13.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K526" s="6"/>
      <c r="AL526" s="6"/>
      <c r="AM526" s="6"/>
    </row>
    <row r="527" customFormat="false" ht="13.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K527" s="6"/>
      <c r="AL527" s="6"/>
      <c r="AM527" s="6"/>
    </row>
    <row r="528" customFormat="false" ht="13.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K528" s="6"/>
      <c r="AL528" s="6"/>
      <c r="AM528" s="6"/>
    </row>
    <row r="529" customFormat="false" ht="13.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K529" s="6"/>
      <c r="AL529" s="6"/>
      <c r="AM529" s="6"/>
    </row>
    <row r="530" customFormat="false" ht="13.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K530" s="6"/>
      <c r="AL530" s="6"/>
      <c r="AM530" s="6"/>
    </row>
    <row r="531" customFormat="false" ht="13.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K531" s="6"/>
      <c r="AL531" s="6"/>
      <c r="AM531" s="6"/>
    </row>
    <row r="532" customFormat="false" ht="13.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K532" s="6"/>
      <c r="AL532" s="6"/>
      <c r="AM532" s="6"/>
    </row>
    <row r="533" customFormat="false" ht="13.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K533" s="6"/>
      <c r="AL533" s="6"/>
      <c r="AM533" s="6"/>
    </row>
    <row r="534" customFormat="false" ht="13.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K534" s="6"/>
      <c r="AL534" s="6"/>
      <c r="AM534" s="6"/>
    </row>
    <row r="535" customFormat="false" ht="13.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K535" s="6"/>
      <c r="AL535" s="6"/>
      <c r="AM535" s="6"/>
    </row>
    <row r="536" customFormat="false" ht="13.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K536" s="6"/>
      <c r="AL536" s="6"/>
      <c r="AM536" s="6"/>
    </row>
    <row r="537" customFormat="false" ht="13.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K537" s="6"/>
      <c r="AL537" s="6"/>
      <c r="AM537" s="6"/>
    </row>
    <row r="538" customFormat="false" ht="13.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K538" s="6"/>
      <c r="AL538" s="6"/>
      <c r="AM538" s="6"/>
    </row>
    <row r="539" customFormat="false" ht="13.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K539" s="6"/>
      <c r="AL539" s="6"/>
      <c r="AM539" s="6"/>
    </row>
    <row r="540" customFormat="false" ht="13.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K540" s="6"/>
      <c r="AL540" s="6"/>
      <c r="AM540" s="6"/>
    </row>
    <row r="541" customFormat="false" ht="13.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K541" s="6"/>
      <c r="AL541" s="6"/>
      <c r="AM541" s="6"/>
    </row>
    <row r="542" customFormat="false" ht="13.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K542" s="6"/>
      <c r="AL542" s="6"/>
      <c r="AM542" s="6"/>
    </row>
    <row r="543" customFormat="false" ht="13.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K543" s="6"/>
      <c r="AL543" s="6"/>
      <c r="AM543" s="6"/>
    </row>
    <row r="544" customFormat="false" ht="13.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K544" s="6"/>
      <c r="AL544" s="6"/>
      <c r="AM544" s="6"/>
    </row>
    <row r="545" customFormat="false" ht="13.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K545" s="6"/>
      <c r="AL545" s="6"/>
      <c r="AM545" s="6"/>
    </row>
    <row r="546" customFormat="false" ht="13.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K546" s="6"/>
      <c r="AL546" s="6"/>
      <c r="AM546" s="6"/>
    </row>
    <row r="547" customFormat="false" ht="13.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K547" s="6"/>
      <c r="AL547" s="6"/>
      <c r="AM547" s="6"/>
    </row>
    <row r="548" customFormat="false" ht="13.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K548" s="6"/>
      <c r="AL548" s="6"/>
      <c r="AM548" s="6"/>
    </row>
    <row r="549" customFormat="false" ht="13.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K549" s="6"/>
      <c r="AL549" s="6"/>
      <c r="AM549" s="6"/>
    </row>
    <row r="550" customFormat="false" ht="13.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K550" s="6"/>
      <c r="AL550" s="6"/>
      <c r="AM550" s="6"/>
    </row>
    <row r="551" customFormat="false" ht="13.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K551" s="6"/>
      <c r="AL551" s="6"/>
      <c r="AM551" s="6"/>
    </row>
    <row r="552" customFormat="false" ht="13.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K552" s="6"/>
      <c r="AL552" s="6"/>
      <c r="AM552" s="6"/>
    </row>
    <row r="553" customFormat="false" ht="13.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K553" s="6"/>
      <c r="AL553" s="6"/>
      <c r="AM553" s="6"/>
    </row>
    <row r="554" customFormat="false" ht="13.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K554" s="6"/>
      <c r="AL554" s="6"/>
      <c r="AM554" s="6"/>
    </row>
    <row r="555" customFormat="false" ht="13.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K555" s="6"/>
      <c r="AL555" s="6"/>
      <c r="AM555" s="6"/>
    </row>
    <row r="556" customFormat="false" ht="13.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K556" s="6"/>
      <c r="AL556" s="6"/>
      <c r="AM556" s="6"/>
    </row>
    <row r="557" customFormat="false" ht="13.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K557" s="6"/>
      <c r="AL557" s="6"/>
      <c r="AM557" s="6"/>
    </row>
    <row r="558" customFormat="false" ht="13.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K558" s="6"/>
      <c r="AL558" s="6"/>
      <c r="AM558" s="6"/>
    </row>
    <row r="559" customFormat="false" ht="13.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K559" s="6"/>
      <c r="AL559" s="6"/>
      <c r="AM559" s="6"/>
    </row>
    <row r="560" customFormat="false" ht="13.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K560" s="6"/>
      <c r="AL560" s="6"/>
      <c r="AM560" s="6"/>
    </row>
    <row r="561" customFormat="false" ht="13.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K561" s="6"/>
      <c r="AL561" s="6"/>
      <c r="AM561" s="6"/>
    </row>
    <row r="562" customFormat="false" ht="13.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K562" s="6"/>
      <c r="AL562" s="6"/>
      <c r="AM562" s="6"/>
    </row>
    <row r="563" customFormat="false" ht="13.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K563" s="6"/>
      <c r="AL563" s="6"/>
      <c r="AM563" s="6"/>
    </row>
    <row r="564" customFormat="false" ht="13.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K564" s="6"/>
      <c r="AL564" s="6"/>
      <c r="AM564" s="6"/>
    </row>
    <row r="565" customFormat="false" ht="13.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K565" s="6"/>
      <c r="AL565" s="6"/>
      <c r="AM565" s="6"/>
    </row>
    <row r="566" customFormat="false" ht="13.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K566" s="6"/>
      <c r="AL566" s="6"/>
      <c r="AM566" s="6"/>
    </row>
    <row r="567" customFormat="false" ht="13.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K567" s="6"/>
      <c r="AL567" s="6"/>
      <c r="AM567" s="6"/>
    </row>
    <row r="568" customFormat="false" ht="13.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K568" s="6"/>
      <c r="AL568" s="6"/>
      <c r="AM568" s="6"/>
    </row>
    <row r="569" customFormat="false" ht="13.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K569" s="6"/>
      <c r="AL569" s="6"/>
      <c r="AM569" s="6"/>
    </row>
    <row r="570" customFormat="false" ht="13.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K570" s="6"/>
      <c r="AL570" s="6"/>
      <c r="AM570" s="6"/>
    </row>
    <row r="571" customFormat="false" ht="13.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K571" s="6"/>
      <c r="AL571" s="6"/>
      <c r="AM571" s="6"/>
    </row>
    <row r="572" customFormat="false" ht="13.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K572" s="6"/>
      <c r="AL572" s="6"/>
      <c r="AM572" s="6"/>
    </row>
    <row r="573" customFormat="false" ht="13.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K573" s="6"/>
      <c r="AL573" s="6"/>
      <c r="AM573" s="6"/>
    </row>
    <row r="574" customFormat="false" ht="13.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K574" s="6"/>
      <c r="AL574" s="6"/>
      <c r="AM574" s="6"/>
    </row>
    <row r="575" customFormat="false" ht="13.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K575" s="6"/>
      <c r="AL575" s="6"/>
      <c r="AM575" s="6"/>
    </row>
    <row r="576" customFormat="false" ht="13.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K576" s="6"/>
      <c r="AL576" s="6"/>
      <c r="AM576" s="6"/>
    </row>
    <row r="577" customFormat="false" ht="13.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K577" s="6"/>
      <c r="AL577" s="6"/>
      <c r="AM577" s="6"/>
    </row>
    <row r="578" customFormat="false" ht="13.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K578" s="6"/>
      <c r="AL578" s="6"/>
      <c r="AM578" s="6"/>
    </row>
    <row r="579" customFormat="false" ht="13.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K579" s="6"/>
      <c r="AL579" s="6"/>
      <c r="AM579" s="6"/>
    </row>
    <row r="580" customFormat="false" ht="13.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K580" s="6"/>
      <c r="AL580" s="6"/>
      <c r="AM580" s="6"/>
    </row>
    <row r="581" customFormat="false" ht="13.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K581" s="6"/>
      <c r="AL581" s="6"/>
      <c r="AM581" s="6"/>
    </row>
    <row r="582" customFormat="false" ht="13.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K582" s="6"/>
      <c r="AL582" s="6"/>
      <c r="AM582" s="6"/>
    </row>
    <row r="583" customFormat="false" ht="13.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K583" s="6"/>
      <c r="AL583" s="6"/>
      <c r="AM583" s="6"/>
    </row>
    <row r="584" customFormat="false" ht="13.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K584" s="6"/>
      <c r="AL584" s="6"/>
      <c r="AM584" s="6"/>
    </row>
    <row r="585" customFormat="false" ht="13.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K585" s="6"/>
      <c r="AL585" s="6"/>
      <c r="AM585" s="6"/>
    </row>
    <row r="586" customFormat="false" ht="13.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K586" s="6"/>
      <c r="AL586" s="6"/>
      <c r="AM586" s="6"/>
    </row>
    <row r="587" customFormat="false" ht="13.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K587" s="6"/>
      <c r="AL587" s="6"/>
      <c r="AM587" s="6"/>
    </row>
    <row r="588" customFormat="false" ht="13.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K588" s="6"/>
      <c r="AL588" s="6"/>
      <c r="AM588" s="6"/>
    </row>
    <row r="589" customFormat="false" ht="13.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K589" s="6"/>
      <c r="AL589" s="6"/>
      <c r="AM589" s="6"/>
    </row>
    <row r="590" customFormat="false" ht="13.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K590" s="6"/>
      <c r="AL590" s="6"/>
      <c r="AM590" s="6"/>
    </row>
    <row r="591" customFormat="false" ht="13.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K591" s="6"/>
      <c r="AL591" s="6"/>
      <c r="AM591" s="6"/>
    </row>
    <row r="592" customFormat="false" ht="13.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K592" s="6"/>
      <c r="AL592" s="6"/>
      <c r="AM592" s="6"/>
    </row>
    <row r="593" customFormat="false" ht="13.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K593" s="6"/>
      <c r="AL593" s="6"/>
      <c r="AM593" s="6"/>
    </row>
    <row r="594" customFormat="false" ht="13.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K594" s="6"/>
      <c r="AL594" s="6"/>
      <c r="AM594" s="6"/>
    </row>
    <row r="595" customFormat="false" ht="13.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K595" s="6"/>
      <c r="AL595" s="6"/>
      <c r="AM595" s="6"/>
    </row>
    <row r="596" customFormat="false" ht="13.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K596" s="6"/>
      <c r="AL596" s="6"/>
      <c r="AM596" s="6"/>
    </row>
    <row r="597" customFormat="false" ht="13.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K597" s="6"/>
      <c r="AL597" s="6"/>
      <c r="AM597" s="6"/>
    </row>
    <row r="598" customFormat="false" ht="13.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K598" s="6"/>
      <c r="AL598" s="6"/>
      <c r="AM598" s="6"/>
    </row>
    <row r="599" customFormat="false" ht="13.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K599" s="6"/>
      <c r="AL599" s="6"/>
      <c r="AM599" s="6"/>
    </row>
    <row r="600" customFormat="false" ht="13.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K600" s="6"/>
      <c r="AL600" s="6"/>
      <c r="AM600" s="6"/>
    </row>
    <row r="601" customFormat="false" ht="13.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K601" s="6"/>
      <c r="AL601" s="6"/>
      <c r="AM601" s="6"/>
    </row>
    <row r="602" customFormat="false" ht="13.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K602" s="6"/>
      <c r="AL602" s="6"/>
      <c r="AM602" s="6"/>
    </row>
    <row r="603" customFormat="false" ht="13.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K603" s="6"/>
      <c r="AL603" s="6"/>
      <c r="AM603" s="6"/>
    </row>
    <row r="604" customFormat="false" ht="13.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K604" s="6"/>
      <c r="AL604" s="6"/>
      <c r="AM604" s="6"/>
    </row>
    <row r="605" customFormat="false" ht="13.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K605" s="6"/>
      <c r="AL605" s="6"/>
      <c r="AM605" s="6"/>
    </row>
    <row r="606" customFormat="false" ht="13.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K606" s="6"/>
      <c r="AL606" s="6"/>
      <c r="AM606" s="6"/>
    </row>
    <row r="607" customFormat="false" ht="13.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K607" s="6"/>
      <c r="AL607" s="6"/>
      <c r="AM607" s="6"/>
    </row>
    <row r="608" customFormat="false" ht="13.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K608" s="6"/>
      <c r="AL608" s="6"/>
      <c r="AM608" s="6"/>
    </row>
  </sheetData>
  <mergeCells count="96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I9:N9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B23:H23"/>
    <mergeCell ref="AC23:AJ23"/>
    <mergeCell ref="A24:H24"/>
    <mergeCell ref="B25:H25"/>
    <mergeCell ref="I25:N25"/>
    <mergeCell ref="AC25:AJ25"/>
    <mergeCell ref="AC26:AJ26"/>
    <mergeCell ref="A27:AJ27"/>
    <mergeCell ref="A28:G28"/>
    <mergeCell ref="H28:M28"/>
    <mergeCell ref="N28:T28"/>
    <mergeCell ref="U28:AB28"/>
    <mergeCell ref="AC28:AJ28"/>
    <mergeCell ref="A29:G29"/>
    <mergeCell ref="H29:M29"/>
    <mergeCell ref="N29:T29"/>
    <mergeCell ref="U29:AB29"/>
    <mergeCell ref="AC29:AJ29"/>
    <mergeCell ref="A34:F35"/>
    <mergeCell ref="G34:M35"/>
    <mergeCell ref="N34:AB34"/>
    <mergeCell ref="AC34:AE35"/>
    <mergeCell ref="AF34:AJ35"/>
    <mergeCell ref="N35:U35"/>
    <mergeCell ref="V35:AB35"/>
    <mergeCell ref="A36:F37"/>
    <mergeCell ref="G36:M36"/>
    <mergeCell ref="N36:U36"/>
    <mergeCell ref="V36:AB36"/>
    <mergeCell ref="AC36:AE36"/>
    <mergeCell ref="AF36:AJ36"/>
    <mergeCell ref="G37:M37"/>
    <mergeCell ref="N37:U37"/>
    <mergeCell ref="V37:AB37"/>
    <mergeCell ref="AC37:AE37"/>
    <mergeCell ref="AF37:AJ37"/>
    <mergeCell ref="A38:F38"/>
    <mergeCell ref="G38:M38"/>
    <mergeCell ref="N38:U38"/>
    <mergeCell ref="V38:AB38"/>
    <mergeCell ref="AC38:AE38"/>
    <mergeCell ref="AF38:AJ38"/>
    <mergeCell ref="A39:F39"/>
    <mergeCell ref="G39:M39"/>
    <mergeCell ref="N39:U39"/>
    <mergeCell ref="V39:AB39"/>
    <mergeCell ref="AC39:AE39"/>
    <mergeCell ref="AF39:AJ39"/>
  </mergeCells>
  <printOptions headings="false" gridLines="false" gridLinesSet="true" horizontalCentered="true" verticalCentered="false"/>
  <pageMargins left="0.275694444444444" right="0.275694444444444" top="0.39375" bottom="0.39375" header="0.511811023622047" footer="0.315277777777778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9-  17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2:26:50Z</dcterms:created>
  <dc:creator>千葉県</dc:creator>
  <dc:description/>
  <dc:language>en-US</dc:language>
  <cp:lastModifiedBy>千葉県</cp:lastModifiedBy>
  <cp:lastPrinted>2015-10-26T12:27:42Z</cp:lastPrinted>
  <dcterms:modified xsi:type="dcterms:W3CDTF">2015-10-26T12:28:06Z</dcterms:modified>
  <cp:revision>0</cp:revision>
  <dc:subject/>
  <dc:title/>
</cp:coreProperties>
</file>