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南房総教育事務所</t>
  </si>
  <si>
    <t xml:space="preserve">藤ヶ崎　功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初谷　幹夫</t>
  </si>
  <si>
    <r>
      <rPr>
        <sz val="7.5"/>
        <rFont val="Noto Sans"/>
        <family val="2"/>
      </rPr>
      <t xml:space="preserve">木更津市潮見</t>
    </r>
    <r>
      <rPr>
        <sz val="7.5"/>
        <rFont val="ＭＳ 明朝"/>
        <family val="1"/>
        <charset val="128"/>
      </rPr>
      <t xml:space="preserve">1-1</t>
    </r>
  </si>
  <si>
    <t xml:space="preserve">0438-23-7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白鳥　秀幸</t>
  </si>
  <si>
    <t xml:space="preserve">市原市国分寺台中央</t>
  </si>
  <si>
    <t xml:space="preserve">0436-22-1111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野田　　純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本吉　貞夫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渡辺　隆二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清人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r>
      <rPr>
        <sz val="7.5"/>
        <rFont val="Noto Sans"/>
        <family val="2"/>
      </rPr>
      <t xml:space="preserve">千葉市中央区問屋町</t>
    </r>
    <r>
      <rPr>
        <sz val="7.5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７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7.2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
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現計予算額</t>
    </r>
    <r>
      <rPr>
        <sz val="6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6"/>
        <rFont val="ＭＳ 明朝"/>
        <family val="1"/>
        <charset val="128"/>
      </rPr>
      <t xml:space="preserve">(A-B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％</t>
  </si>
  <si>
    <t xml:space="preserve">円</t>
  </si>
  <si>
    <t xml:space="preserve">△1.04</t>
  </si>
  <si>
    <t xml:space="preserve">教育委員会
所管教育費</t>
  </si>
  <si>
    <t xml:space="preserve">△4.38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.0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N38" activeCellId="0" sqref="A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3</v>
      </c>
      <c r="AD1" s="6"/>
      <c r="AE1" s="6"/>
      <c r="AF1" s="6"/>
      <c r="AG1" s="6"/>
      <c r="AH1" s="6"/>
      <c r="AI1" s="6"/>
      <c r="AJ1" s="6"/>
      <c r="AK1" s="7"/>
      <c r="AL1" s="7"/>
      <c r="AM1" s="7"/>
    </row>
    <row r="2" s="16" customFormat="true" ht="9.9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10" t="s">
        <v>6</v>
      </c>
      <c r="P2" s="10"/>
      <c r="Q2" s="11"/>
      <c r="R2" s="11"/>
      <c r="S2" s="11"/>
      <c r="T2" s="11"/>
      <c r="U2" s="11"/>
      <c r="V2" s="12"/>
      <c r="W2" s="13"/>
      <c r="X2" s="12"/>
      <c r="Y2" s="12"/>
      <c r="Z2" s="12"/>
      <c r="AA2" s="12"/>
      <c r="AB2" s="12"/>
      <c r="AC2" s="14" t="s">
        <v>7</v>
      </c>
      <c r="AD2" s="14"/>
      <c r="AE2" s="14"/>
      <c r="AF2" s="14"/>
      <c r="AG2" s="14"/>
      <c r="AH2" s="14"/>
      <c r="AI2" s="14"/>
      <c r="AJ2" s="14"/>
      <c r="AK2" s="15"/>
      <c r="AL2" s="15"/>
      <c r="AM2" s="15"/>
    </row>
    <row r="3" s="16" customFormat="tru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7"/>
      <c r="J3" s="11"/>
      <c r="K3" s="11"/>
      <c r="L3" s="11"/>
      <c r="M3" s="11"/>
      <c r="N3" s="18"/>
      <c r="O3" s="19"/>
      <c r="P3" s="19"/>
      <c r="Q3" s="11"/>
      <c r="R3" s="11"/>
      <c r="S3" s="11"/>
      <c r="T3" s="11"/>
      <c r="U3" s="11"/>
      <c r="V3" s="12"/>
      <c r="W3" s="10" t="s">
        <v>8</v>
      </c>
      <c r="X3" s="12"/>
      <c r="Y3" s="12"/>
      <c r="Z3" s="12"/>
      <c r="AA3" s="12"/>
      <c r="AB3" s="12"/>
      <c r="AC3" s="20" t="s">
        <v>9</v>
      </c>
      <c r="AD3" s="20"/>
      <c r="AE3" s="20"/>
      <c r="AF3" s="20"/>
      <c r="AG3" s="20"/>
      <c r="AH3" s="20"/>
      <c r="AI3" s="20"/>
      <c r="AJ3" s="20"/>
      <c r="AK3" s="15"/>
      <c r="AL3" s="15"/>
      <c r="AM3" s="15"/>
    </row>
    <row r="4" s="16" customFormat="true" ht="9.95" hidden="false" customHeight="true" outlineLevel="0" collapsed="false">
      <c r="A4" s="21"/>
      <c r="B4" s="22" t="s">
        <v>10</v>
      </c>
      <c r="C4" s="22"/>
      <c r="D4" s="22"/>
      <c r="E4" s="22"/>
      <c r="F4" s="22"/>
      <c r="G4" s="22"/>
      <c r="H4" s="22"/>
      <c r="I4" s="23" t="s">
        <v>11</v>
      </c>
      <c r="J4" s="23"/>
      <c r="K4" s="23"/>
      <c r="L4" s="23"/>
      <c r="M4" s="23"/>
      <c r="N4" s="23"/>
      <c r="O4" s="10" t="s">
        <v>12</v>
      </c>
      <c r="P4" s="10"/>
      <c r="Q4" s="21"/>
      <c r="R4" s="21"/>
      <c r="S4" s="21"/>
      <c r="T4" s="21"/>
      <c r="U4" s="21"/>
      <c r="V4" s="24"/>
      <c r="W4" s="12"/>
      <c r="X4" s="24"/>
      <c r="Y4" s="24"/>
      <c r="Z4" s="24"/>
      <c r="AA4" s="24"/>
      <c r="AB4" s="24"/>
      <c r="AC4" s="25" t="s">
        <v>13</v>
      </c>
      <c r="AD4" s="25"/>
      <c r="AE4" s="25"/>
      <c r="AF4" s="25"/>
      <c r="AG4" s="25"/>
      <c r="AH4" s="25"/>
      <c r="AI4" s="25"/>
      <c r="AJ4" s="25"/>
      <c r="AK4" s="15"/>
      <c r="AL4" s="15"/>
      <c r="AM4" s="15"/>
    </row>
    <row r="5" s="16" customFormat="true" ht="9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6"/>
      <c r="J5" s="21"/>
      <c r="K5" s="21"/>
      <c r="L5" s="21"/>
      <c r="M5" s="21"/>
      <c r="N5" s="27"/>
      <c r="O5" s="10"/>
      <c r="P5" s="28"/>
      <c r="Q5" s="21"/>
      <c r="R5" s="21"/>
      <c r="S5" s="21"/>
      <c r="T5" s="21"/>
      <c r="U5" s="21"/>
      <c r="V5" s="24"/>
      <c r="W5" s="10" t="s">
        <v>14</v>
      </c>
      <c r="X5" s="24"/>
      <c r="Y5" s="24"/>
      <c r="Z5" s="24"/>
      <c r="AA5" s="24"/>
      <c r="AB5" s="24"/>
      <c r="AC5" s="25" t="s">
        <v>15</v>
      </c>
      <c r="AD5" s="25"/>
      <c r="AE5" s="25"/>
      <c r="AF5" s="25"/>
      <c r="AG5" s="25"/>
      <c r="AH5" s="25"/>
      <c r="AI5" s="25"/>
      <c r="AJ5" s="25"/>
      <c r="AK5" s="15"/>
      <c r="AL5" s="15"/>
      <c r="AM5" s="15"/>
      <c r="AN5" s="29"/>
    </row>
    <row r="6" s="16" customFormat="true" ht="9.95" hidden="false" customHeight="true" outlineLevel="0" collapsed="false">
      <c r="A6" s="21"/>
      <c r="B6" s="22" t="s">
        <v>16</v>
      </c>
      <c r="C6" s="22"/>
      <c r="D6" s="22"/>
      <c r="E6" s="22"/>
      <c r="F6" s="22"/>
      <c r="G6" s="22"/>
      <c r="H6" s="22"/>
      <c r="I6" s="23" t="s">
        <v>17</v>
      </c>
      <c r="J6" s="23"/>
      <c r="K6" s="23"/>
      <c r="L6" s="23"/>
      <c r="M6" s="23"/>
      <c r="N6" s="23"/>
      <c r="O6" s="10" t="s">
        <v>18</v>
      </c>
      <c r="P6" s="10"/>
      <c r="Q6" s="21"/>
      <c r="R6" s="21"/>
      <c r="S6" s="21"/>
      <c r="T6" s="21"/>
      <c r="U6" s="21"/>
      <c r="V6" s="24"/>
      <c r="W6" s="10"/>
      <c r="X6" s="24"/>
      <c r="Y6" s="24"/>
      <c r="Z6" s="24"/>
      <c r="AA6" s="24"/>
      <c r="AB6" s="24"/>
      <c r="AC6" s="25" t="s">
        <v>19</v>
      </c>
      <c r="AD6" s="25"/>
      <c r="AE6" s="25"/>
      <c r="AF6" s="25"/>
      <c r="AG6" s="25"/>
      <c r="AH6" s="25"/>
      <c r="AI6" s="25"/>
      <c r="AJ6" s="25"/>
      <c r="AK6" s="15"/>
      <c r="AL6" s="15"/>
      <c r="AM6" s="15"/>
    </row>
    <row r="7" s="16" customFormat="true" ht="9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30"/>
      <c r="J7" s="31"/>
      <c r="K7" s="31"/>
      <c r="L7" s="31"/>
      <c r="M7" s="31"/>
      <c r="N7" s="32"/>
      <c r="O7" s="10"/>
      <c r="P7" s="33"/>
      <c r="Q7" s="21"/>
      <c r="R7" s="21"/>
      <c r="S7" s="21"/>
      <c r="T7" s="21"/>
      <c r="U7" s="21"/>
      <c r="V7" s="34"/>
      <c r="W7" s="10" t="s">
        <v>20</v>
      </c>
      <c r="X7" s="34"/>
      <c r="Y7" s="34"/>
      <c r="Z7" s="34"/>
      <c r="AA7" s="34"/>
      <c r="AB7" s="34"/>
      <c r="AC7" s="25" t="s">
        <v>21</v>
      </c>
      <c r="AD7" s="25"/>
      <c r="AE7" s="25"/>
      <c r="AF7" s="25"/>
      <c r="AG7" s="25"/>
      <c r="AH7" s="25"/>
      <c r="AI7" s="25"/>
      <c r="AJ7" s="25"/>
      <c r="AK7" s="15"/>
      <c r="AL7" s="15"/>
      <c r="AM7" s="15"/>
      <c r="AN7" s="29"/>
    </row>
    <row r="8" s="16" customFormat="true" ht="9.95" hidden="false" customHeight="true" outlineLevel="0" collapsed="false">
      <c r="A8" s="21"/>
      <c r="B8" s="22" t="s">
        <v>22</v>
      </c>
      <c r="C8" s="22"/>
      <c r="D8" s="22"/>
      <c r="E8" s="22"/>
      <c r="F8" s="22"/>
      <c r="G8" s="22"/>
      <c r="H8" s="22"/>
      <c r="I8" s="23" t="s">
        <v>23</v>
      </c>
      <c r="J8" s="23"/>
      <c r="K8" s="23"/>
      <c r="L8" s="23"/>
      <c r="M8" s="23"/>
      <c r="N8" s="23"/>
      <c r="O8" s="10" t="s">
        <v>24</v>
      </c>
      <c r="P8" s="10"/>
      <c r="Q8" s="21"/>
      <c r="R8" s="21"/>
      <c r="S8" s="21"/>
      <c r="T8" s="21"/>
      <c r="U8" s="21"/>
      <c r="V8" s="10"/>
      <c r="W8" s="10"/>
      <c r="X8" s="10"/>
      <c r="Y8" s="10"/>
      <c r="Z8" s="10"/>
      <c r="AA8" s="10"/>
      <c r="AB8" s="10"/>
      <c r="AC8" s="25" t="s">
        <v>25</v>
      </c>
      <c r="AD8" s="25"/>
      <c r="AE8" s="25"/>
      <c r="AF8" s="25"/>
      <c r="AG8" s="25"/>
      <c r="AH8" s="25"/>
      <c r="AI8" s="25"/>
      <c r="AJ8" s="25"/>
      <c r="AK8" s="15"/>
      <c r="AL8" s="15"/>
      <c r="AM8" s="15"/>
      <c r="AN8" s="29"/>
    </row>
    <row r="9" s="16" customFormat="true" ht="9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3"/>
      <c r="J9" s="23"/>
      <c r="K9" s="23"/>
      <c r="L9" s="23"/>
      <c r="M9" s="23"/>
      <c r="N9" s="23"/>
      <c r="O9" s="35" t="s">
        <v>26</v>
      </c>
      <c r="P9" s="28"/>
      <c r="Q9" s="21"/>
      <c r="R9" s="21"/>
      <c r="S9" s="21"/>
      <c r="T9" s="21"/>
      <c r="U9" s="21"/>
      <c r="V9" s="10"/>
      <c r="W9" s="10" t="s">
        <v>27</v>
      </c>
      <c r="X9" s="10"/>
      <c r="Y9" s="10"/>
      <c r="Z9" s="10"/>
      <c r="AA9" s="10"/>
      <c r="AB9" s="10"/>
      <c r="AC9" s="25" t="s">
        <v>28</v>
      </c>
      <c r="AD9" s="25"/>
      <c r="AE9" s="25"/>
      <c r="AF9" s="25"/>
      <c r="AG9" s="25"/>
      <c r="AH9" s="25"/>
      <c r="AI9" s="25"/>
      <c r="AJ9" s="25"/>
      <c r="AK9" s="15"/>
      <c r="AL9" s="15"/>
      <c r="AM9" s="15"/>
      <c r="AN9" s="29"/>
    </row>
    <row r="10" s="16" customFormat="true" ht="9.95" hidden="false" customHeight="true" outlineLevel="0" collapsed="false">
      <c r="A10" s="21"/>
      <c r="B10" s="22" t="s">
        <v>29</v>
      </c>
      <c r="C10" s="22"/>
      <c r="D10" s="22"/>
      <c r="E10" s="22"/>
      <c r="F10" s="22"/>
      <c r="G10" s="22"/>
      <c r="H10" s="22"/>
      <c r="I10" s="23" t="s">
        <v>30</v>
      </c>
      <c r="J10" s="23"/>
      <c r="K10" s="23"/>
      <c r="L10" s="23"/>
      <c r="M10" s="23"/>
      <c r="N10" s="23"/>
      <c r="O10" s="10" t="s">
        <v>31</v>
      </c>
      <c r="P10" s="10"/>
      <c r="Q10" s="21"/>
      <c r="R10" s="21"/>
      <c r="S10" s="21"/>
      <c r="T10" s="21"/>
      <c r="U10" s="21"/>
      <c r="V10" s="24"/>
      <c r="W10" s="10"/>
      <c r="X10" s="24"/>
      <c r="Y10" s="24"/>
      <c r="Z10" s="24"/>
      <c r="AA10" s="24"/>
      <c r="AB10" s="24"/>
      <c r="AC10" s="25" t="s">
        <v>32</v>
      </c>
      <c r="AD10" s="25"/>
      <c r="AE10" s="25"/>
      <c r="AF10" s="25"/>
      <c r="AG10" s="25"/>
      <c r="AH10" s="25"/>
      <c r="AI10" s="25"/>
      <c r="AJ10" s="25"/>
      <c r="AK10" s="15"/>
      <c r="AL10" s="15"/>
      <c r="AM10" s="15"/>
    </row>
    <row r="11" s="16" customFormat="true" ht="9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6"/>
      <c r="J11" s="21"/>
      <c r="K11" s="21"/>
      <c r="L11" s="21"/>
      <c r="M11" s="21"/>
      <c r="N11" s="27"/>
      <c r="O11" s="10"/>
      <c r="P11" s="28"/>
      <c r="Q11" s="21"/>
      <c r="R11" s="21"/>
      <c r="S11" s="21"/>
      <c r="T11" s="21"/>
      <c r="U11" s="21"/>
      <c r="V11" s="24"/>
      <c r="W11" s="10" t="s">
        <v>33</v>
      </c>
      <c r="X11" s="24"/>
      <c r="Y11" s="24"/>
      <c r="Z11" s="24"/>
      <c r="AA11" s="24"/>
      <c r="AB11" s="24"/>
      <c r="AC11" s="25" t="s">
        <v>34</v>
      </c>
      <c r="AD11" s="25"/>
      <c r="AE11" s="25"/>
      <c r="AF11" s="25"/>
      <c r="AG11" s="25"/>
      <c r="AH11" s="25"/>
      <c r="AI11" s="25"/>
      <c r="AJ11" s="25"/>
      <c r="AK11" s="15"/>
      <c r="AL11" s="15"/>
      <c r="AM11" s="15"/>
      <c r="AN11" s="36"/>
    </row>
    <row r="12" s="16" customFormat="true" ht="9.95" hidden="false" customHeight="true" outlineLevel="0" collapsed="false">
      <c r="A12" s="21"/>
      <c r="B12" s="22" t="s">
        <v>35</v>
      </c>
      <c r="C12" s="22"/>
      <c r="D12" s="22"/>
      <c r="E12" s="22"/>
      <c r="F12" s="22"/>
      <c r="G12" s="22"/>
      <c r="H12" s="22"/>
      <c r="I12" s="23" t="s">
        <v>36</v>
      </c>
      <c r="J12" s="23"/>
      <c r="K12" s="23"/>
      <c r="L12" s="23"/>
      <c r="M12" s="23"/>
      <c r="N12" s="23"/>
      <c r="O12" s="37" t="s">
        <v>37</v>
      </c>
      <c r="P12" s="10"/>
      <c r="Q12" s="21"/>
      <c r="R12" s="21"/>
      <c r="S12" s="21"/>
      <c r="T12" s="21"/>
      <c r="U12" s="21"/>
      <c r="V12" s="24"/>
      <c r="W12" s="10"/>
      <c r="X12" s="24"/>
      <c r="Y12" s="24"/>
      <c r="Z12" s="24"/>
      <c r="AA12" s="24"/>
      <c r="AB12" s="24"/>
      <c r="AC12" s="25" t="s">
        <v>38</v>
      </c>
      <c r="AD12" s="25"/>
      <c r="AE12" s="25"/>
      <c r="AF12" s="25"/>
      <c r="AG12" s="25"/>
      <c r="AH12" s="25"/>
      <c r="AI12" s="25"/>
      <c r="AJ12" s="25"/>
      <c r="AK12" s="15"/>
      <c r="AL12" s="15"/>
      <c r="AM12" s="15"/>
    </row>
    <row r="13" s="16" customFormat="true" ht="9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6"/>
      <c r="J13" s="21"/>
      <c r="K13" s="21"/>
      <c r="L13" s="21"/>
      <c r="M13" s="21"/>
      <c r="N13" s="27"/>
      <c r="O13" s="37"/>
      <c r="P13" s="28"/>
      <c r="Q13" s="21"/>
      <c r="R13" s="21"/>
      <c r="S13" s="21"/>
      <c r="T13" s="21"/>
      <c r="U13" s="21"/>
      <c r="V13" s="10"/>
      <c r="W13" s="37" t="s">
        <v>39</v>
      </c>
      <c r="X13" s="10"/>
      <c r="Y13" s="10"/>
      <c r="Z13" s="10"/>
      <c r="AA13" s="10"/>
      <c r="AB13" s="10"/>
      <c r="AC13" s="25" t="s">
        <v>40</v>
      </c>
      <c r="AD13" s="25"/>
      <c r="AE13" s="25"/>
      <c r="AF13" s="25"/>
      <c r="AG13" s="25"/>
      <c r="AH13" s="25"/>
      <c r="AI13" s="25"/>
      <c r="AJ13" s="25"/>
      <c r="AK13" s="15"/>
      <c r="AL13" s="15"/>
      <c r="AM13" s="15"/>
      <c r="AN13" s="29"/>
    </row>
    <row r="14" s="16" customFormat="true" ht="9.95" hidden="false" customHeight="true" outlineLevel="0" collapsed="false">
      <c r="A14" s="21"/>
      <c r="B14" s="22" t="s">
        <v>41</v>
      </c>
      <c r="C14" s="22"/>
      <c r="D14" s="22"/>
      <c r="E14" s="22"/>
      <c r="F14" s="22"/>
      <c r="G14" s="22"/>
      <c r="H14" s="22"/>
      <c r="I14" s="23" t="s">
        <v>42</v>
      </c>
      <c r="J14" s="23"/>
      <c r="K14" s="23"/>
      <c r="L14" s="23"/>
      <c r="M14" s="23"/>
      <c r="N14" s="23"/>
      <c r="O14" s="10" t="s">
        <v>43</v>
      </c>
      <c r="P14" s="21"/>
      <c r="Q14" s="21"/>
      <c r="R14" s="21"/>
      <c r="S14" s="21"/>
      <c r="T14" s="21"/>
      <c r="U14" s="21"/>
      <c r="V14" s="21"/>
      <c r="W14" s="37"/>
      <c r="X14" s="21"/>
      <c r="Y14" s="21"/>
      <c r="Z14" s="21"/>
      <c r="AA14" s="21"/>
      <c r="AB14" s="21"/>
      <c r="AC14" s="25" t="s">
        <v>44</v>
      </c>
      <c r="AD14" s="25"/>
      <c r="AE14" s="25"/>
      <c r="AF14" s="25"/>
      <c r="AG14" s="25"/>
      <c r="AH14" s="25"/>
      <c r="AI14" s="25"/>
      <c r="AJ14" s="25"/>
      <c r="AK14" s="15"/>
      <c r="AL14" s="15"/>
      <c r="AM14" s="15"/>
    </row>
    <row r="15" s="16" customFormat="true" ht="9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6"/>
      <c r="J15" s="21"/>
      <c r="K15" s="21"/>
      <c r="L15" s="21"/>
      <c r="M15" s="21"/>
      <c r="N15" s="38"/>
      <c r="O15" s="10"/>
      <c r="P15" s="21"/>
      <c r="Q15" s="21"/>
      <c r="R15" s="21"/>
      <c r="S15" s="21"/>
      <c r="T15" s="21"/>
      <c r="U15" s="21"/>
      <c r="V15" s="21"/>
      <c r="W15" s="10" t="s">
        <v>45</v>
      </c>
      <c r="X15" s="21"/>
      <c r="Y15" s="21"/>
      <c r="Z15" s="21"/>
      <c r="AA15" s="21"/>
      <c r="AB15" s="21"/>
      <c r="AC15" s="25" t="s">
        <v>46</v>
      </c>
      <c r="AD15" s="25"/>
      <c r="AE15" s="25"/>
      <c r="AF15" s="25"/>
      <c r="AG15" s="25"/>
      <c r="AH15" s="25"/>
      <c r="AI15" s="25"/>
      <c r="AJ15" s="25"/>
      <c r="AK15" s="15"/>
      <c r="AL15" s="15"/>
      <c r="AM15" s="15"/>
      <c r="AN15" s="29"/>
    </row>
    <row r="16" s="16" customFormat="true" ht="9.95" hidden="false" customHeight="true" outlineLevel="0" collapsed="false">
      <c r="A16" s="21"/>
      <c r="B16" s="22" t="s">
        <v>47</v>
      </c>
      <c r="C16" s="22"/>
      <c r="D16" s="22"/>
      <c r="E16" s="22"/>
      <c r="F16" s="22"/>
      <c r="G16" s="22"/>
      <c r="H16" s="22"/>
      <c r="I16" s="23" t="s">
        <v>48</v>
      </c>
      <c r="J16" s="23"/>
      <c r="K16" s="23"/>
      <c r="L16" s="23"/>
      <c r="M16" s="23"/>
      <c r="N16" s="23"/>
      <c r="O16" s="10" t="s">
        <v>49</v>
      </c>
      <c r="P16" s="21"/>
      <c r="Q16" s="21"/>
      <c r="R16" s="21"/>
      <c r="S16" s="21"/>
      <c r="T16" s="21"/>
      <c r="U16" s="21"/>
      <c r="V16" s="21"/>
      <c r="W16" s="10"/>
      <c r="X16" s="21"/>
      <c r="Y16" s="21"/>
      <c r="Z16" s="21"/>
      <c r="AA16" s="21"/>
      <c r="AB16" s="21"/>
      <c r="AC16" s="25" t="s">
        <v>50</v>
      </c>
      <c r="AD16" s="25"/>
      <c r="AE16" s="25"/>
      <c r="AF16" s="25"/>
      <c r="AG16" s="25"/>
      <c r="AH16" s="25"/>
      <c r="AI16" s="25"/>
      <c r="AJ16" s="25"/>
      <c r="AK16" s="15"/>
      <c r="AL16" s="15"/>
      <c r="AM16" s="15"/>
    </row>
    <row r="17" s="16" customFormat="true" ht="9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6"/>
      <c r="J17" s="21"/>
      <c r="K17" s="21"/>
      <c r="L17" s="21"/>
      <c r="M17" s="21"/>
      <c r="N17" s="38"/>
      <c r="O17" s="21"/>
      <c r="P17" s="21"/>
      <c r="Q17" s="21"/>
      <c r="R17" s="21"/>
      <c r="S17" s="21"/>
      <c r="T17" s="21"/>
      <c r="U17" s="21"/>
      <c r="V17" s="21"/>
      <c r="W17" s="10" t="s">
        <v>51</v>
      </c>
      <c r="X17" s="21"/>
      <c r="Y17" s="21"/>
      <c r="Z17" s="21"/>
      <c r="AA17" s="21"/>
      <c r="AB17" s="21"/>
      <c r="AC17" s="25" t="s">
        <v>52</v>
      </c>
      <c r="AD17" s="25"/>
      <c r="AE17" s="25"/>
      <c r="AF17" s="25"/>
      <c r="AG17" s="25"/>
      <c r="AH17" s="25"/>
      <c r="AI17" s="25"/>
      <c r="AJ17" s="25"/>
      <c r="AK17" s="15"/>
      <c r="AL17" s="15"/>
      <c r="AM17" s="15"/>
      <c r="AN17" s="29"/>
    </row>
    <row r="18" s="16" customFormat="true" ht="9.95" hidden="false" customHeight="true" outlineLevel="0" collapsed="false">
      <c r="A18" s="21"/>
      <c r="B18" s="22" t="s">
        <v>53</v>
      </c>
      <c r="C18" s="22"/>
      <c r="D18" s="22"/>
      <c r="E18" s="22"/>
      <c r="F18" s="22"/>
      <c r="G18" s="22"/>
      <c r="H18" s="22"/>
      <c r="I18" s="23" t="s">
        <v>54</v>
      </c>
      <c r="J18" s="23"/>
      <c r="K18" s="23"/>
      <c r="L18" s="23"/>
      <c r="M18" s="23"/>
      <c r="N18" s="23"/>
      <c r="O18" s="37" t="s">
        <v>55</v>
      </c>
      <c r="P18" s="21"/>
      <c r="Q18" s="21"/>
      <c r="R18" s="21"/>
      <c r="S18" s="21"/>
      <c r="T18" s="21"/>
      <c r="U18" s="21"/>
      <c r="V18" s="21"/>
      <c r="W18" s="39"/>
      <c r="X18" s="21"/>
      <c r="Y18" s="21"/>
      <c r="Z18" s="21"/>
      <c r="AA18" s="21"/>
      <c r="AB18" s="21"/>
      <c r="AC18" s="40" t="s">
        <v>56</v>
      </c>
      <c r="AD18" s="40"/>
      <c r="AE18" s="40"/>
      <c r="AF18" s="40"/>
      <c r="AG18" s="40"/>
      <c r="AH18" s="40"/>
      <c r="AI18" s="40"/>
      <c r="AJ18" s="40"/>
      <c r="AK18" s="15"/>
      <c r="AL18" s="15"/>
      <c r="AM18" s="15"/>
      <c r="AN18" s="41"/>
    </row>
    <row r="19" s="16" customFormat="true" ht="9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6"/>
      <c r="J19" s="21"/>
      <c r="K19" s="21"/>
      <c r="L19" s="21"/>
      <c r="M19" s="21"/>
      <c r="N19" s="38"/>
      <c r="O19" s="37"/>
      <c r="P19" s="21"/>
      <c r="Q19" s="21"/>
      <c r="R19" s="21"/>
      <c r="S19" s="21"/>
      <c r="T19" s="21"/>
      <c r="U19" s="21"/>
      <c r="V19" s="21"/>
      <c r="W19" s="37" t="s">
        <v>57</v>
      </c>
      <c r="X19" s="21"/>
      <c r="Y19" s="21"/>
      <c r="Z19" s="21"/>
      <c r="AA19" s="21"/>
      <c r="AB19" s="21"/>
      <c r="AC19" s="40" t="s">
        <v>58</v>
      </c>
      <c r="AD19" s="40"/>
      <c r="AE19" s="40"/>
      <c r="AF19" s="40"/>
      <c r="AG19" s="40"/>
      <c r="AH19" s="40"/>
      <c r="AI19" s="40"/>
      <c r="AJ19" s="40"/>
      <c r="AK19" s="15"/>
      <c r="AL19" s="15"/>
      <c r="AM19" s="15"/>
      <c r="AN19" s="41"/>
    </row>
    <row r="20" s="16" customFormat="true" ht="9.95" hidden="false" customHeight="true" outlineLevel="0" collapsed="false">
      <c r="A20" s="21"/>
      <c r="B20" s="22" t="s">
        <v>59</v>
      </c>
      <c r="C20" s="22"/>
      <c r="D20" s="22"/>
      <c r="E20" s="22"/>
      <c r="F20" s="22"/>
      <c r="G20" s="22"/>
      <c r="H20" s="22"/>
      <c r="I20" s="23" t="s">
        <v>60</v>
      </c>
      <c r="J20" s="23"/>
      <c r="K20" s="23"/>
      <c r="L20" s="23"/>
      <c r="M20" s="23"/>
      <c r="N20" s="23"/>
      <c r="O20" s="10" t="s">
        <v>61</v>
      </c>
      <c r="P20" s="21"/>
      <c r="Q20" s="21"/>
      <c r="R20" s="21"/>
      <c r="S20" s="21"/>
      <c r="T20" s="21"/>
      <c r="U20" s="21"/>
      <c r="V20" s="21"/>
      <c r="W20" s="37"/>
      <c r="X20" s="21"/>
      <c r="Y20" s="21"/>
      <c r="Z20" s="21"/>
      <c r="AA20" s="21"/>
      <c r="AB20" s="21"/>
      <c r="AC20" s="25" t="s">
        <v>62</v>
      </c>
      <c r="AD20" s="25"/>
      <c r="AE20" s="25"/>
      <c r="AF20" s="25"/>
      <c r="AG20" s="25"/>
      <c r="AH20" s="25"/>
      <c r="AI20" s="25"/>
      <c r="AJ20" s="25"/>
      <c r="AK20" s="15"/>
      <c r="AL20" s="15"/>
      <c r="AM20" s="15"/>
      <c r="AN20" s="29"/>
    </row>
    <row r="21" s="16" customFormat="true" ht="9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6"/>
      <c r="J21" s="21"/>
      <c r="K21" s="21"/>
      <c r="L21" s="21"/>
      <c r="M21" s="21"/>
      <c r="N21" s="38"/>
      <c r="O21" s="21"/>
      <c r="P21" s="21"/>
      <c r="Q21" s="21"/>
      <c r="R21" s="21"/>
      <c r="S21" s="21"/>
      <c r="T21" s="21"/>
      <c r="U21" s="21"/>
      <c r="V21" s="21"/>
      <c r="W21" s="10" t="s">
        <v>63</v>
      </c>
      <c r="X21" s="21"/>
      <c r="Y21" s="21"/>
      <c r="Z21" s="21"/>
      <c r="AA21" s="21"/>
      <c r="AB21" s="21"/>
      <c r="AC21" s="25" t="s">
        <v>64</v>
      </c>
      <c r="AD21" s="25"/>
      <c r="AE21" s="25"/>
      <c r="AF21" s="25"/>
      <c r="AG21" s="25"/>
      <c r="AH21" s="25"/>
      <c r="AI21" s="25"/>
      <c r="AJ21" s="25"/>
      <c r="AK21" s="15"/>
      <c r="AL21" s="15"/>
      <c r="AM21" s="15"/>
      <c r="AN21" s="29"/>
    </row>
    <row r="22" s="16" customFormat="true" ht="9.75" hidden="false" customHeight="true" outlineLevel="0" collapsed="false">
      <c r="A22" s="21"/>
      <c r="B22" s="42" t="s">
        <v>65</v>
      </c>
      <c r="C22" s="42"/>
      <c r="D22" s="42"/>
      <c r="E22" s="42"/>
      <c r="F22" s="42"/>
      <c r="G22" s="42"/>
      <c r="H22" s="42"/>
      <c r="I22" s="23" t="s">
        <v>17</v>
      </c>
      <c r="J22" s="23"/>
      <c r="K22" s="23"/>
      <c r="L22" s="23"/>
      <c r="M22" s="23"/>
      <c r="N22" s="23"/>
      <c r="O22" s="43" t="s">
        <v>66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5" t="s">
        <v>67</v>
      </c>
      <c r="AD22" s="25"/>
      <c r="AE22" s="25"/>
      <c r="AF22" s="25"/>
      <c r="AG22" s="25"/>
      <c r="AH22" s="25"/>
      <c r="AI22" s="25"/>
      <c r="AJ22" s="25"/>
      <c r="AK22" s="15"/>
      <c r="AL22" s="15"/>
      <c r="AM22" s="15"/>
    </row>
    <row r="23" s="16" customFormat="true" ht="9.75" hidden="false" customHeight="true" outlineLevel="0" collapsed="false">
      <c r="A23" s="21"/>
      <c r="B23" s="44" t="s">
        <v>68</v>
      </c>
      <c r="C23" s="44"/>
      <c r="D23" s="44"/>
      <c r="E23" s="44"/>
      <c r="F23" s="44"/>
      <c r="G23" s="44"/>
      <c r="H23" s="44"/>
      <c r="I23" s="26"/>
      <c r="J23" s="21"/>
      <c r="K23" s="21"/>
      <c r="L23" s="21"/>
      <c r="M23" s="21"/>
      <c r="N23" s="38"/>
      <c r="O23" s="21"/>
      <c r="P23" s="21"/>
      <c r="Q23" s="21"/>
      <c r="R23" s="21"/>
      <c r="S23" s="21"/>
      <c r="T23" s="21"/>
      <c r="U23" s="21"/>
      <c r="V23" s="21"/>
      <c r="W23" s="43" t="s">
        <v>69</v>
      </c>
      <c r="X23" s="21"/>
      <c r="Y23" s="21"/>
      <c r="Z23" s="21"/>
      <c r="AA23" s="21"/>
      <c r="AB23" s="21"/>
      <c r="AC23" s="45" t="s">
        <v>70</v>
      </c>
      <c r="AD23" s="45"/>
      <c r="AE23" s="45"/>
      <c r="AF23" s="45"/>
      <c r="AG23" s="45"/>
      <c r="AH23" s="45"/>
      <c r="AI23" s="45"/>
      <c r="AJ23" s="45"/>
      <c r="AK23" s="15"/>
      <c r="AL23" s="15"/>
      <c r="AM23" s="15"/>
    </row>
    <row r="24" s="16" customFormat="true" ht="9.75" hidden="false" customHeight="true" outlineLevel="0" collapsed="false">
      <c r="A24" s="46" t="s">
        <v>71</v>
      </c>
      <c r="B24" s="46"/>
      <c r="C24" s="46"/>
      <c r="D24" s="46"/>
      <c r="E24" s="46"/>
      <c r="F24" s="46"/>
      <c r="G24" s="46"/>
      <c r="H24" s="46"/>
      <c r="I24" s="47"/>
      <c r="J24" s="48"/>
      <c r="K24" s="48"/>
      <c r="L24" s="48"/>
      <c r="M24" s="48"/>
      <c r="N24" s="49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7"/>
      <c r="AD24" s="48"/>
      <c r="AE24" s="48"/>
      <c r="AF24" s="48"/>
      <c r="AG24" s="48"/>
      <c r="AH24" s="48"/>
      <c r="AI24" s="48"/>
      <c r="AJ24" s="48"/>
      <c r="AK24" s="15"/>
      <c r="AL24" s="15"/>
      <c r="AM24" s="15"/>
    </row>
    <row r="25" s="16" customFormat="true" ht="9.75" hidden="false" customHeight="true" outlineLevel="0" collapsed="false">
      <c r="A25" s="21"/>
      <c r="B25" s="22" t="s">
        <v>72</v>
      </c>
      <c r="C25" s="22"/>
      <c r="D25" s="22"/>
      <c r="E25" s="22"/>
      <c r="F25" s="22"/>
      <c r="G25" s="22"/>
      <c r="H25" s="22"/>
      <c r="I25" s="23" t="s">
        <v>73</v>
      </c>
      <c r="J25" s="23"/>
      <c r="K25" s="23"/>
      <c r="L25" s="23"/>
      <c r="M25" s="23"/>
      <c r="N25" s="23"/>
      <c r="O25" s="10" t="s">
        <v>74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50" t="s">
        <v>75</v>
      </c>
      <c r="AD25" s="50"/>
      <c r="AE25" s="50"/>
      <c r="AF25" s="50"/>
      <c r="AG25" s="50"/>
      <c r="AH25" s="50"/>
      <c r="AI25" s="50"/>
      <c r="AJ25" s="50"/>
      <c r="AK25" s="15"/>
      <c r="AL25" s="15"/>
      <c r="AM25" s="15"/>
    </row>
    <row r="26" s="16" customFormat="true" ht="9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2"/>
      <c r="J26" s="51"/>
      <c r="K26" s="51"/>
      <c r="L26" s="51"/>
      <c r="M26" s="51"/>
      <c r="N26" s="53"/>
      <c r="O26" s="51"/>
      <c r="P26" s="51"/>
      <c r="Q26" s="51"/>
      <c r="R26" s="51"/>
      <c r="S26" s="51"/>
      <c r="T26" s="51"/>
      <c r="U26" s="51"/>
      <c r="V26" s="51"/>
      <c r="W26" s="54" t="s">
        <v>76</v>
      </c>
      <c r="X26" s="51"/>
      <c r="Y26" s="51"/>
      <c r="Z26" s="51"/>
      <c r="AA26" s="51"/>
      <c r="AB26" s="51"/>
      <c r="AC26" s="55" t="s">
        <v>77</v>
      </c>
      <c r="AD26" s="55"/>
      <c r="AE26" s="55"/>
      <c r="AF26" s="55"/>
      <c r="AG26" s="55"/>
      <c r="AH26" s="55"/>
      <c r="AI26" s="55"/>
      <c r="AJ26" s="55"/>
      <c r="AK26" s="15"/>
      <c r="AL26" s="15"/>
      <c r="AM26" s="15"/>
    </row>
    <row r="27" s="16" customFormat="true" ht="12" hidden="false" customHeight="true" outlineLevel="0" collapsed="false">
      <c r="A27" s="56" t="s">
        <v>7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15"/>
      <c r="AL27" s="15"/>
      <c r="AM27" s="15"/>
    </row>
    <row r="28" s="16" customFormat="true" ht="9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" t="s">
        <v>80</v>
      </c>
      <c r="I28" s="5"/>
      <c r="J28" s="5"/>
      <c r="K28" s="5"/>
      <c r="L28" s="5"/>
      <c r="M28" s="5"/>
      <c r="N28" s="5" t="s">
        <v>81</v>
      </c>
      <c r="O28" s="5"/>
      <c r="P28" s="5"/>
      <c r="Q28" s="5"/>
      <c r="R28" s="5"/>
      <c r="S28" s="5"/>
      <c r="T28" s="5"/>
      <c r="U28" s="5" t="s">
        <v>82</v>
      </c>
      <c r="V28" s="5"/>
      <c r="W28" s="5"/>
      <c r="X28" s="5"/>
      <c r="Y28" s="5"/>
      <c r="Z28" s="5"/>
      <c r="AA28" s="5"/>
      <c r="AB28" s="5"/>
      <c r="AC28" s="58" t="s">
        <v>83</v>
      </c>
      <c r="AD28" s="58"/>
      <c r="AE28" s="58"/>
      <c r="AF28" s="58"/>
      <c r="AG28" s="58"/>
      <c r="AH28" s="58"/>
      <c r="AI28" s="58"/>
      <c r="AJ28" s="58"/>
      <c r="AK28" s="15"/>
      <c r="AL28" s="15"/>
      <c r="AM28" s="15"/>
    </row>
    <row r="29" s="16" customFormat="true" ht="9.95" hidden="false" customHeight="true" outlineLevel="0" collapsed="false">
      <c r="A29" s="59" t="n">
        <v>37</v>
      </c>
      <c r="B29" s="59"/>
      <c r="C29" s="59"/>
      <c r="D29" s="59"/>
      <c r="E29" s="59"/>
      <c r="F29" s="59"/>
      <c r="G29" s="59"/>
      <c r="H29" s="60" t="n">
        <v>16</v>
      </c>
      <c r="I29" s="60"/>
      <c r="J29" s="60"/>
      <c r="K29" s="60"/>
      <c r="L29" s="60"/>
      <c r="M29" s="60"/>
      <c r="N29" s="60" t="n">
        <v>1</v>
      </c>
      <c r="O29" s="60"/>
      <c r="P29" s="60"/>
      <c r="Q29" s="60"/>
      <c r="R29" s="60"/>
      <c r="S29" s="60"/>
      <c r="T29" s="60"/>
      <c r="U29" s="60" t="n">
        <v>4</v>
      </c>
      <c r="V29" s="60"/>
      <c r="W29" s="60"/>
      <c r="X29" s="60"/>
      <c r="Y29" s="60"/>
      <c r="Z29" s="60"/>
      <c r="AA29" s="60"/>
      <c r="AB29" s="60"/>
      <c r="AC29" s="61" t="n">
        <v>58</v>
      </c>
      <c r="AD29" s="61"/>
      <c r="AE29" s="61"/>
      <c r="AF29" s="61"/>
      <c r="AG29" s="61"/>
      <c r="AH29" s="61"/>
      <c r="AI29" s="61"/>
      <c r="AJ29" s="61"/>
      <c r="AK29" s="15"/>
      <c r="AL29" s="15"/>
      <c r="AM29" s="15"/>
    </row>
    <row r="30" s="16" customFormat="true" ht="8.1" hidden="false" customHeight="true" outlineLevel="0" collapsed="false">
      <c r="A30" s="62" t="s">
        <v>8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21"/>
      <c r="AD30" s="21"/>
      <c r="AE30" s="21"/>
      <c r="AF30" s="21"/>
      <c r="AG30" s="21"/>
      <c r="AH30" s="21"/>
      <c r="AI30" s="21"/>
      <c r="AJ30" s="21"/>
      <c r="AK30" s="15"/>
      <c r="AL30" s="15"/>
      <c r="AM30" s="15"/>
    </row>
    <row r="31" s="16" customFormat="tru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21"/>
      <c r="AD31" s="21"/>
      <c r="AE31" s="21"/>
      <c r="AF31" s="21"/>
      <c r="AG31" s="21"/>
      <c r="AH31" s="21"/>
      <c r="AI31" s="21"/>
      <c r="AJ31" s="21"/>
      <c r="AK31" s="15"/>
      <c r="AL31" s="15"/>
      <c r="AM31" s="15"/>
    </row>
    <row r="32" s="16" customFormat="true" ht="10.5" hidden="false" customHeight="true" outlineLevel="0" collapsed="false">
      <c r="A32" s="63" t="s">
        <v>8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15"/>
      <c r="AL32" s="15"/>
      <c r="AM32" s="15"/>
    </row>
    <row r="33" s="16" customFormat="true" ht="10.5" hidden="false" customHeight="true" outlineLevel="0" collapsed="false">
      <c r="A33" s="43" t="s">
        <v>8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64" t="s">
        <v>87</v>
      </c>
      <c r="AK33" s="15"/>
      <c r="AL33" s="15"/>
      <c r="AM33" s="15"/>
    </row>
    <row r="34" s="16" customFormat="true" ht="12.95" hidden="false" customHeight="true" outlineLevel="0" collapsed="false">
      <c r="A34" s="65" t="s">
        <v>88</v>
      </c>
      <c r="B34" s="65"/>
      <c r="C34" s="65"/>
      <c r="D34" s="65"/>
      <c r="E34" s="65"/>
      <c r="F34" s="65"/>
      <c r="G34" s="66" t="s">
        <v>89</v>
      </c>
      <c r="H34" s="66"/>
      <c r="I34" s="66"/>
      <c r="J34" s="66"/>
      <c r="K34" s="66"/>
      <c r="L34" s="66"/>
      <c r="M34" s="66"/>
      <c r="N34" s="67" t="s">
        <v>90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8" t="s">
        <v>91</v>
      </c>
      <c r="AD34" s="68"/>
      <c r="AE34" s="68"/>
      <c r="AF34" s="69" t="s">
        <v>92</v>
      </c>
      <c r="AG34" s="69"/>
      <c r="AH34" s="69"/>
      <c r="AI34" s="69"/>
      <c r="AJ34" s="69"/>
      <c r="AK34" s="15"/>
      <c r="AL34" s="15"/>
      <c r="AM34" s="15"/>
    </row>
    <row r="35" s="16" customFormat="true" ht="12.95" hidden="false" customHeight="true" outlineLevel="0" collapsed="false">
      <c r="A35" s="65"/>
      <c r="B35" s="65"/>
      <c r="C35" s="65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70" t="s">
        <v>93</v>
      </c>
      <c r="O35" s="70"/>
      <c r="P35" s="70"/>
      <c r="Q35" s="70"/>
      <c r="R35" s="70"/>
      <c r="S35" s="70"/>
      <c r="T35" s="70"/>
      <c r="U35" s="70"/>
      <c r="V35" s="71" t="s">
        <v>94</v>
      </c>
      <c r="W35" s="71"/>
      <c r="X35" s="71"/>
      <c r="Y35" s="71"/>
      <c r="Z35" s="71"/>
      <c r="AA35" s="71"/>
      <c r="AB35" s="71"/>
      <c r="AC35" s="68"/>
      <c r="AD35" s="68"/>
      <c r="AE35" s="68"/>
      <c r="AF35" s="69"/>
      <c r="AG35" s="69"/>
      <c r="AH35" s="69"/>
      <c r="AI35" s="69"/>
      <c r="AJ35" s="69"/>
      <c r="AK35" s="15"/>
      <c r="AL35" s="15"/>
      <c r="AM35" s="15"/>
    </row>
    <row r="36" s="16" customFormat="true" ht="9.95" hidden="false" customHeight="true" outlineLevel="0" collapsed="false">
      <c r="A36" s="72" t="s">
        <v>95</v>
      </c>
      <c r="B36" s="72"/>
      <c r="C36" s="72"/>
      <c r="D36" s="72"/>
      <c r="E36" s="72"/>
      <c r="F36" s="72"/>
      <c r="G36" s="73" t="s">
        <v>96</v>
      </c>
      <c r="H36" s="73"/>
      <c r="I36" s="73"/>
      <c r="J36" s="73"/>
      <c r="K36" s="73"/>
      <c r="L36" s="73"/>
      <c r="M36" s="73"/>
      <c r="N36" s="73" t="s">
        <v>96</v>
      </c>
      <c r="O36" s="73"/>
      <c r="P36" s="73"/>
      <c r="Q36" s="73"/>
      <c r="R36" s="73"/>
      <c r="S36" s="73"/>
      <c r="T36" s="73"/>
      <c r="U36" s="73"/>
      <c r="V36" s="73" t="s">
        <v>96</v>
      </c>
      <c r="W36" s="73"/>
      <c r="X36" s="73"/>
      <c r="Y36" s="73"/>
      <c r="Z36" s="73"/>
      <c r="AA36" s="73"/>
      <c r="AB36" s="73"/>
      <c r="AC36" s="74" t="s">
        <v>97</v>
      </c>
      <c r="AD36" s="74"/>
      <c r="AE36" s="74"/>
      <c r="AF36" s="75" t="s">
        <v>98</v>
      </c>
      <c r="AG36" s="75"/>
      <c r="AH36" s="75"/>
      <c r="AI36" s="75"/>
      <c r="AJ36" s="75"/>
      <c r="AK36" s="15"/>
      <c r="AL36" s="15"/>
      <c r="AM36" s="15"/>
    </row>
    <row r="37" s="80" customFormat="true" ht="12" hidden="false" customHeight="true" outlineLevel="0" collapsed="false">
      <c r="A37" s="72"/>
      <c r="B37" s="72"/>
      <c r="C37" s="72"/>
      <c r="D37" s="72"/>
      <c r="E37" s="72"/>
      <c r="F37" s="72"/>
      <c r="G37" s="76" t="n">
        <v>1583454328</v>
      </c>
      <c r="H37" s="76"/>
      <c r="I37" s="76"/>
      <c r="J37" s="76"/>
      <c r="K37" s="76"/>
      <c r="L37" s="76"/>
      <c r="M37" s="76"/>
      <c r="N37" s="76" t="n">
        <v>1600107943</v>
      </c>
      <c r="O37" s="76"/>
      <c r="P37" s="76"/>
      <c r="Q37" s="76"/>
      <c r="R37" s="76"/>
      <c r="S37" s="76"/>
      <c r="T37" s="76"/>
      <c r="U37" s="76"/>
      <c r="V37" s="76" t="n">
        <v>1654932677</v>
      </c>
      <c r="W37" s="76"/>
      <c r="X37" s="76"/>
      <c r="Y37" s="76"/>
      <c r="Z37" s="76"/>
      <c r="AA37" s="76"/>
      <c r="AB37" s="76"/>
      <c r="AC37" s="77" t="s">
        <v>99</v>
      </c>
      <c r="AD37" s="77"/>
      <c r="AE37" s="77"/>
      <c r="AF37" s="78" t="n">
        <f aca="false">G37*1000/6193352</f>
        <v>255670.00357803</v>
      </c>
      <c r="AG37" s="78"/>
      <c r="AH37" s="78"/>
      <c r="AI37" s="78"/>
      <c r="AJ37" s="78"/>
      <c r="AK37" s="79"/>
      <c r="AL37" s="79"/>
      <c r="AM37" s="79"/>
    </row>
    <row r="38" s="16" customFormat="true" ht="20.1" hidden="false" customHeight="true" outlineLevel="0" collapsed="false">
      <c r="A38" s="81" t="s">
        <v>100</v>
      </c>
      <c r="B38" s="81"/>
      <c r="C38" s="81"/>
      <c r="D38" s="81"/>
      <c r="E38" s="81"/>
      <c r="F38" s="81"/>
      <c r="G38" s="82" t="n">
        <v>402134688</v>
      </c>
      <c r="H38" s="82"/>
      <c r="I38" s="82"/>
      <c r="J38" s="82"/>
      <c r="K38" s="82"/>
      <c r="L38" s="82"/>
      <c r="M38" s="82"/>
      <c r="N38" s="82" t="n">
        <v>420576037</v>
      </c>
      <c r="O38" s="82"/>
      <c r="P38" s="82"/>
      <c r="Q38" s="82"/>
      <c r="R38" s="82"/>
      <c r="S38" s="82"/>
      <c r="T38" s="82"/>
      <c r="U38" s="82"/>
      <c r="V38" s="82" t="n">
        <v>420317194</v>
      </c>
      <c r="W38" s="82"/>
      <c r="X38" s="82"/>
      <c r="Y38" s="82"/>
      <c r="Z38" s="82"/>
      <c r="AA38" s="82"/>
      <c r="AB38" s="82"/>
      <c r="AC38" s="83" t="s">
        <v>101</v>
      </c>
      <c r="AD38" s="83"/>
      <c r="AE38" s="83"/>
      <c r="AF38" s="84" t="n">
        <f aca="false">G38*1000/6193352</f>
        <v>64930.0553238376</v>
      </c>
      <c r="AG38" s="84"/>
      <c r="AH38" s="84"/>
      <c r="AI38" s="84"/>
      <c r="AJ38" s="84"/>
      <c r="AK38" s="15"/>
      <c r="AL38" s="15"/>
      <c r="AM38" s="15"/>
    </row>
    <row r="39" s="16" customFormat="true" ht="27" hidden="false" customHeight="true" outlineLevel="0" collapsed="false">
      <c r="A39" s="85" t="s">
        <v>102</v>
      </c>
      <c r="B39" s="85"/>
      <c r="C39" s="85"/>
      <c r="D39" s="85"/>
      <c r="E39" s="85"/>
      <c r="F39" s="85"/>
      <c r="G39" s="86" t="n">
        <f aca="false">G38/G37</f>
        <v>0.253960395882034</v>
      </c>
      <c r="H39" s="86"/>
      <c r="I39" s="86"/>
      <c r="J39" s="86"/>
      <c r="K39" s="86"/>
      <c r="L39" s="86"/>
      <c r="M39" s="86"/>
      <c r="N39" s="86" t="n">
        <f aca="false">+N38/N37</f>
        <v>0.262842290634139</v>
      </c>
      <c r="O39" s="86"/>
      <c r="P39" s="86"/>
      <c r="Q39" s="86"/>
      <c r="R39" s="86"/>
      <c r="S39" s="86"/>
      <c r="T39" s="86"/>
      <c r="U39" s="86"/>
      <c r="V39" s="86" t="n">
        <f aca="false">V38/V37</f>
        <v>0.253978424525362</v>
      </c>
      <c r="W39" s="86"/>
      <c r="X39" s="86"/>
      <c r="Y39" s="86"/>
      <c r="Z39" s="86"/>
      <c r="AA39" s="86"/>
      <c r="AB39" s="86"/>
      <c r="AC39" s="87" t="s">
        <v>103</v>
      </c>
      <c r="AD39" s="87"/>
      <c r="AE39" s="87"/>
      <c r="AF39" s="88" t="s">
        <v>103</v>
      </c>
      <c r="AG39" s="88"/>
      <c r="AH39" s="88"/>
      <c r="AI39" s="88"/>
      <c r="AJ39" s="88"/>
      <c r="AK39" s="15"/>
      <c r="AL39" s="15"/>
      <c r="AM39" s="15"/>
    </row>
    <row r="40" s="16" customFormat="true" ht="10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15"/>
      <c r="AL40" s="15"/>
      <c r="AM40" s="15"/>
    </row>
    <row r="41" s="16" customFormat="true" ht="10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15"/>
      <c r="AL41" s="15"/>
      <c r="AM41" s="15"/>
    </row>
    <row r="42" s="16" customFormat="true" ht="10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15"/>
      <c r="AL42" s="15"/>
      <c r="AM42" s="15"/>
    </row>
    <row r="43" s="16" customFormat="true" ht="10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15"/>
      <c r="AL43" s="15"/>
      <c r="AM43" s="15"/>
    </row>
    <row r="44" s="16" customFormat="true" ht="10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5"/>
      <c r="AL44" s="15"/>
      <c r="AM44" s="15"/>
    </row>
    <row r="45" s="16" customFormat="true" ht="10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15"/>
      <c r="AL45" s="15"/>
      <c r="AM45" s="15"/>
    </row>
    <row r="46" s="16" customFormat="true" ht="10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15"/>
      <c r="AL46" s="15"/>
      <c r="AM46" s="15"/>
    </row>
    <row r="47" s="16" customFormat="true" ht="10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15"/>
      <c r="AL47" s="15"/>
      <c r="AM47" s="15"/>
    </row>
    <row r="48" s="16" customFormat="true" ht="10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15"/>
      <c r="AL48" s="15"/>
      <c r="AM48" s="15"/>
    </row>
    <row r="49" s="16" customFormat="true" ht="10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15"/>
      <c r="AL49" s="15"/>
      <c r="AM49" s="15"/>
    </row>
    <row r="50" s="16" customFormat="true" ht="10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15"/>
      <c r="AL50" s="15"/>
      <c r="AM50" s="15"/>
    </row>
    <row r="51" s="16" customFormat="true" ht="10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15"/>
      <c r="AL51" s="15"/>
      <c r="AM51" s="15"/>
    </row>
    <row r="52" s="16" customFormat="true" ht="10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15"/>
      <c r="AL52" s="15"/>
      <c r="AM52" s="15"/>
    </row>
    <row r="53" customFormat="false" ht="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7"/>
      <c r="AL53" s="7"/>
      <c r="AM53" s="7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7"/>
      <c r="AL54" s="7"/>
      <c r="AM54" s="7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7"/>
      <c r="AL55" s="7"/>
      <c r="AM55" s="7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7"/>
      <c r="AL56" s="7"/>
      <c r="AM56" s="7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7"/>
      <c r="AL57" s="7"/>
      <c r="AM57" s="7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7"/>
      <c r="AL58" s="7"/>
      <c r="AM58" s="7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7"/>
      <c r="AL59" s="7"/>
      <c r="AM59" s="7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7"/>
      <c r="AL60" s="7"/>
      <c r="AM60" s="7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7"/>
      <c r="AL61" s="7"/>
      <c r="AM61" s="7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7"/>
      <c r="AL62" s="7"/>
      <c r="AM62" s="7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7"/>
      <c r="AL63" s="7"/>
      <c r="AM63" s="7"/>
    </row>
    <row r="64" customFormat="false" ht="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7"/>
      <c r="AL64" s="7"/>
      <c r="AM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K65" s="7"/>
      <c r="AL65" s="7"/>
      <c r="AM65" s="7"/>
    </row>
    <row r="66" customFormat="false" ht="9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K66" s="7"/>
      <c r="AL66" s="7"/>
      <c r="AM66" s="7"/>
    </row>
    <row r="67" customFormat="false" ht="9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K67" s="7"/>
      <c r="AL67" s="7"/>
      <c r="AM67" s="7"/>
    </row>
    <row r="68" customFormat="false" ht="9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K68" s="7"/>
      <c r="AL68" s="7"/>
      <c r="AM68" s="7"/>
    </row>
    <row r="69" customFormat="false" ht="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K69" s="7"/>
      <c r="AL69" s="7"/>
      <c r="AM69" s="7"/>
    </row>
    <row r="70" customFormat="false" ht="9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K70" s="7"/>
      <c r="AL70" s="7"/>
      <c r="AM70" s="7"/>
    </row>
    <row r="71" customFormat="false" ht="9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K71" s="7"/>
      <c r="AL71" s="7"/>
      <c r="AM71" s="7"/>
    </row>
    <row r="72" customFormat="false" ht="9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K72" s="7"/>
      <c r="AL72" s="7"/>
      <c r="AM72" s="7"/>
    </row>
    <row r="73" customFormat="false" ht="9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K73" s="7"/>
      <c r="AL73" s="7"/>
      <c r="AM73" s="7"/>
    </row>
    <row r="74" customFormat="false" ht="9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K74" s="7"/>
      <c r="AL74" s="7"/>
      <c r="AM74" s="7"/>
    </row>
    <row r="75" customFormat="false" ht="9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K75" s="7"/>
      <c r="AL75" s="7"/>
      <c r="AM75" s="7"/>
    </row>
    <row r="76" customFormat="false" ht="9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K76" s="7"/>
      <c r="AL76" s="7"/>
      <c r="AM76" s="7"/>
    </row>
    <row r="77" customFormat="false" ht="9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K77" s="7"/>
      <c r="AL77" s="7"/>
      <c r="AM77" s="7"/>
    </row>
    <row r="78" customFormat="false" ht="9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K78" s="7"/>
      <c r="AL78" s="7"/>
      <c r="AM78" s="7"/>
    </row>
    <row r="79" customFormat="false" ht="9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K79" s="7"/>
      <c r="AL79" s="7"/>
      <c r="AM79" s="7"/>
    </row>
    <row r="80" customFormat="false" ht="9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K80" s="7"/>
      <c r="AL80" s="7"/>
      <c r="AM80" s="7"/>
    </row>
    <row r="81" customFormat="false" ht="9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K81" s="7"/>
      <c r="AL81" s="7"/>
      <c r="AM81" s="7"/>
    </row>
    <row r="82" customFormat="false" ht="9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K82" s="7"/>
      <c r="AL82" s="7"/>
      <c r="AM82" s="7"/>
    </row>
    <row r="83" customFormat="false" ht="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K83" s="7"/>
      <c r="AL83" s="7"/>
      <c r="AM83" s="7"/>
    </row>
    <row r="84" customFormat="false" ht="9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K84" s="7"/>
      <c r="AL84" s="7"/>
      <c r="AM84" s="7"/>
    </row>
    <row r="85" customFormat="false" ht="9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K85" s="7"/>
      <c r="AL85" s="7"/>
      <c r="AM85" s="7"/>
    </row>
    <row r="86" customFormat="false" ht="9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K86" s="7"/>
      <c r="AL86" s="7"/>
      <c r="AM86" s="7"/>
    </row>
    <row r="87" customFormat="false" ht="9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K87" s="7"/>
      <c r="AL87" s="7"/>
      <c r="AM87" s="7"/>
    </row>
    <row r="88" customFormat="false" ht="9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K88" s="7"/>
      <c r="AL88" s="7"/>
      <c r="AM88" s="7"/>
    </row>
    <row r="89" customFormat="false" ht="9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K89" s="7"/>
      <c r="AL89" s="7"/>
      <c r="AM89" s="7"/>
    </row>
    <row r="90" customFormat="false" ht="9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K90" s="7"/>
      <c r="AL90" s="7"/>
      <c r="AM90" s="7"/>
    </row>
    <row r="91" customFormat="false" ht="9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K91" s="7"/>
      <c r="AL91" s="7"/>
      <c r="AM91" s="7"/>
    </row>
    <row r="92" customFormat="false" ht="9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K92" s="7"/>
      <c r="AL92" s="7"/>
      <c r="AM92" s="7"/>
    </row>
    <row r="93" customFormat="false" ht="9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K93" s="7"/>
      <c r="AL93" s="7"/>
      <c r="AM93" s="7"/>
    </row>
    <row r="94" customFormat="false" ht="9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K94" s="7"/>
      <c r="AL94" s="7"/>
      <c r="AM94" s="7"/>
    </row>
    <row r="95" customFormat="false" ht="9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K95" s="7"/>
      <c r="AL95" s="7"/>
      <c r="AM95" s="7"/>
    </row>
    <row r="96" customFormat="false" ht="9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K96" s="7"/>
      <c r="AL96" s="7"/>
      <c r="AM96" s="7"/>
    </row>
    <row r="97" customFormat="false" ht="9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K97" s="7"/>
      <c r="AL97" s="7"/>
      <c r="AM97" s="7"/>
    </row>
    <row r="98" customFormat="false" ht="9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K98" s="7"/>
      <c r="AL98" s="7"/>
      <c r="AM98" s="7"/>
    </row>
    <row r="99" customFormat="false" ht="9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K99" s="7"/>
      <c r="AL99" s="7"/>
      <c r="AM99" s="7"/>
    </row>
    <row r="100" customFormat="false" ht="9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K100" s="7"/>
      <c r="AL100" s="7"/>
      <c r="AM100" s="7"/>
    </row>
    <row r="101" customFormat="false" ht="9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K101" s="7"/>
      <c r="AL101" s="7"/>
      <c r="AM101" s="7"/>
    </row>
    <row r="102" customFormat="false" ht="9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K102" s="7"/>
      <c r="AL102" s="7"/>
      <c r="AM102" s="7"/>
    </row>
    <row r="103" customFormat="false" ht="9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K103" s="7"/>
      <c r="AL103" s="7"/>
      <c r="AM103" s="7"/>
    </row>
    <row r="104" customFormat="false" ht="9.9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K104" s="7"/>
      <c r="AL104" s="7"/>
      <c r="AM104" s="7"/>
    </row>
    <row r="105" customFormat="false" ht="9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K105" s="7"/>
      <c r="AL105" s="7"/>
      <c r="AM105" s="7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K106" s="7"/>
      <c r="AL106" s="7"/>
      <c r="AM106" s="7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K107" s="7"/>
      <c r="AL107" s="7"/>
      <c r="AM107" s="7"/>
    </row>
    <row r="108" customFormat="false" ht="9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K108" s="7"/>
      <c r="AL108" s="7"/>
      <c r="AM108" s="7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K109" s="7"/>
      <c r="AL109" s="7"/>
      <c r="AM109" s="7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K110" s="7"/>
      <c r="AL110" s="7"/>
      <c r="AM110" s="7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K111" s="7"/>
      <c r="AL111" s="7"/>
      <c r="AM111" s="7"/>
    </row>
    <row r="112" customFormat="false" ht="9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K112" s="7"/>
      <c r="AL112" s="7"/>
      <c r="AM112" s="7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K113" s="7"/>
      <c r="AL113" s="7"/>
      <c r="AM113" s="7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K114" s="7"/>
      <c r="AL114" s="7"/>
      <c r="AM114" s="7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K115" s="7"/>
      <c r="AL115" s="7"/>
      <c r="AM115" s="7"/>
    </row>
    <row r="116" customFormat="false" ht="9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K116" s="7"/>
      <c r="AL116" s="7"/>
      <c r="AM116" s="7"/>
    </row>
    <row r="117" customFormat="false" ht="9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K117" s="7"/>
      <c r="AL117" s="7"/>
      <c r="AM117" s="7"/>
    </row>
    <row r="118" customFormat="false" ht="9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K118" s="7"/>
      <c r="AL118" s="7"/>
      <c r="AM118" s="7"/>
    </row>
    <row r="119" customFormat="fals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K119" s="7"/>
      <c r="AL119" s="7"/>
      <c r="AM119" s="7"/>
    </row>
    <row r="120" customFormat="false" ht="9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K120" s="7"/>
      <c r="AL120" s="7"/>
      <c r="AM120" s="7"/>
    </row>
    <row r="121" customFormat="false" ht="9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K121" s="7"/>
      <c r="AL121" s="7"/>
      <c r="AM121" s="7"/>
    </row>
    <row r="122" customFormat="false" ht="9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K122" s="7"/>
      <c r="AL122" s="7"/>
      <c r="AM122" s="7"/>
    </row>
    <row r="123" customFormat="false" ht="9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K123" s="7"/>
      <c r="AL123" s="7"/>
      <c r="AM123" s="7"/>
    </row>
    <row r="124" customFormat="fals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K124" s="7"/>
      <c r="AL124" s="7"/>
      <c r="AM124" s="7"/>
    </row>
    <row r="125" customFormat="false" ht="9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K125" s="7"/>
      <c r="AL125" s="7"/>
      <c r="AM125" s="7"/>
    </row>
    <row r="126" customFormat="false" ht="9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K126" s="7"/>
      <c r="AL126" s="7"/>
      <c r="AM126" s="7"/>
    </row>
    <row r="127" customFormat="false" ht="9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K127" s="7"/>
      <c r="AL127" s="7"/>
      <c r="AM127" s="7"/>
    </row>
    <row r="128" customFormat="false" ht="9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K128" s="7"/>
      <c r="AL128" s="7"/>
      <c r="AM128" s="7"/>
    </row>
    <row r="129" customFormat="false" ht="9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K129" s="7"/>
      <c r="AL129" s="7"/>
      <c r="AM129" s="7"/>
    </row>
    <row r="130" customFormat="false" ht="9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K130" s="7"/>
      <c r="AL130" s="7"/>
      <c r="AM130" s="7"/>
    </row>
    <row r="131" customFormat="false" ht="9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K131" s="7"/>
      <c r="AL131" s="7"/>
      <c r="AM131" s="7"/>
    </row>
    <row r="132" customFormat="false" ht="9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K132" s="7"/>
      <c r="AL132" s="7"/>
      <c r="AM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K133" s="7"/>
      <c r="AL133" s="7"/>
      <c r="AM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K134" s="7"/>
      <c r="AL134" s="7"/>
      <c r="AM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K135" s="7"/>
      <c r="AL135" s="7"/>
      <c r="AM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K136" s="7"/>
      <c r="AL136" s="7"/>
      <c r="AM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K137" s="7"/>
      <c r="AL137" s="7"/>
      <c r="AM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K138" s="7"/>
      <c r="AL138" s="7"/>
      <c r="AM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K139" s="7"/>
      <c r="AL139" s="7"/>
      <c r="AM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K140" s="7"/>
      <c r="AL140" s="7"/>
      <c r="AM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K141" s="7"/>
      <c r="AL141" s="7"/>
      <c r="AM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K142" s="7"/>
      <c r="AL142" s="7"/>
      <c r="AM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K143" s="7"/>
      <c r="AL143" s="7"/>
      <c r="AM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K144" s="7"/>
      <c r="AL144" s="7"/>
      <c r="AM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K145" s="7"/>
      <c r="AL145" s="7"/>
      <c r="AM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K146" s="7"/>
      <c r="AL146" s="7"/>
      <c r="AM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K147" s="7"/>
      <c r="AL147" s="7"/>
      <c r="AM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K148" s="7"/>
      <c r="AL148" s="7"/>
      <c r="AM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K149" s="7"/>
      <c r="AL149" s="7"/>
      <c r="AM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K150" s="7"/>
      <c r="AL150" s="7"/>
      <c r="AM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K151" s="7"/>
      <c r="AL151" s="7"/>
      <c r="AM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K152" s="7"/>
      <c r="AL152" s="7"/>
      <c r="AM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K153" s="7"/>
      <c r="AL153" s="7"/>
      <c r="AM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K154" s="7"/>
      <c r="AL154" s="7"/>
      <c r="AM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K155" s="7"/>
      <c r="AL155" s="7"/>
      <c r="AM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K156" s="7"/>
      <c r="AL156" s="7"/>
      <c r="AM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K157" s="7"/>
      <c r="AL157" s="7"/>
      <c r="AM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K158" s="7"/>
      <c r="AL158" s="7"/>
      <c r="AM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K159" s="7"/>
      <c r="AL159" s="7"/>
      <c r="AM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K160" s="7"/>
      <c r="AL160" s="7"/>
      <c r="AM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K161" s="7"/>
      <c r="AL161" s="7"/>
      <c r="AM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K162" s="7"/>
      <c r="AL162" s="7"/>
      <c r="AM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K163" s="7"/>
      <c r="AL163" s="7"/>
      <c r="AM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K164" s="7"/>
      <c r="AL164" s="7"/>
      <c r="AM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K165" s="7"/>
      <c r="AL165" s="7"/>
      <c r="AM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K166" s="7"/>
      <c r="AL166" s="7"/>
      <c r="AM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K167" s="7"/>
      <c r="AL167" s="7"/>
      <c r="AM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K168" s="7"/>
      <c r="AL168" s="7"/>
      <c r="AM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K169" s="7"/>
      <c r="AL169" s="7"/>
      <c r="AM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K170" s="7"/>
      <c r="AL170" s="7"/>
      <c r="AM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K171" s="7"/>
      <c r="AL171" s="7"/>
      <c r="AM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K172" s="7"/>
      <c r="AL172" s="7"/>
      <c r="AM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K173" s="7"/>
      <c r="AL173" s="7"/>
      <c r="AM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K174" s="7"/>
      <c r="AL174" s="7"/>
      <c r="AM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K175" s="7"/>
      <c r="AL175" s="7"/>
      <c r="AM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K176" s="7"/>
      <c r="AL176" s="7"/>
      <c r="AM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K177" s="7"/>
      <c r="AL177" s="7"/>
      <c r="AM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K178" s="7"/>
      <c r="AL178" s="7"/>
      <c r="AM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K179" s="7"/>
      <c r="AL179" s="7"/>
      <c r="AM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K180" s="7"/>
      <c r="AL180" s="7"/>
      <c r="AM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K181" s="7"/>
      <c r="AL181" s="7"/>
      <c r="AM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K182" s="7"/>
      <c r="AL182" s="7"/>
      <c r="AM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K183" s="7"/>
      <c r="AL183" s="7"/>
      <c r="AM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K184" s="7"/>
      <c r="AL184" s="7"/>
      <c r="AM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K185" s="7"/>
      <c r="AL185" s="7"/>
      <c r="AM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K186" s="7"/>
      <c r="AL186" s="7"/>
      <c r="AM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K187" s="7"/>
      <c r="AL187" s="7"/>
      <c r="AM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K188" s="7"/>
      <c r="AL188" s="7"/>
      <c r="AM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K189" s="7"/>
      <c r="AL189" s="7"/>
      <c r="AM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K190" s="7"/>
      <c r="AL190" s="7"/>
      <c r="AM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K191" s="7"/>
      <c r="AL191" s="7"/>
      <c r="AM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K192" s="7"/>
      <c r="AL192" s="7"/>
      <c r="AM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K193" s="7"/>
      <c r="AL193" s="7"/>
      <c r="AM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K194" s="7"/>
      <c r="AL194" s="7"/>
      <c r="AM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K195" s="7"/>
      <c r="AL195" s="7"/>
      <c r="AM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K196" s="7"/>
      <c r="AL196" s="7"/>
      <c r="AM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K197" s="7"/>
      <c r="AL197" s="7"/>
      <c r="AM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K198" s="7"/>
      <c r="AL198" s="7"/>
      <c r="AM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K199" s="7"/>
      <c r="AL199" s="7"/>
      <c r="AM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K200" s="7"/>
      <c r="AL200" s="7"/>
      <c r="AM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K201" s="7"/>
      <c r="AL201" s="7"/>
      <c r="AM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K202" s="7"/>
      <c r="AL202" s="7"/>
      <c r="AM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K203" s="7"/>
      <c r="AL203" s="7"/>
      <c r="AM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K204" s="7"/>
      <c r="AL204" s="7"/>
      <c r="AM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K205" s="7"/>
      <c r="AL205" s="7"/>
      <c r="AM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K206" s="7"/>
      <c r="AL206" s="7"/>
      <c r="AM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K207" s="7"/>
      <c r="AL207" s="7"/>
      <c r="AM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K208" s="7"/>
      <c r="AL208" s="7"/>
      <c r="AM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K209" s="7"/>
      <c r="AL209" s="7"/>
      <c r="AM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K210" s="7"/>
      <c r="AL210" s="7"/>
      <c r="AM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K211" s="7"/>
      <c r="AL211" s="7"/>
      <c r="AM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K212" s="7"/>
      <c r="AL212" s="7"/>
      <c r="AM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K213" s="7"/>
      <c r="AL213" s="7"/>
      <c r="AM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K214" s="7"/>
      <c r="AL214" s="7"/>
      <c r="AM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K215" s="7"/>
      <c r="AL215" s="7"/>
      <c r="AM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K216" s="7"/>
      <c r="AL216" s="7"/>
      <c r="AM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K217" s="7"/>
      <c r="AL217" s="7"/>
      <c r="AM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K218" s="7"/>
      <c r="AL218" s="7"/>
      <c r="AM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K219" s="7"/>
      <c r="AL219" s="7"/>
      <c r="AM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K220" s="7"/>
      <c r="AL220" s="7"/>
      <c r="AM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K221" s="7"/>
      <c r="AL221" s="7"/>
      <c r="AM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K222" s="7"/>
      <c r="AL222" s="7"/>
      <c r="AM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K223" s="7"/>
      <c r="AL223" s="7"/>
      <c r="AM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K224" s="7"/>
      <c r="AL224" s="7"/>
      <c r="AM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K225" s="7"/>
      <c r="AL225" s="7"/>
      <c r="AM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K226" s="7"/>
      <c r="AL226" s="7"/>
      <c r="AM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K227" s="7"/>
      <c r="AL227" s="7"/>
      <c r="AM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K228" s="7"/>
      <c r="AL228" s="7"/>
      <c r="AM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K229" s="7"/>
      <c r="AL229" s="7"/>
      <c r="AM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K230" s="7"/>
      <c r="AL230" s="7"/>
      <c r="AM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K231" s="7"/>
      <c r="AL231" s="7"/>
      <c r="AM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K232" s="7"/>
      <c r="AL232" s="7"/>
      <c r="AM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K233" s="7"/>
      <c r="AL233" s="7"/>
      <c r="AM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K234" s="7"/>
      <c r="AL234" s="7"/>
      <c r="AM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K235" s="7"/>
      <c r="AL235" s="7"/>
      <c r="AM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K236" s="7"/>
      <c r="AL236" s="7"/>
      <c r="AM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K237" s="7"/>
      <c r="AL237" s="7"/>
      <c r="AM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K238" s="7"/>
      <c r="AL238" s="7"/>
      <c r="AM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K239" s="7"/>
      <c r="AL239" s="7"/>
      <c r="AM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K240" s="7"/>
      <c r="AL240" s="7"/>
      <c r="AM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K241" s="7"/>
      <c r="AL241" s="7"/>
      <c r="AM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K242" s="7"/>
      <c r="AL242" s="7"/>
      <c r="AM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K243" s="7"/>
      <c r="AL243" s="7"/>
      <c r="AM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K244" s="7"/>
      <c r="AL244" s="7"/>
      <c r="AM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K245" s="7"/>
      <c r="AL245" s="7"/>
      <c r="AM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K246" s="7"/>
      <c r="AL246" s="7"/>
      <c r="AM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K247" s="7"/>
      <c r="AL247" s="7"/>
      <c r="AM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K248" s="7"/>
      <c r="AL248" s="7"/>
      <c r="AM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K249" s="7"/>
      <c r="AL249" s="7"/>
      <c r="AM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K250" s="7"/>
      <c r="AL250" s="7"/>
      <c r="AM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K251" s="7"/>
      <c r="AL251" s="7"/>
      <c r="AM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K252" s="7"/>
      <c r="AL252" s="7"/>
      <c r="AM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K253" s="7"/>
      <c r="AL253" s="7"/>
      <c r="AM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K254" s="7"/>
      <c r="AL254" s="7"/>
      <c r="AM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K255" s="7"/>
      <c r="AL255" s="7"/>
      <c r="AM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K256" s="7"/>
      <c r="AL256" s="7"/>
      <c r="AM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K257" s="7"/>
      <c r="AL257" s="7"/>
      <c r="AM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K258" s="7"/>
      <c r="AL258" s="7"/>
      <c r="AM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K259" s="7"/>
      <c r="AL259" s="7"/>
      <c r="AM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K260" s="7"/>
      <c r="AL260" s="7"/>
      <c r="AM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K261" s="7"/>
      <c r="AL261" s="7"/>
      <c r="AM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K262" s="7"/>
      <c r="AL262" s="7"/>
      <c r="AM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K263" s="7"/>
      <c r="AL263" s="7"/>
      <c r="AM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K264" s="7"/>
      <c r="AL264" s="7"/>
      <c r="AM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K265" s="7"/>
      <c r="AL265" s="7"/>
      <c r="AM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K266" s="7"/>
      <c r="AL266" s="7"/>
      <c r="AM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K267" s="7"/>
      <c r="AL267" s="7"/>
      <c r="AM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K268" s="7"/>
      <c r="AL268" s="7"/>
      <c r="AM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K269" s="7"/>
      <c r="AL269" s="7"/>
      <c r="AM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K270" s="7"/>
      <c r="AL270" s="7"/>
      <c r="AM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K271" s="7"/>
      <c r="AL271" s="7"/>
      <c r="AM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K272" s="7"/>
      <c r="AL272" s="7"/>
      <c r="AM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K273" s="7"/>
      <c r="AL273" s="7"/>
      <c r="AM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K274" s="7"/>
      <c r="AL274" s="7"/>
      <c r="AM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K275" s="7"/>
      <c r="AL275" s="7"/>
      <c r="AM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K276" s="7"/>
      <c r="AL276" s="7"/>
      <c r="AM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K277" s="7"/>
      <c r="AL277" s="7"/>
      <c r="AM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K278" s="7"/>
      <c r="AL278" s="7"/>
      <c r="AM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K279" s="7"/>
      <c r="AL279" s="7"/>
      <c r="AM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K280" s="7"/>
      <c r="AL280" s="7"/>
      <c r="AM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K281" s="7"/>
      <c r="AL281" s="7"/>
      <c r="AM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K282" s="7"/>
      <c r="AL282" s="7"/>
      <c r="AM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K283" s="7"/>
      <c r="AL283" s="7"/>
      <c r="AM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K284" s="7"/>
      <c r="AL284" s="7"/>
      <c r="AM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K285" s="7"/>
      <c r="AL285" s="7"/>
      <c r="AM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K286" s="7"/>
      <c r="AL286" s="7"/>
      <c r="AM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K287" s="7"/>
      <c r="AL287" s="7"/>
      <c r="AM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K288" s="7"/>
      <c r="AL288" s="7"/>
      <c r="AM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K289" s="7"/>
      <c r="AL289" s="7"/>
      <c r="AM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K290" s="7"/>
      <c r="AL290" s="7"/>
      <c r="AM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K291" s="7"/>
      <c r="AL291" s="7"/>
      <c r="AM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K292" s="7"/>
      <c r="AL292" s="7"/>
      <c r="AM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K293" s="7"/>
      <c r="AL293" s="7"/>
      <c r="AM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K294" s="7"/>
      <c r="AL294" s="7"/>
      <c r="AM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K295" s="7"/>
      <c r="AL295" s="7"/>
      <c r="AM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K296" s="7"/>
      <c r="AL296" s="7"/>
      <c r="AM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K297" s="7"/>
      <c r="AL297" s="7"/>
      <c r="AM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K298" s="7"/>
      <c r="AL298" s="7"/>
      <c r="AM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K299" s="7"/>
      <c r="AL299" s="7"/>
      <c r="AM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K300" s="7"/>
      <c r="AL300" s="7"/>
      <c r="AM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K301" s="7"/>
      <c r="AL301" s="7"/>
      <c r="AM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K302" s="7"/>
      <c r="AL302" s="7"/>
      <c r="AM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K303" s="7"/>
      <c r="AL303" s="7"/>
      <c r="AM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K304" s="7"/>
      <c r="AL304" s="7"/>
      <c r="AM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K305" s="7"/>
      <c r="AL305" s="7"/>
      <c r="AM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K306" s="7"/>
      <c r="AL306" s="7"/>
      <c r="AM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K307" s="7"/>
      <c r="AL307" s="7"/>
      <c r="AM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K308" s="7"/>
      <c r="AL308" s="7"/>
      <c r="AM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K309" s="7"/>
      <c r="AL309" s="7"/>
      <c r="AM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K310" s="7"/>
      <c r="AL310" s="7"/>
      <c r="AM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K311" s="7"/>
      <c r="AL311" s="7"/>
      <c r="AM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K312" s="7"/>
      <c r="AL312" s="7"/>
      <c r="AM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K313" s="7"/>
      <c r="AL313" s="7"/>
      <c r="AM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K314" s="7"/>
      <c r="AL314" s="7"/>
      <c r="AM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K315" s="7"/>
      <c r="AL315" s="7"/>
      <c r="AM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K316" s="7"/>
      <c r="AL316" s="7"/>
      <c r="AM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K317" s="7"/>
      <c r="AL317" s="7"/>
      <c r="AM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K318" s="7"/>
      <c r="AL318" s="7"/>
      <c r="AM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K319" s="7"/>
      <c r="AL319" s="7"/>
      <c r="AM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K320" s="7"/>
      <c r="AL320" s="7"/>
      <c r="AM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K321" s="7"/>
      <c r="AL321" s="7"/>
      <c r="AM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K322" s="7"/>
      <c r="AL322" s="7"/>
      <c r="AM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K323" s="7"/>
      <c r="AL323" s="7"/>
      <c r="AM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K324" s="7"/>
      <c r="AL324" s="7"/>
      <c r="AM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K325" s="7"/>
      <c r="AL325" s="7"/>
      <c r="AM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K326" s="7"/>
      <c r="AL326" s="7"/>
      <c r="AM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K327" s="7"/>
      <c r="AL327" s="7"/>
      <c r="AM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K328" s="7"/>
      <c r="AL328" s="7"/>
      <c r="AM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K329" s="7"/>
      <c r="AL329" s="7"/>
      <c r="AM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K330" s="7"/>
      <c r="AL330" s="7"/>
      <c r="AM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K331" s="7"/>
      <c r="AL331" s="7"/>
      <c r="AM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K332" s="7"/>
      <c r="AL332" s="7"/>
      <c r="AM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K333" s="7"/>
      <c r="AL333" s="7"/>
      <c r="AM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K334" s="7"/>
      <c r="AL334" s="7"/>
      <c r="AM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K335" s="7"/>
      <c r="AL335" s="7"/>
      <c r="AM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K336" s="7"/>
      <c r="AL336" s="7"/>
      <c r="AM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K337" s="7"/>
      <c r="AL337" s="7"/>
      <c r="AM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K338" s="7"/>
      <c r="AL338" s="7"/>
      <c r="AM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K339" s="7"/>
      <c r="AL339" s="7"/>
      <c r="AM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K340" s="7"/>
      <c r="AL340" s="7"/>
      <c r="AM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K341" s="7"/>
      <c r="AL341" s="7"/>
      <c r="AM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K342" s="7"/>
      <c r="AL342" s="7"/>
      <c r="AM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K343" s="7"/>
      <c r="AL343" s="7"/>
      <c r="AM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K344" s="7"/>
      <c r="AL344" s="7"/>
      <c r="AM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K345" s="7"/>
      <c r="AL345" s="7"/>
      <c r="AM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K346" s="7"/>
      <c r="AL346" s="7"/>
      <c r="AM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K347" s="7"/>
      <c r="AL347" s="7"/>
      <c r="AM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K348" s="7"/>
      <c r="AL348" s="7"/>
      <c r="AM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K349" s="7"/>
      <c r="AL349" s="7"/>
      <c r="AM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K350" s="7"/>
      <c r="AL350" s="7"/>
      <c r="AM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K351" s="7"/>
      <c r="AL351" s="7"/>
      <c r="AM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K352" s="7"/>
      <c r="AL352" s="7"/>
      <c r="AM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K353" s="7"/>
      <c r="AL353" s="7"/>
      <c r="AM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K354" s="7"/>
      <c r="AL354" s="7"/>
      <c r="AM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K355" s="7"/>
      <c r="AL355" s="7"/>
      <c r="AM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K356" s="7"/>
      <c r="AL356" s="7"/>
      <c r="AM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K357" s="7"/>
      <c r="AL357" s="7"/>
      <c r="AM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K358" s="7"/>
      <c r="AL358" s="7"/>
      <c r="AM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K359" s="7"/>
      <c r="AL359" s="7"/>
      <c r="AM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K360" s="7"/>
      <c r="AL360" s="7"/>
      <c r="AM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K361" s="7"/>
      <c r="AL361" s="7"/>
      <c r="AM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K362" s="7"/>
      <c r="AL362" s="7"/>
      <c r="AM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K363" s="7"/>
      <c r="AL363" s="7"/>
      <c r="AM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K364" s="7"/>
      <c r="AL364" s="7"/>
      <c r="AM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K365" s="7"/>
      <c r="AL365" s="7"/>
      <c r="AM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K366" s="7"/>
      <c r="AL366" s="7"/>
      <c r="AM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K367" s="7"/>
      <c r="AL367" s="7"/>
      <c r="AM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K368" s="7"/>
      <c r="AL368" s="7"/>
      <c r="AM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K369" s="7"/>
      <c r="AL369" s="7"/>
      <c r="AM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K370" s="7"/>
      <c r="AL370" s="7"/>
      <c r="AM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K371" s="7"/>
      <c r="AL371" s="7"/>
      <c r="AM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K372" s="7"/>
      <c r="AL372" s="7"/>
      <c r="AM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K373" s="7"/>
      <c r="AL373" s="7"/>
      <c r="AM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K374" s="7"/>
      <c r="AL374" s="7"/>
      <c r="AM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K375" s="7"/>
      <c r="AL375" s="7"/>
      <c r="AM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K376" s="7"/>
      <c r="AL376" s="7"/>
      <c r="AM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K377" s="7"/>
      <c r="AL377" s="7"/>
      <c r="AM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K378" s="7"/>
      <c r="AL378" s="7"/>
      <c r="AM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K379" s="7"/>
      <c r="AL379" s="7"/>
      <c r="AM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K380" s="7"/>
      <c r="AL380" s="7"/>
      <c r="AM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K381" s="7"/>
      <c r="AL381" s="7"/>
      <c r="AM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K382" s="7"/>
      <c r="AL382" s="7"/>
      <c r="AM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K383" s="7"/>
      <c r="AL383" s="7"/>
      <c r="AM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K384" s="7"/>
      <c r="AL384" s="7"/>
      <c r="AM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K385" s="7"/>
      <c r="AL385" s="7"/>
      <c r="AM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K386" s="7"/>
      <c r="AL386" s="7"/>
      <c r="AM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K387" s="7"/>
      <c r="AL387" s="7"/>
      <c r="AM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K388" s="7"/>
      <c r="AL388" s="7"/>
      <c r="AM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K389" s="7"/>
      <c r="AL389" s="7"/>
      <c r="AM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K390" s="7"/>
      <c r="AL390" s="7"/>
      <c r="AM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K391" s="7"/>
      <c r="AL391" s="7"/>
      <c r="AM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K392" s="7"/>
      <c r="AL392" s="7"/>
      <c r="AM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K393" s="7"/>
      <c r="AL393" s="7"/>
      <c r="AM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K394" s="7"/>
      <c r="AL394" s="7"/>
      <c r="AM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K395" s="7"/>
      <c r="AL395" s="7"/>
      <c r="AM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K396" s="7"/>
      <c r="AL396" s="7"/>
      <c r="AM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K397" s="7"/>
      <c r="AL397" s="7"/>
      <c r="AM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K398" s="7"/>
      <c r="AL398" s="7"/>
      <c r="AM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K399" s="7"/>
      <c r="AL399" s="7"/>
      <c r="AM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K400" s="7"/>
      <c r="AL400" s="7"/>
      <c r="AM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K401" s="7"/>
      <c r="AL401" s="7"/>
      <c r="AM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K402" s="7"/>
      <c r="AL402" s="7"/>
      <c r="AM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K403" s="7"/>
      <c r="AL403" s="7"/>
      <c r="AM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K404" s="7"/>
      <c r="AL404" s="7"/>
      <c r="AM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K405" s="7"/>
      <c r="AL405" s="7"/>
      <c r="AM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K406" s="7"/>
      <c r="AL406" s="7"/>
      <c r="AM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K407" s="7"/>
      <c r="AL407" s="7"/>
      <c r="AM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K408" s="7"/>
      <c r="AL408" s="7"/>
      <c r="AM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K409" s="7"/>
      <c r="AL409" s="7"/>
      <c r="AM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K410" s="7"/>
      <c r="AL410" s="7"/>
      <c r="AM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K411" s="7"/>
      <c r="AL411" s="7"/>
      <c r="AM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K412" s="7"/>
      <c r="AL412" s="7"/>
      <c r="AM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K413" s="7"/>
      <c r="AL413" s="7"/>
      <c r="AM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K414" s="7"/>
      <c r="AL414" s="7"/>
      <c r="AM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K415" s="7"/>
      <c r="AL415" s="7"/>
      <c r="AM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K416" s="7"/>
      <c r="AL416" s="7"/>
      <c r="AM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K417" s="7"/>
      <c r="AL417" s="7"/>
      <c r="AM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K418" s="7"/>
      <c r="AL418" s="7"/>
      <c r="AM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K419" s="7"/>
      <c r="AL419" s="7"/>
      <c r="AM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K420" s="7"/>
      <c r="AL420" s="7"/>
      <c r="AM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K421" s="7"/>
      <c r="AL421" s="7"/>
      <c r="AM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K422" s="7"/>
      <c r="AL422" s="7"/>
      <c r="AM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K423" s="7"/>
      <c r="AL423" s="7"/>
      <c r="AM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K424" s="7"/>
      <c r="AL424" s="7"/>
      <c r="AM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K425" s="7"/>
      <c r="AL425" s="7"/>
      <c r="AM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K426" s="7"/>
      <c r="AL426" s="7"/>
      <c r="AM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K427" s="7"/>
      <c r="AL427" s="7"/>
      <c r="AM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K428" s="7"/>
      <c r="AL428" s="7"/>
      <c r="AM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K429" s="7"/>
      <c r="AL429" s="7"/>
      <c r="AM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K430" s="7"/>
      <c r="AL430" s="7"/>
      <c r="AM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K431" s="7"/>
      <c r="AL431" s="7"/>
      <c r="AM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K432" s="7"/>
      <c r="AL432" s="7"/>
      <c r="AM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K433" s="7"/>
      <c r="AL433" s="7"/>
      <c r="AM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K434" s="7"/>
      <c r="AL434" s="7"/>
      <c r="AM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K435" s="7"/>
      <c r="AL435" s="7"/>
      <c r="AM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K436" s="7"/>
      <c r="AL436" s="7"/>
      <c r="AM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K437" s="7"/>
      <c r="AL437" s="7"/>
      <c r="AM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K438" s="7"/>
      <c r="AL438" s="7"/>
      <c r="AM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K439" s="7"/>
      <c r="AL439" s="7"/>
      <c r="AM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K440" s="7"/>
      <c r="AL440" s="7"/>
      <c r="AM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K441" s="7"/>
      <c r="AL441" s="7"/>
      <c r="AM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K442" s="7"/>
      <c r="AL442" s="7"/>
      <c r="AM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K443" s="7"/>
      <c r="AL443" s="7"/>
      <c r="AM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K444" s="7"/>
      <c r="AL444" s="7"/>
      <c r="AM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K445" s="7"/>
      <c r="AL445" s="7"/>
      <c r="AM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K446" s="7"/>
      <c r="AL446" s="7"/>
      <c r="AM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K447" s="7"/>
      <c r="AL447" s="7"/>
      <c r="AM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K448" s="7"/>
      <c r="AL448" s="7"/>
      <c r="AM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K449" s="7"/>
      <c r="AL449" s="7"/>
      <c r="AM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K450" s="7"/>
      <c r="AL450" s="7"/>
      <c r="AM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K451" s="7"/>
      <c r="AL451" s="7"/>
      <c r="AM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K452" s="7"/>
      <c r="AL452" s="7"/>
      <c r="AM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K453" s="7"/>
      <c r="AL453" s="7"/>
      <c r="AM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K454" s="7"/>
      <c r="AL454" s="7"/>
      <c r="AM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K455" s="7"/>
      <c r="AL455" s="7"/>
      <c r="AM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K456" s="7"/>
      <c r="AL456" s="7"/>
      <c r="AM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K457" s="7"/>
      <c r="AL457" s="7"/>
      <c r="AM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K458" s="7"/>
      <c r="AL458" s="7"/>
      <c r="AM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K459" s="7"/>
      <c r="AL459" s="7"/>
      <c r="AM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K460" s="7"/>
      <c r="AL460" s="7"/>
      <c r="AM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K461" s="7"/>
      <c r="AL461" s="7"/>
      <c r="AM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K462" s="7"/>
      <c r="AL462" s="7"/>
      <c r="AM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K463" s="7"/>
      <c r="AL463" s="7"/>
      <c r="AM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K464" s="7"/>
      <c r="AL464" s="7"/>
      <c r="AM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K465" s="7"/>
      <c r="AL465" s="7"/>
      <c r="AM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K466" s="7"/>
      <c r="AL466" s="7"/>
      <c r="AM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K467" s="7"/>
      <c r="AL467" s="7"/>
      <c r="AM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K468" s="7"/>
      <c r="AL468" s="7"/>
      <c r="AM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K469" s="7"/>
      <c r="AL469" s="7"/>
      <c r="AM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K470" s="7"/>
      <c r="AL470" s="7"/>
      <c r="AM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K471" s="7"/>
      <c r="AL471" s="7"/>
      <c r="AM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K472" s="7"/>
      <c r="AL472" s="7"/>
      <c r="AM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K473" s="7"/>
      <c r="AL473" s="7"/>
      <c r="AM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K474" s="7"/>
      <c r="AL474" s="7"/>
      <c r="AM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K475" s="7"/>
      <c r="AL475" s="7"/>
      <c r="AM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K476" s="7"/>
      <c r="AL476" s="7"/>
      <c r="AM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K477" s="7"/>
      <c r="AL477" s="7"/>
      <c r="AM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K478" s="7"/>
      <c r="AL478" s="7"/>
      <c r="AM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K479" s="7"/>
      <c r="AL479" s="7"/>
      <c r="AM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K480" s="7"/>
      <c r="AL480" s="7"/>
      <c r="AM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K481" s="7"/>
      <c r="AL481" s="7"/>
      <c r="AM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K482" s="7"/>
      <c r="AL482" s="7"/>
      <c r="AM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K483" s="7"/>
      <c r="AL483" s="7"/>
      <c r="AM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K484" s="7"/>
      <c r="AL484" s="7"/>
      <c r="AM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K485" s="7"/>
      <c r="AL485" s="7"/>
      <c r="AM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K486" s="7"/>
      <c r="AL486" s="7"/>
      <c r="AM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K487" s="7"/>
      <c r="AL487" s="7"/>
      <c r="AM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K488" s="7"/>
      <c r="AL488" s="7"/>
      <c r="AM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K489" s="7"/>
      <c r="AL489" s="7"/>
      <c r="AM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K490" s="7"/>
      <c r="AL490" s="7"/>
      <c r="AM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K491" s="7"/>
      <c r="AL491" s="7"/>
      <c r="AM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K492" s="7"/>
      <c r="AL492" s="7"/>
      <c r="AM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K493" s="7"/>
      <c r="AL493" s="7"/>
      <c r="AM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K494" s="7"/>
      <c r="AL494" s="7"/>
      <c r="AM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K495" s="7"/>
      <c r="AL495" s="7"/>
      <c r="AM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K496" s="7"/>
      <c r="AL496" s="7"/>
      <c r="AM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K497" s="7"/>
      <c r="AL497" s="7"/>
      <c r="AM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K498" s="7"/>
      <c r="AL498" s="7"/>
      <c r="AM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K499" s="7"/>
      <c r="AL499" s="7"/>
      <c r="AM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K500" s="7"/>
      <c r="AL500" s="7"/>
      <c r="AM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K501" s="7"/>
      <c r="AL501" s="7"/>
      <c r="AM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K502" s="7"/>
      <c r="AL502" s="7"/>
      <c r="AM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K503" s="7"/>
      <c r="AL503" s="7"/>
      <c r="AM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K504" s="7"/>
      <c r="AL504" s="7"/>
      <c r="AM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K505" s="7"/>
      <c r="AL505" s="7"/>
      <c r="AM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K506" s="7"/>
      <c r="AL506" s="7"/>
      <c r="AM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K507" s="7"/>
      <c r="AL507" s="7"/>
      <c r="AM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K508" s="7"/>
      <c r="AL508" s="7"/>
      <c r="AM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K509" s="7"/>
      <c r="AL509" s="7"/>
      <c r="AM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K510" s="7"/>
      <c r="AL510" s="7"/>
      <c r="AM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K511" s="7"/>
      <c r="AL511" s="7"/>
      <c r="AM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K512" s="7"/>
      <c r="AL512" s="7"/>
      <c r="AM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K513" s="7"/>
      <c r="AL513" s="7"/>
      <c r="AM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K514" s="7"/>
      <c r="AL514" s="7"/>
      <c r="AM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K515" s="7"/>
      <c r="AL515" s="7"/>
      <c r="AM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K516" s="7"/>
      <c r="AL516" s="7"/>
      <c r="AM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K517" s="7"/>
      <c r="AL517" s="7"/>
      <c r="AM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K518" s="7"/>
      <c r="AL518" s="7"/>
      <c r="AM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K519" s="7"/>
      <c r="AL519" s="7"/>
      <c r="AM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K520" s="7"/>
      <c r="AL520" s="7"/>
      <c r="AM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K521" s="7"/>
      <c r="AL521" s="7"/>
      <c r="AM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K522" s="7"/>
      <c r="AL522" s="7"/>
      <c r="AM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K523" s="7"/>
      <c r="AL523" s="7"/>
      <c r="AM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K524" s="7"/>
      <c r="AL524" s="7"/>
      <c r="AM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K525" s="7"/>
      <c r="AL525" s="7"/>
      <c r="AM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K526" s="7"/>
      <c r="AL526" s="7"/>
      <c r="AM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K527" s="7"/>
      <c r="AL527" s="7"/>
      <c r="AM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K528" s="7"/>
      <c r="AL528" s="7"/>
      <c r="AM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K529" s="7"/>
      <c r="AL529" s="7"/>
      <c r="AM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K530" s="7"/>
      <c r="AL530" s="7"/>
      <c r="AM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K531" s="7"/>
      <c r="AL531" s="7"/>
      <c r="AM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K532" s="7"/>
      <c r="AL532" s="7"/>
      <c r="AM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K533" s="7"/>
      <c r="AL533" s="7"/>
      <c r="AM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K534" s="7"/>
      <c r="AL534" s="7"/>
      <c r="AM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K535" s="7"/>
      <c r="AL535" s="7"/>
      <c r="AM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K536" s="7"/>
      <c r="AL536" s="7"/>
      <c r="AM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K537" s="7"/>
      <c r="AL537" s="7"/>
      <c r="AM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K538" s="7"/>
      <c r="AL538" s="7"/>
      <c r="AM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K539" s="7"/>
      <c r="AL539" s="7"/>
      <c r="AM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K540" s="7"/>
      <c r="AL540" s="7"/>
      <c r="AM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K541" s="7"/>
      <c r="AL541" s="7"/>
      <c r="AM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K542" s="7"/>
      <c r="AL542" s="7"/>
      <c r="AM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K543" s="7"/>
      <c r="AL543" s="7"/>
      <c r="AM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K544" s="7"/>
      <c r="AL544" s="7"/>
      <c r="AM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K545" s="7"/>
      <c r="AL545" s="7"/>
      <c r="AM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K546" s="7"/>
      <c r="AL546" s="7"/>
      <c r="AM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K547" s="7"/>
      <c r="AL547" s="7"/>
      <c r="AM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K548" s="7"/>
      <c r="AL548" s="7"/>
      <c r="AM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K549" s="7"/>
      <c r="AL549" s="7"/>
      <c r="AM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K550" s="7"/>
      <c r="AL550" s="7"/>
      <c r="AM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K551" s="7"/>
      <c r="AL551" s="7"/>
      <c r="AM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K552" s="7"/>
      <c r="AL552" s="7"/>
      <c r="AM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K553" s="7"/>
      <c r="AL553" s="7"/>
      <c r="AM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K554" s="7"/>
      <c r="AL554" s="7"/>
      <c r="AM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K555" s="7"/>
      <c r="AL555" s="7"/>
      <c r="AM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K556" s="7"/>
      <c r="AL556" s="7"/>
      <c r="AM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K557" s="7"/>
      <c r="AL557" s="7"/>
      <c r="AM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K558" s="7"/>
      <c r="AL558" s="7"/>
      <c r="AM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K559" s="7"/>
      <c r="AL559" s="7"/>
      <c r="AM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K560" s="7"/>
      <c r="AL560" s="7"/>
      <c r="AM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K561" s="7"/>
      <c r="AL561" s="7"/>
      <c r="AM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K562" s="7"/>
      <c r="AL562" s="7"/>
      <c r="AM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K563" s="7"/>
      <c r="AL563" s="7"/>
      <c r="AM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K564" s="7"/>
      <c r="AL564" s="7"/>
      <c r="AM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K565" s="7"/>
      <c r="AL565" s="7"/>
      <c r="AM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K566" s="7"/>
      <c r="AL566" s="7"/>
      <c r="AM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K567" s="7"/>
      <c r="AL567" s="7"/>
      <c r="AM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K568" s="7"/>
      <c r="AL568" s="7"/>
      <c r="AM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K569" s="7"/>
      <c r="AL569" s="7"/>
      <c r="AM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K570" s="7"/>
      <c r="AL570" s="7"/>
      <c r="AM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K571" s="7"/>
      <c r="AL571" s="7"/>
      <c r="AM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K572" s="7"/>
      <c r="AL572" s="7"/>
      <c r="AM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K573" s="7"/>
      <c r="AL573" s="7"/>
      <c r="AM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K574" s="7"/>
      <c r="AL574" s="7"/>
      <c r="AM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K575" s="7"/>
      <c r="AL575" s="7"/>
      <c r="AM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K576" s="7"/>
      <c r="AL576" s="7"/>
      <c r="AM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K577" s="7"/>
      <c r="AL577" s="7"/>
      <c r="AM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K578" s="7"/>
      <c r="AL578" s="7"/>
      <c r="AM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K579" s="7"/>
      <c r="AL579" s="7"/>
      <c r="AM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K580" s="7"/>
      <c r="AL580" s="7"/>
      <c r="AM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K581" s="7"/>
      <c r="AL581" s="7"/>
      <c r="AM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K582" s="7"/>
      <c r="AL582" s="7"/>
      <c r="AM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K583" s="7"/>
      <c r="AL583" s="7"/>
      <c r="AM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K584" s="7"/>
      <c r="AL584" s="7"/>
      <c r="AM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K585" s="7"/>
      <c r="AL585" s="7"/>
      <c r="AM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K586" s="7"/>
      <c r="AL586" s="7"/>
      <c r="AM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K587" s="7"/>
      <c r="AL587" s="7"/>
      <c r="AM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K588" s="7"/>
      <c r="AL588" s="7"/>
      <c r="AM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K589" s="7"/>
      <c r="AL589" s="7"/>
      <c r="AM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K590" s="7"/>
      <c r="AL590" s="7"/>
      <c r="AM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K591" s="7"/>
      <c r="AL591" s="7"/>
      <c r="AM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K592" s="7"/>
      <c r="AL592" s="7"/>
      <c r="AM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K593" s="7"/>
      <c r="AL593" s="7"/>
      <c r="AM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K594" s="7"/>
      <c r="AL594" s="7"/>
      <c r="AM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K595" s="7"/>
      <c r="AL595" s="7"/>
      <c r="AM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K596" s="7"/>
      <c r="AL596" s="7"/>
      <c r="AM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K597" s="7"/>
      <c r="AL597" s="7"/>
      <c r="AM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K598" s="7"/>
      <c r="AL598" s="7"/>
      <c r="AM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K599" s="7"/>
      <c r="AL599" s="7"/>
      <c r="AM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K600" s="7"/>
      <c r="AL600" s="7"/>
      <c r="AM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K601" s="7"/>
      <c r="AL601" s="7"/>
      <c r="AM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K602" s="7"/>
      <c r="AL602" s="7"/>
      <c r="AM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K603" s="7"/>
      <c r="AL603" s="7"/>
      <c r="AM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K604" s="7"/>
      <c r="AL604" s="7"/>
      <c r="AM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K605" s="7"/>
      <c r="AL605" s="7"/>
      <c r="AM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K606" s="7"/>
      <c r="AL606" s="7"/>
      <c r="AM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K607" s="7"/>
      <c r="AL607" s="7"/>
      <c r="AM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K608" s="7"/>
      <c r="AL608" s="7"/>
      <c r="AM608" s="7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とみた</cp:lastModifiedBy>
  <cp:lastPrinted>2013-08-20T08:15:39Z</cp:lastPrinted>
  <dcterms:modified xsi:type="dcterms:W3CDTF">2013-08-20T08:15:43Z</dcterms:modified>
  <cp:revision>0</cp:revision>
  <dc:subject/>
  <dc:title/>
</cp:coreProperties>
</file>