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内貿コンテナ移出貨物主要品種別前年比較</t>
  </si>
  <si>
    <t xml:space="preserve">      （単位：トン）</t>
  </si>
  <si>
    <t xml:space="preserve">区分</t>
  </si>
  <si>
    <t xml:space="preserve">令和２年</t>
  </si>
  <si>
    <t xml:space="preserve">構成比</t>
  </si>
  <si>
    <t xml:space="preserve">令和元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
その他化学工業品</t>
  </si>
  <si>
    <t xml:space="preserve">化学薬品</t>
  </si>
  <si>
    <t xml:space="preserve">出</t>
  </si>
  <si>
    <t xml:space="preserve">再利用資材</t>
  </si>
  <si>
    <t xml:space="preserve">輸送用容器</t>
  </si>
  <si>
    <t xml:space="preserve">その他の品種　</t>
  </si>
  <si>
    <t xml:space="preserve">内貿コンテナ移入貨物主要品種別前年比較</t>
  </si>
  <si>
    <t xml:space="preserve">ガラス類</t>
  </si>
  <si>
    <t xml:space="preserve">入</t>
  </si>
  <si>
    <t xml:space="preserve">その他石油製品</t>
  </si>
  <si>
    <t xml:space="preserve">表示年</t>
  </si>
  <si>
    <t xml:space="preserve">コンテナ移出　合計</t>
  </si>
  <si>
    <t xml:space="preserve">コンテナ移入　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%"/>
    <numFmt numFmtId="168" formatCode="0%"/>
    <numFmt numFmtId="169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layout>
        <c:manualLayout>
          <c:xMode val="edge"/>
          <c:yMode val="edge"/>
          <c:x val="0.249659792735266"/>
          <c:y val="0.048344529750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256568617188"/>
          <c:y val="0.125119961612284"/>
          <c:w val="0.80424997383021"/>
          <c:h val="0.87464011516314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
その他化学工業品</c:v>
                </c:pt>
                <c:pt idx="1">
                  <c:v>化学薬品</c:v>
                </c:pt>
                <c:pt idx="2">
                  <c:v>再利用資材</c:v>
                </c:pt>
                <c:pt idx="3">
                  <c:v>輸送用容器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68.1</c:v>
                </c:pt>
                <c:pt idx="1">
                  <c:v>8.3</c:v>
                </c:pt>
                <c:pt idx="2">
                  <c:v>7.6</c:v>
                </c:pt>
                <c:pt idx="3">
                  <c:v>5.6</c:v>
                </c:pt>
                <c:pt idx="4">
                  <c:v>10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48387096774194"/>
          <c:y val="0.0355545090652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009365244537"/>
          <c:y val="0.123498940428538"/>
          <c:w val="0.803537981269511"/>
          <c:h val="0.85931245585118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4:$C$48</c:f>
              <c:strCache>
                <c:ptCount val="5"/>
                <c:pt idx="0">
                  <c:v>染料･塗料･合成樹脂･
その他化学工業品</c:v>
                </c:pt>
                <c:pt idx="1">
                  <c:v>化学薬品</c:v>
                </c:pt>
                <c:pt idx="2">
                  <c:v>ガラス類</c:v>
                </c:pt>
                <c:pt idx="3">
                  <c:v>その他石油製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44:$F$48</c:f>
              <c:numCache>
                <c:formatCode>General</c:formatCode>
                <c:ptCount val="5"/>
                <c:pt idx="0">
                  <c:v>61.2</c:v>
                </c:pt>
                <c:pt idx="1">
                  <c:v>23.2</c:v>
                </c:pt>
                <c:pt idx="2">
                  <c:v>5.6</c:v>
                </c:pt>
                <c:pt idx="3">
                  <c:v>3.8</c:v>
                </c:pt>
                <c:pt idx="4">
                  <c:v>6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66960</xdr:rowOff>
    </xdr:from>
    <xdr:to>
      <xdr:col>4</xdr:col>
      <xdr:colOff>790920</xdr:colOff>
      <xdr:row>34</xdr:row>
      <xdr:rowOff>153000</xdr:rowOff>
    </xdr:to>
    <xdr:graphicFrame>
      <xdr:nvGraphicFramePr>
        <xdr:cNvPr id="0" name="Chart 1"/>
        <xdr:cNvGraphicFramePr/>
      </xdr:nvGraphicFramePr>
      <xdr:xfrm>
        <a:off x="0" y="3457800"/>
        <a:ext cx="3438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0040</xdr:colOff>
      <xdr:row>17</xdr:row>
      <xdr:rowOff>47520</xdr:rowOff>
    </xdr:from>
    <xdr:to>
      <xdr:col>8</xdr:col>
      <xdr:colOff>830520</xdr:colOff>
      <xdr:row>35</xdr:row>
      <xdr:rowOff>18720</xdr:rowOff>
    </xdr:to>
    <xdr:graphicFrame>
      <xdr:nvGraphicFramePr>
        <xdr:cNvPr id="2" name="Chart 2"/>
        <xdr:cNvGraphicFramePr/>
      </xdr:nvGraphicFramePr>
      <xdr:xfrm>
        <a:off x="3417840" y="3438360"/>
        <a:ext cx="34592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027321260337</cdr:x>
      <cdr:y>0.485964491362764</cdr:y>
    </cdr:from>
    <cdr:to>
      <cdr:x>0.698733382183607</cdr:x>
      <cdr:y>0.630518234165067</cdr:y>
    </cdr:to>
    <cdr:sp>
      <cdr:nvSpPr>
        <cdr:cNvPr id="1" name="テキスト ボックス 62"/>
        <cdr:cNvSpPr/>
      </cdr:nvSpPr>
      <cdr:spPr>
        <a:xfrm>
          <a:off x="1248480" y="1458360"/>
          <a:ext cx="115452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令和２年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141,503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539021852237</cdr:x>
      <cdr:y>0.481751824817518</cdr:y>
    </cdr:from>
    <cdr:to>
      <cdr:x>0.695213319458897</cdr:x>
      <cdr:y>0.623734400753473</cdr:y>
    </cdr:to>
    <cdr:sp>
      <cdr:nvSpPr>
        <cdr:cNvPr id="3" name="テキスト ボックス 62"/>
        <cdr:cNvSpPr/>
      </cdr:nvSpPr>
      <cdr:spPr>
        <a:xfrm>
          <a:off x="1254240" y="1473120"/>
          <a:ext cx="1150920" cy="4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令和２年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179,363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21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2" t="s">
        <v>5</v>
      </c>
      <c r="H7" s="11" t="s">
        <v>6</v>
      </c>
      <c r="I7" s="13" t="s">
        <v>7</v>
      </c>
    </row>
    <row r="8" customFormat="false" ht="16.5" hidden="false" customHeight="true" outlineLevel="0" collapsed="false">
      <c r="A8" s="14"/>
      <c r="B8" s="15"/>
      <c r="C8" s="16" t="s">
        <v>8</v>
      </c>
      <c r="D8" s="17"/>
      <c r="E8" s="18" t="n">
        <v>141503</v>
      </c>
      <c r="F8" s="19" t="n">
        <v>100</v>
      </c>
      <c r="G8" s="20" t="n">
        <v>225174</v>
      </c>
      <c r="H8" s="19" t="n">
        <f aca="false">(E8-G8)/G8*100</f>
        <v>-37.1583753008784</v>
      </c>
      <c r="I8" s="21" t="n">
        <f aca="false">E8-G8</f>
        <v>-83671</v>
      </c>
    </row>
    <row r="9" customFormat="false" ht="27" hidden="false" customHeight="false" outlineLevel="0" collapsed="false">
      <c r="A9" s="22" t="s">
        <v>9</v>
      </c>
      <c r="B9" s="15"/>
      <c r="C9" s="23" t="s">
        <v>10</v>
      </c>
      <c r="D9" s="24"/>
      <c r="E9" s="25" t="n">
        <v>96355</v>
      </c>
      <c r="F9" s="19" t="n">
        <f aca="false">ROUND(E9/E8*100,1)</f>
        <v>68.1</v>
      </c>
      <c r="G9" s="20" t="n">
        <v>109591</v>
      </c>
      <c r="H9" s="19" t="n">
        <f aca="false">(E9-G9)/G9*100</f>
        <v>-12.0776341122902</v>
      </c>
      <c r="I9" s="21" t="n">
        <f aca="false">E9-G9</f>
        <v>-13236</v>
      </c>
    </row>
    <row r="10" customFormat="false" ht="16.5" hidden="false" customHeight="true" outlineLevel="0" collapsed="false">
      <c r="A10" s="26"/>
      <c r="B10" s="27"/>
      <c r="C10" s="28" t="s">
        <v>11</v>
      </c>
      <c r="D10" s="29"/>
      <c r="E10" s="30" t="n">
        <v>11709</v>
      </c>
      <c r="F10" s="19" t="n">
        <f aca="false">ROUND(E10/E8*100,1)</f>
        <v>8.3</v>
      </c>
      <c r="G10" s="30" t="n">
        <v>6773</v>
      </c>
      <c r="H10" s="19" t="n">
        <f aca="false">(E10-G10)/G10*100</f>
        <v>72.8776022442049</v>
      </c>
      <c r="I10" s="21" t="n">
        <f aca="false">E10-G10</f>
        <v>4936</v>
      </c>
    </row>
    <row r="11" customFormat="false" ht="16.5" hidden="false" customHeight="true" outlineLevel="0" collapsed="false">
      <c r="A11" s="22" t="s">
        <v>12</v>
      </c>
      <c r="B11" s="31"/>
      <c r="C11" s="32" t="s">
        <v>13</v>
      </c>
      <c r="D11" s="33"/>
      <c r="E11" s="34" t="n">
        <v>10770</v>
      </c>
      <c r="F11" s="19" t="n">
        <f aca="false">ROUND(E11/E8*100,1)</f>
        <v>7.6</v>
      </c>
      <c r="G11" s="35" t="n">
        <v>9363</v>
      </c>
      <c r="H11" s="19" t="n">
        <f aca="false">(E11-G11)/G11*100</f>
        <v>15.0272348606216</v>
      </c>
      <c r="I11" s="21" t="n">
        <f aca="false">E11-G11</f>
        <v>1407</v>
      </c>
    </row>
    <row r="12" customFormat="false" ht="16.5" hidden="false" customHeight="true" outlineLevel="0" collapsed="false">
      <c r="A12" s="14"/>
      <c r="B12" s="27"/>
      <c r="C12" s="28" t="s">
        <v>14</v>
      </c>
      <c r="D12" s="36"/>
      <c r="E12" s="37" t="n">
        <v>7905</v>
      </c>
      <c r="F12" s="19" t="n">
        <f aca="false">ROUND(E12/E8*100,1)</f>
        <v>5.6</v>
      </c>
      <c r="G12" s="25" t="n">
        <v>8431</v>
      </c>
      <c r="H12" s="19" t="n">
        <f aca="false">(E12-G12)/G12*100</f>
        <v>-6.23888032261891</v>
      </c>
      <c r="I12" s="21" t="n">
        <f aca="false">E12-G12</f>
        <v>-526</v>
      </c>
    </row>
    <row r="13" customFormat="false" ht="16.5" hidden="false" customHeight="true" outlineLevel="0" collapsed="false">
      <c r="A13" s="38"/>
      <c r="B13" s="39"/>
      <c r="C13" s="40" t="s">
        <v>15</v>
      </c>
      <c r="D13" s="41"/>
      <c r="E13" s="42" t="n">
        <f aca="false">E8-(E9+E10+E11+E12)</f>
        <v>14764</v>
      </c>
      <c r="F13" s="43" t="n">
        <f aca="false">ROUND(E13/E8*100,1)</f>
        <v>10.4</v>
      </c>
      <c r="G13" s="42" t="n">
        <f aca="false">G8-(G9+G10+G11+G12)</f>
        <v>91016</v>
      </c>
      <c r="H13" s="44" t="n">
        <f aca="false">(E13-G13)/G13*100</f>
        <v>-83.7786762766986</v>
      </c>
      <c r="I13" s="45" t="n">
        <f aca="false">E13-G13</f>
        <v>-76252</v>
      </c>
    </row>
    <row r="36" customFormat="false" ht="13.5" hidden="false" customHeight="false" outlineLevel="0" collapsed="false">
      <c r="G36" s="46"/>
      <c r="K36" s="47"/>
    </row>
    <row r="40" customFormat="false" ht="14.25" hidden="false" customHeight="false" outlineLevel="0" collapsed="false">
      <c r="C40" s="3" t="s">
        <v>16</v>
      </c>
      <c r="D40" s="3"/>
      <c r="E40" s="3"/>
      <c r="F40" s="3"/>
      <c r="G40" s="3"/>
    </row>
    <row r="41" customFormat="false" ht="14.25" hidden="false" customHeight="false" outlineLevel="0" collapsed="false">
      <c r="H41" s="4" t="s">
        <v>1</v>
      </c>
      <c r="I41" s="5"/>
    </row>
    <row r="42" customFormat="false" ht="21" hidden="false" customHeight="true" outlineLevel="0" collapsed="false">
      <c r="A42" s="6"/>
      <c r="B42" s="7"/>
      <c r="C42" s="8" t="s">
        <v>2</v>
      </c>
      <c r="D42" s="9"/>
      <c r="E42" s="10" t="s">
        <v>3</v>
      </c>
      <c r="F42" s="11" t="s">
        <v>4</v>
      </c>
      <c r="G42" s="12" t="s">
        <v>5</v>
      </c>
      <c r="H42" s="11" t="s">
        <v>6</v>
      </c>
      <c r="I42" s="13" t="s">
        <v>7</v>
      </c>
    </row>
    <row r="43" customFormat="false" ht="16.5" hidden="false" customHeight="true" outlineLevel="0" collapsed="false">
      <c r="A43" s="14"/>
      <c r="B43" s="15"/>
      <c r="C43" s="16" t="s">
        <v>8</v>
      </c>
      <c r="D43" s="17"/>
      <c r="E43" s="37" t="n">
        <v>179363</v>
      </c>
      <c r="F43" s="48" t="n">
        <v>100</v>
      </c>
      <c r="G43" s="25" t="n">
        <v>188811</v>
      </c>
      <c r="H43" s="48" t="n">
        <f aca="false">(E43-G43)/G43*100</f>
        <v>-5.00394574468649</v>
      </c>
      <c r="I43" s="49" t="n">
        <f aca="false">E43-G43</f>
        <v>-9448</v>
      </c>
    </row>
    <row r="44" customFormat="false" ht="27" hidden="false" customHeight="false" outlineLevel="0" collapsed="false">
      <c r="A44" s="50" t="s">
        <v>9</v>
      </c>
      <c r="B44" s="27"/>
      <c r="C44" s="51" t="s">
        <v>10</v>
      </c>
      <c r="D44" s="29"/>
      <c r="E44" s="30" t="n">
        <v>109810</v>
      </c>
      <c r="F44" s="52" t="n">
        <f aca="false">ROUND(E44/E43*100,1)</f>
        <v>61.2</v>
      </c>
      <c r="G44" s="30" t="n">
        <v>121773</v>
      </c>
      <c r="H44" s="48" t="n">
        <f aca="false">(E44-G44)/G44*100</f>
        <v>-9.82401681817809</v>
      </c>
      <c r="I44" s="49" t="n">
        <f aca="false">E44-G44</f>
        <v>-11963</v>
      </c>
    </row>
    <row r="45" customFormat="false" ht="16.5" hidden="false" customHeight="true" outlineLevel="0" collapsed="false">
      <c r="A45" s="14"/>
      <c r="B45" s="31"/>
      <c r="C45" s="32" t="s">
        <v>11</v>
      </c>
      <c r="D45" s="33"/>
      <c r="E45" s="34" t="n">
        <v>41584</v>
      </c>
      <c r="F45" s="52" t="n">
        <f aca="false">ROUND(E45/E43*100,1)</f>
        <v>23.2</v>
      </c>
      <c r="G45" s="35" t="n">
        <v>34015</v>
      </c>
      <c r="H45" s="48" t="n">
        <f aca="false">(E45-G45)/G45*100</f>
        <v>22.2519476701455</v>
      </c>
      <c r="I45" s="49" t="n">
        <f aca="false">E45-G45</f>
        <v>7569</v>
      </c>
    </row>
    <row r="46" customFormat="false" ht="16.5" hidden="false" customHeight="true" outlineLevel="0" collapsed="false">
      <c r="A46" s="14"/>
      <c r="B46" s="31"/>
      <c r="C46" s="32" t="s">
        <v>17</v>
      </c>
      <c r="D46" s="33"/>
      <c r="E46" s="34" t="n">
        <v>10056</v>
      </c>
      <c r="F46" s="52" t="n">
        <f aca="false">ROUND(E46/E43*100,1)</f>
        <v>5.6</v>
      </c>
      <c r="G46" s="35" t="n">
        <v>1231</v>
      </c>
      <c r="H46" s="48" t="n">
        <f aca="false">(E46-G46)/G46*100</f>
        <v>716.896831844029</v>
      </c>
      <c r="I46" s="49" t="n">
        <f aca="false">E46-G46</f>
        <v>8825</v>
      </c>
    </row>
    <row r="47" customFormat="false" ht="16.5" hidden="false" customHeight="true" outlineLevel="0" collapsed="false">
      <c r="A47" s="22" t="s">
        <v>18</v>
      </c>
      <c r="B47" s="27"/>
      <c r="C47" s="28" t="s">
        <v>19</v>
      </c>
      <c r="D47" s="36"/>
      <c r="E47" s="37" t="n">
        <v>6808</v>
      </c>
      <c r="F47" s="52" t="n">
        <f aca="false">ROUND(E47/E43*100,1)</f>
        <v>3.8</v>
      </c>
      <c r="G47" s="25" t="n">
        <v>6940</v>
      </c>
      <c r="H47" s="48" t="n">
        <f aca="false">(E47-G47)/G47*100</f>
        <v>-1.90201729106628</v>
      </c>
      <c r="I47" s="49" t="n">
        <f aca="false">E47-G47</f>
        <v>-132</v>
      </c>
    </row>
    <row r="48" customFormat="false" ht="16.5" hidden="false" customHeight="true" outlineLevel="0" collapsed="false">
      <c r="A48" s="38"/>
      <c r="B48" s="39"/>
      <c r="C48" s="40" t="s">
        <v>15</v>
      </c>
      <c r="D48" s="41"/>
      <c r="E48" s="42" t="n">
        <f aca="false">E43-(E44+E45+E46+E47)</f>
        <v>11105</v>
      </c>
      <c r="F48" s="43" t="n">
        <f aca="false">ROUND(E48/E43*100,1)</f>
        <v>6.2</v>
      </c>
      <c r="G48" s="42" t="n">
        <f aca="false">G43-(G44+G45+G46+G47)</f>
        <v>24852</v>
      </c>
      <c r="H48" s="44" t="n">
        <f aca="false">(E48-G48)/G48*100</f>
        <v>-55.3154675680026</v>
      </c>
      <c r="I48" s="45" t="n">
        <f aca="false">E48-G48</f>
        <v>-13747</v>
      </c>
    </row>
  </sheetData>
  <mergeCells count="2">
    <mergeCell ref="C5:G5"/>
    <mergeCell ref="C40:G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9.25"/>
    <col collapsed="false" customWidth="true" hidden="false" outlineLevel="0" max="3" min="3" style="0" width="14.99"/>
  </cols>
  <sheetData>
    <row r="1" customFormat="false" ht="13.5" hidden="false" customHeight="false" outlineLevel="0" collapsed="false">
      <c r="A1" s="53" t="s">
        <v>20</v>
      </c>
      <c r="B1" s="54" t="s">
        <v>3</v>
      </c>
      <c r="C1" s="55"/>
    </row>
    <row r="2" customFormat="false" ht="13.5" hidden="false" customHeight="false" outlineLevel="0" collapsed="false">
      <c r="C2" s="55"/>
    </row>
    <row r="3" customFormat="false" ht="13.5" hidden="false" customHeight="false" outlineLevel="0" collapsed="false">
      <c r="A3" s="53" t="s">
        <v>21</v>
      </c>
      <c r="B3" s="56" t="n">
        <f aca="false">Sheet1!E8</f>
        <v>141503</v>
      </c>
      <c r="C3" s="57" t="str">
        <f aca="false">TEXT(B3,"###,###")&amp;"トン"</f>
        <v>141,503トン</v>
      </c>
    </row>
    <row r="4" customFormat="false" ht="13.5" hidden="false" customHeight="false" outlineLevel="0" collapsed="false">
      <c r="A4" s="53" t="s">
        <v>22</v>
      </c>
      <c r="B4" s="56" t="n">
        <f aca="false">Sheet1!E43</f>
        <v>179363</v>
      </c>
      <c r="C4" s="57" t="str">
        <f aca="false">TEXT(B4,"###,###")&amp;"トン"</f>
        <v>179,363トン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千葉県</dc:creator>
  <dc:description/>
  <dc:language>en-US</dc:language>
  <cp:lastModifiedBy>千葉県</cp:lastModifiedBy>
  <cp:lastPrinted>2021-09-09T02:18:20Z</cp:lastPrinted>
  <dcterms:modified xsi:type="dcterms:W3CDTF">2021-09-24T00:51:39Z</dcterms:modified>
  <cp:revision>0</cp:revision>
  <dc:subject/>
  <dc:title/>
</cp:coreProperties>
</file>