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令和元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令和元年</t>
  </si>
  <si>
    <t xml:space="preserve">構成比％</t>
  </si>
  <si>
    <t xml:space="preserve">平成３０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</a:t>
            </a:r>
          </a:p>
        </c:rich>
      </c:tx>
      <c:layout>
        <c:manualLayout>
          <c:xMode val="edge"/>
          <c:yMode val="edge"/>
          <c:x val="0.336193735193472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33766650618"/>
          <c:w val="0.864385364569624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90.492468</c:v>
                </c:pt>
                <c:pt idx="1">
                  <c:v>87.048891</c:v>
                </c:pt>
                <c:pt idx="2">
                  <c:v>87.696347</c:v>
                </c:pt>
                <c:pt idx="3">
                  <c:v>90.140124</c:v>
                </c:pt>
                <c:pt idx="4">
                  <c:v>96.621423</c:v>
                </c:pt>
                <c:pt idx="5">
                  <c:v>95.811215</c:v>
                </c:pt>
                <c:pt idx="6">
                  <c:v>94.959967</c:v>
                </c:pt>
                <c:pt idx="7">
                  <c:v>92.753343</c:v>
                </c:pt>
                <c:pt idx="8">
                  <c:v>94.80477</c:v>
                </c:pt>
                <c:pt idx="9">
                  <c:v>90.327491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9.586506</c:v>
                </c:pt>
                <c:pt idx="1">
                  <c:v>47.474789</c:v>
                </c:pt>
                <c:pt idx="2">
                  <c:v>49.293709</c:v>
                </c:pt>
                <c:pt idx="3">
                  <c:v>44.965504</c:v>
                </c:pt>
                <c:pt idx="4">
                  <c:v>47.417358</c:v>
                </c:pt>
                <c:pt idx="5">
                  <c:v>47.655467</c:v>
                </c:pt>
                <c:pt idx="6">
                  <c:v>48.992467</c:v>
                </c:pt>
                <c:pt idx="7">
                  <c:v>47.931011</c:v>
                </c:pt>
                <c:pt idx="8">
                  <c:v>48.401633</c:v>
                </c:pt>
                <c:pt idx="9">
                  <c:v>45.782615</c:v>
                </c:pt>
              </c:numCache>
            </c:numRef>
          </c:val>
        </c:ser>
        <c:gapWidth val="40"/>
        <c:overlap val="100"/>
        <c:axId val="10991321"/>
        <c:axId val="82067333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２年</c:v>
                </c:pt>
                <c:pt idx="1">
                  <c:v>２３年</c:v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７年</c:v>
                </c:pt>
                <c:pt idx="6">
                  <c:v>２８年</c:v>
                </c:pt>
                <c:pt idx="7">
                  <c:v>２９年</c:v>
                </c:pt>
                <c:pt idx="8">
                  <c:v>３０年</c:v>
                </c:pt>
                <c:pt idx="9">
                  <c:v>元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57.918</c:v>
                </c:pt>
                <c:pt idx="1">
                  <c:v>55.264</c:v>
                </c:pt>
                <c:pt idx="2">
                  <c:v>52.803</c:v>
                </c:pt>
                <c:pt idx="3">
                  <c:v>49.677</c:v>
                </c:pt>
                <c:pt idx="4">
                  <c:v>51.674</c:v>
                </c:pt>
                <c:pt idx="5">
                  <c:v>50.414</c:v>
                </c:pt>
                <c:pt idx="6">
                  <c:v>51.238</c:v>
                </c:pt>
                <c:pt idx="7">
                  <c:v>49.361</c:v>
                </c:pt>
                <c:pt idx="8">
                  <c:v>49.018</c:v>
                </c:pt>
                <c:pt idx="9">
                  <c:v>47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2963"/>
        <c:axId val="16373205"/>
      </c:lineChart>
      <c:catAx>
        <c:axId val="10991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067333"/>
        <c:crossesAt val="0"/>
        <c:auto val="1"/>
        <c:lblAlgn val="ctr"/>
        <c:lblOffset val="100"/>
        <c:noMultiLvlLbl val="0"/>
      </c:catAx>
      <c:valAx>
        <c:axId val="82067333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231639905238221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91321"/>
        <c:crossesAt val="1"/>
        <c:crossBetween val="midCat"/>
        <c:majorUnit val="50"/>
        <c:minorUnit val="50"/>
      </c:valAx>
      <c:catAx>
        <c:axId val="10002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73205"/>
        <c:auto val="1"/>
        <c:lblAlgn val="ctr"/>
        <c:lblOffset val="100"/>
        <c:noMultiLvlLbl val="0"/>
      </c:catAx>
      <c:valAx>
        <c:axId val="16373205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0829165569887"/>
              <c:y val="0.5020863424811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002963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79757831008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23</xdr:row>
      <xdr:rowOff>190440</xdr:rowOff>
    </xdr:from>
    <xdr:to>
      <xdr:col>2</xdr:col>
      <xdr:colOff>1080</xdr:colOff>
      <xdr:row>24</xdr:row>
      <xdr:rowOff>209880</xdr:rowOff>
    </xdr:to>
    <xdr:sp>
      <xdr:nvSpPr>
        <xdr:cNvPr id="1" name="Text Box 6"/>
        <xdr:cNvSpPr/>
      </xdr:nvSpPr>
      <xdr:spPr>
        <a:xfrm>
          <a:off x="519840" y="6104160"/>
          <a:ext cx="590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3</xdr:row>
      <xdr:rowOff>209880</xdr:rowOff>
    </xdr:from>
    <xdr:to>
      <xdr:col>6</xdr:col>
      <xdr:colOff>690120</xdr:colOff>
      <xdr:row>24</xdr:row>
      <xdr:rowOff>209880</xdr:rowOff>
    </xdr:to>
    <xdr:sp>
      <xdr:nvSpPr>
        <xdr:cNvPr id="2" name="Text Box 8"/>
        <xdr:cNvSpPr/>
      </xdr:nvSpPr>
      <xdr:spPr>
        <a:xfrm>
          <a:off x="6177600" y="6123600"/>
          <a:ext cx="360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4</xdr:row>
      <xdr:rowOff>200160</xdr:rowOff>
    </xdr:from>
    <xdr:to>
      <xdr:col>6</xdr:col>
      <xdr:colOff>880200</xdr:colOff>
      <xdr:row>8</xdr:row>
      <xdr:rowOff>76680</xdr:rowOff>
    </xdr:to>
    <xdr:sp>
      <xdr:nvSpPr>
        <xdr:cNvPr id="3" name="Text Box 9"/>
        <xdr:cNvSpPr/>
      </xdr:nvSpPr>
      <xdr:spPr>
        <a:xfrm>
          <a:off x="229680" y="1190880"/>
          <a:ext cx="64983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令和元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0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6,110,1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00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096,29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1" customFormat="true" ht="21.95" hidden="false" customHeight="true" outlineLevel="0" collapsed="false">
      <c r="A13" s="7"/>
      <c r="B13" s="8" t="s">
        <v>4</v>
      </c>
      <c r="C13" s="9" t="s">
        <v>5</v>
      </c>
      <c r="D13" s="10" t="s">
        <v>6</v>
      </c>
      <c r="E13" s="9" t="s">
        <v>7</v>
      </c>
      <c r="F13" s="10" t="s">
        <v>8</v>
      </c>
      <c r="G13" s="8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47013</v>
      </c>
      <c r="D14" s="15" t="n">
        <v>100</v>
      </c>
      <c r="E14" s="14" t="n">
        <v>49018</v>
      </c>
      <c r="F14" s="15" t="n">
        <f aca="false">(C14-E14)/E14*100</f>
        <v>-4.09033416296055</v>
      </c>
      <c r="G14" s="16" t="n">
        <f aca="false">C14-E14</f>
        <v>-2005</v>
      </c>
    </row>
    <row r="15" s="11" customFormat="true" ht="21.95" hidden="false" customHeight="true" outlineLevel="0" collapsed="false">
      <c r="A15" s="12"/>
      <c r="B15" s="13" t="s">
        <v>11</v>
      </c>
      <c r="C15" s="14" t="n">
        <v>3662</v>
      </c>
      <c r="D15" s="15" t="n">
        <f aca="false">C15/C14*100</f>
        <v>7.78933486482462</v>
      </c>
      <c r="E15" s="14" t="n">
        <v>3780</v>
      </c>
      <c r="F15" s="15" t="n">
        <f aca="false">(C15-E15)/E15*100</f>
        <v>-3.12169312169312</v>
      </c>
      <c r="G15" s="16" t="n">
        <f aca="false">C15-E15</f>
        <v>-118</v>
      </c>
    </row>
    <row r="16" s="11" customFormat="true" ht="21.95" hidden="false" customHeight="true" outlineLevel="0" collapsed="false">
      <c r="A16" s="12"/>
      <c r="B16" s="13" t="s">
        <v>12</v>
      </c>
      <c r="C16" s="14" t="n">
        <v>43351</v>
      </c>
      <c r="D16" s="15" t="n">
        <f aca="false">C16/C14*100</f>
        <v>92.2106651351754</v>
      </c>
      <c r="E16" s="14" t="n">
        <v>45238</v>
      </c>
      <c r="F16" s="15" t="n">
        <f aca="false">(C16-E16)/E16*100</f>
        <v>-4.17127193951987</v>
      </c>
      <c r="G16" s="16" t="n">
        <f aca="false">C16-E16</f>
        <v>-1887</v>
      </c>
    </row>
    <row r="17" s="11" customFormat="true" ht="21.95" hidden="false" customHeight="true" outlineLevel="0" collapsed="false">
      <c r="A17" s="17"/>
      <c r="B17" s="18" t="s">
        <v>13</v>
      </c>
      <c r="C17" s="19" t="n">
        <v>136110106</v>
      </c>
      <c r="D17" s="20" t="n">
        <v>100</v>
      </c>
      <c r="E17" s="19" t="n">
        <v>143206403</v>
      </c>
      <c r="F17" s="20" t="n">
        <f aca="false">(C17-E17)/E17*100</f>
        <v>-4.95529309537926</v>
      </c>
      <c r="G17" s="21" t="n">
        <f aca="false">C17-E17</f>
        <v>-7096297</v>
      </c>
    </row>
    <row r="18" s="11" customFormat="true" ht="21.95" hidden="false" customHeight="true" outlineLevel="0" collapsed="false">
      <c r="A18" s="22"/>
      <c r="B18" s="23" t="s">
        <v>11</v>
      </c>
      <c r="C18" s="14" t="n">
        <v>90327491</v>
      </c>
      <c r="D18" s="15" t="n">
        <f aca="false">C18/C17*100</f>
        <v>66.3635446731634</v>
      </c>
      <c r="E18" s="14" t="n">
        <v>94804770</v>
      </c>
      <c r="F18" s="15" t="n">
        <f aca="false">(C18-E18)/E18*100</f>
        <v>-4.72263051743072</v>
      </c>
      <c r="G18" s="24" t="n">
        <f aca="false">C18-E18</f>
        <v>-4477279</v>
      </c>
    </row>
    <row r="19" s="11" customFormat="true" ht="21.95" hidden="false" customHeight="true" outlineLevel="0" collapsed="false">
      <c r="A19" s="25"/>
      <c r="B19" s="26" t="s">
        <v>12</v>
      </c>
      <c r="C19" s="27" t="n">
        <v>45782615</v>
      </c>
      <c r="D19" s="28" t="n">
        <f aca="false">C19/C17*100</f>
        <v>33.6364553268366</v>
      </c>
      <c r="E19" s="27" t="n">
        <v>48401633</v>
      </c>
      <c r="F19" s="28" t="n">
        <f aca="false">(C19-E19)/E19*100</f>
        <v>-5.41101164913176</v>
      </c>
      <c r="G19" s="29" t="n">
        <f aca="false">C19-E19</f>
        <v>-2619018</v>
      </c>
    </row>
    <row r="21" customFormat="false" ht="19.5" hidden="false" customHeight="true" outlineLevel="0" collapsed="false">
      <c r="C21" s="30"/>
      <c r="D21" s="30"/>
    </row>
    <row r="23" customFormat="false" ht="19.5" hidden="false" customHeight="true" outlineLevel="0" collapsed="false">
      <c r="C23" s="31"/>
      <c r="D23" s="31"/>
      <c r="E23" s="31"/>
    </row>
    <row r="31" s="30" customFormat="true" ht="19.5" hidden="false" customHeight="true" outlineLevel="0" collapsed="false"/>
    <row r="32" s="30" customFormat="true" ht="19.5" hidden="false" customHeight="true" outlineLevel="0" collapsed="false"/>
    <row r="33" s="30" customFormat="true" ht="19.5" hidden="false" customHeight="true" outlineLevel="0" collapsed="false">
      <c r="B33" s="32"/>
      <c r="C33" s="32"/>
      <c r="D33" s="32"/>
      <c r="E33" s="32"/>
      <c r="F33" s="32"/>
      <c r="G33" s="32"/>
    </row>
    <row r="34" s="30" customFormat="true" ht="19.5" hidden="false" customHeight="true" outlineLevel="0" collapsed="false">
      <c r="B34" s="33"/>
      <c r="C34" s="34"/>
      <c r="D34" s="35"/>
      <c r="E34" s="34"/>
      <c r="F34" s="35"/>
      <c r="G34" s="34"/>
    </row>
    <row r="35" s="30" customFormat="true" ht="19.5" hidden="false" customHeight="true" outlineLevel="0" collapsed="false">
      <c r="B35" s="33"/>
      <c r="C35" s="34"/>
      <c r="D35" s="35"/>
      <c r="E35" s="34"/>
      <c r="F35" s="35"/>
      <c r="G35" s="34"/>
    </row>
    <row r="36" s="30" customFormat="true" ht="19.5" hidden="false" customHeight="true" outlineLevel="0" collapsed="false">
      <c r="B36" s="33"/>
      <c r="C36" s="34"/>
      <c r="D36" s="35"/>
      <c r="E36" s="34"/>
      <c r="F36" s="35"/>
      <c r="G36" s="34"/>
    </row>
    <row r="37" s="30" customFormat="true" ht="19.5" hidden="false" customHeight="true" outlineLevel="0" collapsed="false">
      <c r="B37" s="33"/>
      <c r="C37" s="34"/>
      <c r="D37" s="35"/>
      <c r="E37" s="34"/>
      <c r="F37" s="35"/>
      <c r="G37" s="34"/>
    </row>
    <row r="38" s="30" customFormat="true" ht="19.5" hidden="false" customHeight="true" outlineLevel="0" collapsed="false">
      <c r="B38" s="33"/>
      <c r="C38" s="34"/>
      <c r="D38" s="35"/>
      <c r="E38" s="34"/>
      <c r="F38" s="35"/>
      <c r="G38" s="34"/>
    </row>
    <row r="39" s="30" customFormat="true" ht="19.5" hidden="false" customHeight="true" outlineLevel="0" collapsed="false">
      <c r="B39" s="33"/>
      <c r="C39" s="34"/>
      <c r="D39" s="35"/>
      <c r="E39" s="34"/>
      <c r="F39" s="35"/>
      <c r="G39" s="34"/>
    </row>
    <row r="40" s="30" customFormat="true" ht="19.5" hidden="false" customHeight="true" outlineLevel="0" collapsed="false"/>
    <row r="41" s="30" customFormat="true" ht="19.5" hidden="false" customHeight="true" outlineLevel="0" collapsed="false"/>
    <row r="42" s="30" customFormat="true" ht="19.5" hidden="false" customHeight="true" outlineLevel="0" collapsed="false"/>
    <row r="43" s="30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6" t="s">
        <v>14</v>
      </c>
    </row>
    <row r="2" customFormat="false" ht="13.5" hidden="false" customHeight="false" outlineLevel="0" collapsed="false">
      <c r="A2" s="37" t="s">
        <v>15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  <c r="H2" s="37" t="s">
        <v>22</v>
      </c>
      <c r="I2" s="37" t="s">
        <v>23</v>
      </c>
      <c r="J2" s="37" t="s">
        <v>24</v>
      </c>
      <c r="K2" s="37" t="s">
        <v>25</v>
      </c>
      <c r="L2" s="38" t="s">
        <v>26</v>
      </c>
    </row>
    <row r="3" customFormat="false" ht="13.5" hidden="false" customHeight="false" outlineLevel="0" collapsed="false">
      <c r="A3" s="39" t="s">
        <v>27</v>
      </c>
      <c r="B3" s="40" t="n">
        <v>90492468</v>
      </c>
      <c r="C3" s="40" t="n">
        <v>87048891</v>
      </c>
      <c r="D3" s="40" t="n">
        <v>87696347</v>
      </c>
      <c r="E3" s="40" t="n">
        <v>90140124</v>
      </c>
      <c r="F3" s="40" t="n">
        <v>96621423</v>
      </c>
      <c r="G3" s="40" t="n">
        <v>95811215</v>
      </c>
      <c r="H3" s="40" t="n">
        <v>94959967</v>
      </c>
      <c r="I3" s="40" t="n">
        <v>92753343</v>
      </c>
      <c r="J3" s="40" t="n">
        <v>94804770</v>
      </c>
      <c r="K3" s="40" t="n">
        <v>90327491</v>
      </c>
      <c r="L3" s="39" t="n">
        <v>1</v>
      </c>
    </row>
    <row r="4" customFormat="false" ht="13.5" hidden="false" customHeight="false" outlineLevel="0" collapsed="false">
      <c r="A4" s="39" t="s">
        <v>28</v>
      </c>
      <c r="B4" s="40" t="n">
        <v>49586506</v>
      </c>
      <c r="C4" s="40" t="n">
        <v>47474789</v>
      </c>
      <c r="D4" s="40" t="n">
        <v>49293709</v>
      </c>
      <c r="E4" s="40" t="n">
        <v>44965504</v>
      </c>
      <c r="F4" s="40" t="n">
        <v>47417358</v>
      </c>
      <c r="G4" s="40" t="n">
        <v>47655467</v>
      </c>
      <c r="H4" s="40" t="n">
        <v>48992467</v>
      </c>
      <c r="I4" s="40" t="n">
        <v>47931011</v>
      </c>
      <c r="J4" s="40" t="n">
        <v>48401633</v>
      </c>
      <c r="K4" s="40" t="n">
        <v>45782615</v>
      </c>
      <c r="L4" s="39" t="n">
        <v>2</v>
      </c>
    </row>
    <row r="5" customFormat="false" ht="13.5" hidden="false" customHeight="false" outlineLevel="0" collapsed="false">
      <c r="A5" s="39" t="s">
        <v>29</v>
      </c>
      <c r="B5" s="40" t="n">
        <v>57918</v>
      </c>
      <c r="C5" s="40" t="n">
        <v>55264</v>
      </c>
      <c r="D5" s="40" t="n">
        <v>52803</v>
      </c>
      <c r="E5" s="40" t="n">
        <v>49677</v>
      </c>
      <c r="F5" s="40" t="n">
        <v>51674</v>
      </c>
      <c r="G5" s="40" t="n">
        <v>50414</v>
      </c>
      <c r="H5" s="40" t="n">
        <v>51238</v>
      </c>
      <c r="I5" s="40" t="n">
        <v>49361</v>
      </c>
      <c r="J5" s="40" t="n">
        <v>49018</v>
      </c>
      <c r="K5" s="40" t="n">
        <v>47013</v>
      </c>
      <c r="L5" s="39" t="n">
        <v>3</v>
      </c>
    </row>
    <row r="8" customFormat="false" ht="13.5" hidden="false" customHeight="false" outlineLevel="0" collapsed="false">
      <c r="A8" s="36" t="s">
        <v>30</v>
      </c>
    </row>
    <row r="9" customFormat="false" ht="13.5" hidden="false" customHeight="false" outlineLevel="0" collapsed="false">
      <c r="A9" s="37" t="s">
        <v>15</v>
      </c>
      <c r="B9" s="38" t="str">
        <f aca="false">B2</f>
        <v>２２年</v>
      </c>
      <c r="C9" s="38" t="str">
        <f aca="false">C2</f>
        <v>２３年</v>
      </c>
      <c r="D9" s="38" t="str">
        <f aca="false">D2</f>
        <v>２４年</v>
      </c>
      <c r="E9" s="38" t="str">
        <f aca="false">E2</f>
        <v>２５年</v>
      </c>
      <c r="F9" s="38" t="str">
        <f aca="false">F2</f>
        <v>２６年</v>
      </c>
      <c r="G9" s="38" t="str">
        <f aca="false">G2</f>
        <v>２７年</v>
      </c>
      <c r="H9" s="38" t="str">
        <f aca="false">H2</f>
        <v>２８年</v>
      </c>
      <c r="I9" s="38" t="str">
        <f aca="false">I2</f>
        <v>２９年</v>
      </c>
      <c r="J9" s="38" t="str">
        <f aca="false">J2</f>
        <v>３０年</v>
      </c>
      <c r="K9" s="38" t="str">
        <f aca="false">K2</f>
        <v>元年</v>
      </c>
    </row>
    <row r="10" customFormat="false" ht="13.5" hidden="false" customHeight="false" outlineLevel="0" collapsed="false">
      <c r="A10" s="39" t="s">
        <v>27</v>
      </c>
      <c r="B10" s="40" t="n">
        <f aca="false">B3/1000000</f>
        <v>90.492468</v>
      </c>
      <c r="C10" s="40" t="n">
        <f aca="false">C3/1000000</f>
        <v>87.048891</v>
      </c>
      <c r="D10" s="40" t="n">
        <f aca="false">D3/1000000</f>
        <v>87.696347</v>
      </c>
      <c r="E10" s="40" t="n">
        <f aca="false">E3/1000000</f>
        <v>90.140124</v>
      </c>
      <c r="F10" s="40" t="n">
        <f aca="false">F3/1000000</f>
        <v>96.621423</v>
      </c>
      <c r="G10" s="40" t="n">
        <f aca="false">G3/1000000</f>
        <v>95.811215</v>
      </c>
      <c r="H10" s="40" t="n">
        <f aca="false">H3/1000000</f>
        <v>94.959967</v>
      </c>
      <c r="I10" s="40" t="n">
        <f aca="false">I3/1000000</f>
        <v>92.753343</v>
      </c>
      <c r="J10" s="40" t="n">
        <f aca="false">J3/1000000</f>
        <v>94.80477</v>
      </c>
      <c r="K10" s="40" t="n">
        <f aca="false">K3/1000000</f>
        <v>90.327491</v>
      </c>
    </row>
    <row r="11" customFormat="false" ht="13.5" hidden="false" customHeight="false" outlineLevel="0" collapsed="false">
      <c r="A11" s="39" t="s">
        <v>28</v>
      </c>
      <c r="B11" s="40" t="n">
        <f aca="false">B4/1000000</f>
        <v>49.586506</v>
      </c>
      <c r="C11" s="40" t="n">
        <f aca="false">C4/1000000</f>
        <v>47.474789</v>
      </c>
      <c r="D11" s="40" t="n">
        <f aca="false">D4/1000000</f>
        <v>49.293709</v>
      </c>
      <c r="E11" s="40" t="n">
        <f aca="false">E4/1000000</f>
        <v>44.965504</v>
      </c>
      <c r="F11" s="40" t="n">
        <f aca="false">F4/1000000</f>
        <v>47.417358</v>
      </c>
      <c r="G11" s="40" t="n">
        <f aca="false">G4/1000000</f>
        <v>47.655467</v>
      </c>
      <c r="H11" s="40" t="n">
        <f aca="false">H4/1000000</f>
        <v>48.992467</v>
      </c>
      <c r="I11" s="40" t="n">
        <f aca="false">I4/1000000</f>
        <v>47.931011</v>
      </c>
      <c r="J11" s="40" t="n">
        <f aca="false">J4/1000000</f>
        <v>48.401633</v>
      </c>
      <c r="K11" s="40" t="n">
        <f aca="false">K4/1000000</f>
        <v>45.782615</v>
      </c>
    </row>
    <row r="12" customFormat="false" ht="13.5" hidden="false" customHeight="false" outlineLevel="0" collapsed="false">
      <c r="A12" s="39" t="s">
        <v>29</v>
      </c>
      <c r="B12" s="40" t="n">
        <f aca="false">B5/1000</f>
        <v>57.918</v>
      </c>
      <c r="C12" s="40" t="n">
        <f aca="false">C5/1000</f>
        <v>55.264</v>
      </c>
      <c r="D12" s="40" t="n">
        <f aca="false">D5/1000</f>
        <v>52.803</v>
      </c>
      <c r="E12" s="40" t="n">
        <f aca="false">E5/1000</f>
        <v>49.677</v>
      </c>
      <c r="F12" s="40" t="n">
        <f aca="false">F5/1000</f>
        <v>51.674</v>
      </c>
      <c r="G12" s="40" t="n">
        <f aca="false">G5/1000</f>
        <v>50.414</v>
      </c>
      <c r="H12" s="40" t="n">
        <f aca="false">H5/1000</f>
        <v>51.238</v>
      </c>
      <c r="I12" s="40" t="n">
        <f aca="false">I5/1000</f>
        <v>49.361</v>
      </c>
      <c r="J12" s="40" t="n">
        <f aca="false">J5/1000</f>
        <v>49.018</v>
      </c>
      <c r="K12" s="40" t="n">
        <f aca="false">K5/1000</f>
        <v>47.0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20-08-24T01:10:42Z</cp:lastPrinted>
  <dcterms:modified xsi:type="dcterms:W3CDTF">2020-08-31T01:38:06Z</dcterms:modified>
  <cp:revision>0</cp:revision>
  <dc:subject/>
  <dc:title/>
</cp:coreProperties>
</file>