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船種前年比" sheetId="1" state="visible" r:id="rId2"/>
    <sheet name="Sheet1" sheetId="2" state="hidden" r:id="rId3"/>
  </sheets>
  <definedNames>
    <definedName function="false" hidden="false" localSheetId="0" name="_xlnm.Print_Area" vbProcedure="false">3船種前年比!$A$1:$J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入港船舶総数 ６６，６６２隻</t>
  </si>
  <si>
    <t xml:space="preserve">■入港船舶用途別隻数（外航・内航）</t>
  </si>
  <si>
    <t xml:space="preserve">　　　　（単位：隻）</t>
  </si>
  <si>
    <t xml:space="preserve">順位</t>
  </si>
  <si>
    <t xml:space="preserve">用　途　別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平成１９年</t>
  </si>
  <si>
    <t xml:space="preserve">増減率％</t>
  </si>
  <si>
    <t xml:space="preserve">増減数</t>
  </si>
  <si>
    <t xml:space="preserve">備　　考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隻　　数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貨物船</t>
  </si>
  <si>
    <t xml:space="preserve">油タンカー</t>
  </si>
  <si>
    <t xml:space="preserve">化学薬品タンカー</t>
  </si>
  <si>
    <t xml:space="preserve">押・曳船</t>
  </si>
  <si>
    <t xml:space="preserve">ＬＰＧタンカー</t>
  </si>
  <si>
    <t xml:space="preserve">ローロー船</t>
  </si>
  <si>
    <t xml:space="preserve">フルコン船</t>
  </si>
  <si>
    <t xml:space="preserve">ＬＮＧタンカー</t>
  </si>
  <si>
    <t xml:space="preserve">その他</t>
  </si>
  <si>
    <t xml:space="preserve">その他タンカー</t>
  </si>
  <si>
    <t xml:space="preserve">そ　　の　　他</t>
  </si>
  <si>
    <t xml:space="preserve">合　　　　　計</t>
  </si>
  <si>
    <t xml:space="preserve">■入港船舶用途別総トン数（外航・内航）</t>
  </si>
  <si>
    <t xml:space="preserve">　　　　（単位：総トン）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総トン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■外航船国籍別入港数</t>
  </si>
  <si>
    <t xml:space="preserve">国　　　籍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中国</t>
  </si>
  <si>
    <t xml:space="preserve">香港</t>
  </si>
  <si>
    <t xml:space="preserve">ブルネイ</t>
  </si>
  <si>
    <t xml:space="preserve">ベリーズ</t>
  </si>
  <si>
    <t xml:space="preserve">リベリア</t>
  </si>
  <si>
    <t xml:space="preserve">日本</t>
  </si>
  <si>
    <t xml:space="preserve">平成２０年　６６，６６２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_ "/>
    <numFmt numFmtId="168" formatCode="0.0_ \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2"/>
      <name val="DejaVu Sans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8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037808506914"/>
          <c:y val="0.0911619944361224"/>
          <c:w val="0.973394013653072"/>
          <c:h val="0.9088380055638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貨物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</c:f>
              <c:numCache>
                <c:formatCode>General</c:formatCode>
                <c:ptCount val="1"/>
                <c:pt idx="0">
                  <c:v>42.96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油タンカー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31.613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化学薬品タンカ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</c:f>
              <c:numCache>
                <c:formatCode>General</c:formatCode>
                <c:ptCount val="1"/>
                <c:pt idx="0">
                  <c:v>11.446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押・曳船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6.795</c:v>
                </c:pt>
              </c:numCache>
            </c:numRef>
          </c:val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ＬＰＧタンカー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3.899</c:v>
                </c:pt>
              </c:numCache>
            </c:numRef>
          </c:val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</c:f>
              <c:numCache>
                <c:formatCode>General</c:formatCode>
                <c:ptCount val="1"/>
                <c:pt idx="0">
                  <c:v>3.28700000000001</c:v>
                </c:pt>
              </c:numCache>
            </c:numRef>
          </c:val>
        </c:ser>
        <c:gapWidth val="150"/>
        <c:shape val="box"/>
        <c:axId val="98140295"/>
        <c:axId val="11690657"/>
        <c:axId val="0"/>
      </c:bar3DChart>
      <c:catAx>
        <c:axId val="9814029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0657"/>
        <c:auto val="1"/>
        <c:lblAlgn val="ctr"/>
        <c:lblOffset val="100"/>
        <c:noMultiLvlLbl val="0"/>
      </c:catAx>
      <c:valAx>
        <c:axId val="11690657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0295"/>
        <c:crossBetween val="midCat"/>
      </c:valAx>
    </c:plotArea>
    <c:legend>
      <c:legendPos val="r"/>
      <c:layout>
        <c:manualLayout>
          <c:xMode val="edge"/>
          <c:yMode val="edge"/>
          <c:x val="0.0781988447400665"/>
          <c:y val="0.758399315215065"/>
          <c:w val="0.696219149308594"/>
          <c:h val="0.196233682858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518151815182"/>
          <c:y val="0.0775830595107704"/>
          <c:w val="0.887175860443187"/>
          <c:h val="0.922416940489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貨物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</c:f>
              <c:numCache>
                <c:formatCode>General</c:formatCode>
                <c:ptCount val="1"/>
                <c:pt idx="0">
                  <c:v>42.96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油タンカー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31.613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化学薬品タンカ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</c:f>
              <c:numCache>
                <c:formatCode>General</c:formatCode>
                <c:ptCount val="1"/>
                <c:pt idx="0">
                  <c:v>11.446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押・曳船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6.795</c:v>
                </c:pt>
              </c:numCache>
            </c:numRef>
          </c:val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ＬＰＧタンカー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3.899</c:v>
                </c:pt>
              </c:numCache>
            </c:numRef>
          </c:val>
        </c:ser>
        <c:ser>
          <c:idx val="5"/>
          <c:order val="5"/>
          <c:tx>
            <c:strRef>
              <c:f>Sheet1!$B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</c:f>
              <c:numCache>
                <c:formatCode>General</c:formatCode>
                <c:ptCount val="1"/>
                <c:pt idx="0">
                  <c:v>3.28700000000001</c:v>
                </c:pt>
              </c:numCache>
            </c:numRef>
          </c:val>
        </c:ser>
        <c:gapWidth val="150"/>
        <c:shape val="box"/>
        <c:axId val="36002139"/>
        <c:axId val="7339207"/>
        <c:axId val="0"/>
      </c:bar3DChart>
      <c:catAx>
        <c:axId val="3600213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207"/>
        <c:auto val="1"/>
        <c:lblAlgn val="ctr"/>
        <c:lblOffset val="100"/>
        <c:noMultiLvlLbl val="0"/>
      </c:catAx>
      <c:valAx>
        <c:axId val="7339207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2139"/>
        <c:crossBetween val="midCat"/>
      </c:valAx>
    </c:plotArea>
    <c:legend>
      <c:legendPos val="r"/>
      <c:layout>
        <c:manualLayout>
          <c:xMode val="edge"/>
          <c:yMode val="edge"/>
          <c:x val="0.0515794436586516"/>
          <c:y val="0.733844468784228"/>
          <c:w val="0.75011786892975"/>
          <c:h val="0.186746987951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0160</xdr:colOff>
      <xdr:row>7</xdr:row>
      <xdr:rowOff>9360</xdr:rowOff>
    </xdr:to>
    <xdr:graphicFrame>
      <xdr:nvGraphicFramePr>
        <xdr:cNvPr id="0" name="Chart 14"/>
        <xdr:cNvGraphicFramePr/>
      </xdr:nvGraphicFramePr>
      <xdr:xfrm>
        <a:off x="0" y="316800"/>
        <a:ext cx="8226360" cy="16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98459653422</cdr:x>
      <cdr:y>0.0967258720308153</cdr:y>
    </cdr:from>
    <cdr:to>
      <cdr:x>0.302511815158411</cdr:x>
      <cdr:y>0.283543762037235</cdr:y>
    </cdr:to>
    <cdr:sp>
      <cdr:nvSpPr>
        <cdr:cNvPr id="1" name="Text 1"/>
        <cdr:cNvSpPr/>
      </cdr:nvSpPr>
      <cdr:spPr>
        <a:xfrm>
          <a:off x="360000" y="162720"/>
          <a:ext cx="2128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平成２０年　６６，６６２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0</xdr:row>
      <xdr:rowOff>123840</xdr:rowOff>
    </xdr:from>
    <xdr:to>
      <xdr:col>13</xdr:col>
      <xdr:colOff>609120</xdr:colOff>
      <xdr:row>11</xdr:row>
      <xdr:rowOff>76320</xdr:rowOff>
    </xdr:to>
    <xdr:graphicFrame>
      <xdr:nvGraphicFramePr>
        <xdr:cNvPr id="2" name="Chart 1"/>
        <xdr:cNvGraphicFramePr/>
      </xdr:nvGraphicFramePr>
      <xdr:xfrm>
        <a:off x="3103920" y="123840"/>
        <a:ext cx="7635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7.99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2" min="11" style="1" width="3.62"/>
    <col collapsed="false" customWidth="true" hidden="false" outlineLevel="0" max="13" min="13" style="1" width="14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true" hidden="false" outlineLevel="0" max="19" min="19" style="1" width="24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</row>
    <row r="2" customFormat="false" ht="21.95" hidden="false" customHeight="true" outlineLevel="0" collapsed="false">
      <c r="K2" s="3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4" t="s">
        <v>1</v>
      </c>
      <c r="C8" s="5"/>
      <c r="D8" s="5"/>
      <c r="E8" s="4"/>
      <c r="F8" s="4"/>
      <c r="G8" s="4"/>
      <c r="H8" s="4"/>
      <c r="I8" s="6"/>
      <c r="J8" s="7" t="s">
        <v>2</v>
      </c>
    </row>
    <row r="9" customFormat="false" ht="17.1" hidden="false" customHeight="true" outlineLevel="0" collapsed="false">
      <c r="B9" s="8" t="s">
        <v>3</v>
      </c>
      <c r="C9" s="8"/>
      <c r="D9" s="8" t="s">
        <v>4</v>
      </c>
      <c r="E9" s="8" t="s">
        <v>5</v>
      </c>
      <c r="F9" s="8"/>
      <c r="G9" s="8" t="s">
        <v>6</v>
      </c>
      <c r="H9" s="9" t="s">
        <v>7</v>
      </c>
      <c r="I9" s="10" t="s">
        <v>8</v>
      </c>
      <c r="J9" s="8" t="s">
        <v>9</v>
      </c>
    </row>
    <row r="10" customFormat="false" ht="17.1" hidden="false" customHeight="true" outlineLevel="0" collapsed="false">
      <c r="B10" s="11" t="s">
        <v>10</v>
      </c>
      <c r="C10" s="11" t="s">
        <v>11</v>
      </c>
      <c r="D10" s="8"/>
      <c r="E10" s="12" t="s">
        <v>12</v>
      </c>
      <c r="F10" s="13" t="s">
        <v>13</v>
      </c>
      <c r="G10" s="12" t="s">
        <v>12</v>
      </c>
      <c r="H10" s="14" t="s">
        <v>14</v>
      </c>
      <c r="I10" s="14" t="s">
        <v>15</v>
      </c>
      <c r="J10" s="8"/>
    </row>
    <row r="11" customFormat="false" ht="17.1" hidden="false" customHeight="true" outlineLevel="0" collapsed="false">
      <c r="B11" s="15" t="n">
        <v>1</v>
      </c>
      <c r="C11" s="15" t="n">
        <v>1</v>
      </c>
      <c r="D11" s="16" t="s">
        <v>16</v>
      </c>
      <c r="E11" s="17" t="n">
        <v>28638</v>
      </c>
      <c r="F11" s="18" t="n">
        <f aca="false">ROUND(E11/E$22*100,3)</f>
        <v>42.96</v>
      </c>
      <c r="G11" s="19" t="n">
        <v>29074</v>
      </c>
      <c r="H11" s="20" t="n">
        <f aca="false">(E11/G11-1)*100</f>
        <v>-1.49962165508702</v>
      </c>
      <c r="I11" s="19" t="n">
        <f aca="false">E11-G11</f>
        <v>-436</v>
      </c>
      <c r="J11" s="21"/>
    </row>
    <row r="12" customFormat="false" ht="17.1" hidden="false" customHeight="true" outlineLevel="0" collapsed="false">
      <c r="B12" s="15" t="n">
        <v>2</v>
      </c>
      <c r="C12" s="15" t="n">
        <v>2</v>
      </c>
      <c r="D12" s="22" t="s">
        <v>17</v>
      </c>
      <c r="E12" s="17" t="n">
        <v>21074</v>
      </c>
      <c r="F12" s="18" t="n">
        <f aca="false">ROUND(E12/E$22*100,3)</f>
        <v>31.613</v>
      </c>
      <c r="G12" s="19" t="n">
        <v>20879</v>
      </c>
      <c r="H12" s="20" t="n">
        <f aca="false">(E12/G12-1)*100</f>
        <v>0.933952775516067</v>
      </c>
      <c r="I12" s="19" t="n">
        <f aca="false">E12-G12</f>
        <v>195</v>
      </c>
      <c r="J12" s="21"/>
    </row>
    <row r="13" customFormat="false" ht="17.1" hidden="false" customHeight="true" outlineLevel="0" collapsed="false">
      <c r="B13" s="15" t="n">
        <v>3</v>
      </c>
      <c r="C13" s="15" t="n">
        <v>3</v>
      </c>
      <c r="D13" s="22" t="s">
        <v>18</v>
      </c>
      <c r="E13" s="17" t="n">
        <v>7630</v>
      </c>
      <c r="F13" s="18" t="n">
        <f aca="false">ROUND(E13/E$22*100,3)</f>
        <v>11.446</v>
      </c>
      <c r="G13" s="19" t="n">
        <v>8134</v>
      </c>
      <c r="H13" s="20" t="n">
        <f aca="false">(E13/G13-1)*100</f>
        <v>-6.19621342512908</v>
      </c>
      <c r="I13" s="19" t="n">
        <f aca="false">E13-G13</f>
        <v>-504</v>
      </c>
      <c r="J13" s="23"/>
    </row>
    <row r="14" customFormat="false" ht="17.1" hidden="false" customHeight="true" outlineLevel="0" collapsed="false">
      <c r="B14" s="15" t="n">
        <v>4</v>
      </c>
      <c r="C14" s="15" t="n">
        <v>4</v>
      </c>
      <c r="D14" s="22" t="s">
        <v>19</v>
      </c>
      <c r="E14" s="17" t="n">
        <v>4530</v>
      </c>
      <c r="F14" s="18" t="n">
        <f aca="false">ROUND(E14/E$22*100,3)</f>
        <v>6.795</v>
      </c>
      <c r="G14" s="19" t="n">
        <v>3197</v>
      </c>
      <c r="H14" s="20" t="n">
        <f aca="false">(E14/G14-1)*100</f>
        <v>41.6953393806694</v>
      </c>
      <c r="I14" s="19" t="n">
        <f aca="false">E14-G14</f>
        <v>1333</v>
      </c>
      <c r="J14" s="23"/>
    </row>
    <row r="15" customFormat="false" ht="17.1" hidden="false" customHeight="true" outlineLevel="0" collapsed="false">
      <c r="B15" s="15" t="n">
        <v>5</v>
      </c>
      <c r="C15" s="15" t="n">
        <v>5</v>
      </c>
      <c r="D15" s="16" t="s">
        <v>20</v>
      </c>
      <c r="E15" s="17" t="n">
        <v>2599</v>
      </c>
      <c r="F15" s="18" t="n">
        <f aca="false">ROUND(E15/E$22*100,3)</f>
        <v>3.899</v>
      </c>
      <c r="G15" s="19" t="n">
        <v>2729</v>
      </c>
      <c r="H15" s="20" t="n">
        <f aca="false">(E15/G15-1)*100</f>
        <v>-4.7636496885306</v>
      </c>
      <c r="I15" s="19" t="n">
        <f aca="false">E15-G15</f>
        <v>-130</v>
      </c>
      <c r="J15" s="23"/>
    </row>
    <row r="16" customFormat="false" ht="17.1" hidden="false" customHeight="true" outlineLevel="0" collapsed="false">
      <c r="B16" s="15" t="n">
        <v>6</v>
      </c>
      <c r="C16" s="15" t="n">
        <v>6</v>
      </c>
      <c r="D16" s="22" t="s">
        <v>21</v>
      </c>
      <c r="E16" s="17" t="n">
        <v>967</v>
      </c>
      <c r="F16" s="18" t="n">
        <f aca="false">ROUND(E16/E$22*100,3)</f>
        <v>1.451</v>
      </c>
      <c r="G16" s="19" t="n">
        <v>855</v>
      </c>
      <c r="H16" s="20" t="n">
        <f aca="false">(E16/G16-1)*100</f>
        <v>13.0994152046784</v>
      </c>
      <c r="I16" s="19" t="n">
        <f aca="false">E16-G16</f>
        <v>112</v>
      </c>
      <c r="J16" s="23"/>
    </row>
    <row r="17" customFormat="false" ht="17.1" hidden="false" customHeight="true" outlineLevel="0" collapsed="false">
      <c r="B17" s="15" t="n">
        <v>7</v>
      </c>
      <c r="C17" s="15" t="n">
        <v>7</v>
      </c>
      <c r="D17" s="22" t="s">
        <v>22</v>
      </c>
      <c r="E17" s="17" t="n">
        <v>315</v>
      </c>
      <c r="F17" s="18" t="n">
        <f aca="false">ROUND(E17/E$22*100,3)</f>
        <v>0.473</v>
      </c>
      <c r="G17" s="19" t="n">
        <v>323</v>
      </c>
      <c r="H17" s="20" t="n">
        <f aca="false">(E17/G17-1)*100</f>
        <v>-2.47678018575851</v>
      </c>
      <c r="I17" s="19" t="n">
        <f aca="false">E17-G17</f>
        <v>-8</v>
      </c>
      <c r="J17" s="23"/>
    </row>
    <row r="18" customFormat="false" ht="17.1" hidden="false" customHeight="true" outlineLevel="0" collapsed="false">
      <c r="B18" s="15" t="n">
        <v>8</v>
      </c>
      <c r="C18" s="15" t="n">
        <v>8</v>
      </c>
      <c r="D18" s="22" t="s">
        <v>23</v>
      </c>
      <c r="E18" s="17" t="n">
        <v>310</v>
      </c>
      <c r="F18" s="18" t="n">
        <f aca="false">ROUND(E18/E$22*100,3)</f>
        <v>0.465</v>
      </c>
      <c r="G18" s="19" t="n">
        <v>299</v>
      </c>
      <c r="H18" s="20" t="n">
        <f aca="false">(E18/G18-1)*100</f>
        <v>3.67892976588629</v>
      </c>
      <c r="I18" s="19" t="n">
        <f aca="false">E18-G18</f>
        <v>11</v>
      </c>
      <c r="J18" s="23"/>
    </row>
    <row r="19" customFormat="false" ht="17.1" hidden="false" customHeight="true" outlineLevel="0" collapsed="false">
      <c r="B19" s="15" t="n">
        <v>9</v>
      </c>
      <c r="C19" s="15" t="n">
        <v>9</v>
      </c>
      <c r="D19" s="22" t="s">
        <v>24</v>
      </c>
      <c r="E19" s="17" t="n">
        <v>215</v>
      </c>
      <c r="F19" s="18" t="n">
        <f aca="false">ROUND(E19/E$22*100,3)</f>
        <v>0.323</v>
      </c>
      <c r="G19" s="19" t="n">
        <v>297</v>
      </c>
      <c r="H19" s="20" t="n">
        <f aca="false">(E19/G19-1)*100</f>
        <v>-27.6094276094276</v>
      </c>
      <c r="I19" s="19" t="n">
        <f aca="false">E19-G19</f>
        <v>-82</v>
      </c>
      <c r="J19" s="23"/>
    </row>
    <row r="20" customFormat="false" ht="17.1" hidden="false" customHeight="true" outlineLevel="0" collapsed="false">
      <c r="B20" s="15" t="n">
        <v>10</v>
      </c>
      <c r="C20" s="15" t="n">
        <v>10</v>
      </c>
      <c r="D20" s="22" t="s">
        <v>25</v>
      </c>
      <c r="E20" s="17" t="n">
        <v>214</v>
      </c>
      <c r="F20" s="18" t="n">
        <f aca="false">ROUND(E20/E$22*100,3)</f>
        <v>0.321</v>
      </c>
      <c r="G20" s="19" t="n">
        <v>240</v>
      </c>
      <c r="H20" s="20" t="n">
        <f aca="false">(E20/G20-1)*100</f>
        <v>-10.8333333333333</v>
      </c>
      <c r="I20" s="19" t="n">
        <f aca="false">E20-G20</f>
        <v>-26</v>
      </c>
      <c r="J20" s="23"/>
    </row>
    <row r="21" customFormat="false" ht="17.1" hidden="false" customHeight="true" outlineLevel="0" collapsed="false">
      <c r="B21" s="24"/>
      <c r="C21" s="25" t="s">
        <v>26</v>
      </c>
      <c r="D21" s="26"/>
      <c r="E21" s="19" t="n">
        <f aca="false">E22-SUM(E11:E20)</f>
        <v>170</v>
      </c>
      <c r="F21" s="18" t="n">
        <f aca="false">ROUND(E21/E$22*100,3)</f>
        <v>0.255</v>
      </c>
      <c r="G21" s="19" t="n">
        <v>225</v>
      </c>
      <c r="H21" s="20" t="n">
        <f aca="false">(E21/G21-1)*100</f>
        <v>-24.4444444444444</v>
      </c>
      <c r="I21" s="19" t="n">
        <f aca="false">E21-G21</f>
        <v>-55</v>
      </c>
      <c r="J21" s="23"/>
    </row>
    <row r="22" customFormat="false" ht="17.1" hidden="false" customHeight="true" outlineLevel="0" collapsed="false">
      <c r="B22" s="24"/>
      <c r="C22" s="25" t="s">
        <v>27</v>
      </c>
      <c r="D22" s="27"/>
      <c r="E22" s="19" t="n">
        <v>66662</v>
      </c>
      <c r="F22" s="28" t="n">
        <f aca="false">SUM(F11:F21)</f>
        <v>100.001</v>
      </c>
      <c r="G22" s="19" t="n">
        <v>66252</v>
      </c>
      <c r="H22" s="20" t="n">
        <f aca="false">(E22/G22-1)*100</f>
        <v>0.618849242287034</v>
      </c>
      <c r="I22" s="19" t="n">
        <f aca="false">E22-G22</f>
        <v>410</v>
      </c>
      <c r="J22" s="23"/>
    </row>
    <row r="23" customFormat="false" ht="17.1" hidden="false" customHeight="true" outlineLevel="0" collapsed="false">
      <c r="D23" s="29"/>
    </row>
    <row r="24" customFormat="false" ht="17.1" hidden="false" customHeight="true" outlineLevel="0" collapsed="false">
      <c r="B24" s="4" t="s">
        <v>28</v>
      </c>
      <c r="C24" s="5"/>
      <c r="D24" s="30"/>
      <c r="E24" s="4"/>
      <c r="F24" s="4"/>
      <c r="G24" s="4"/>
      <c r="H24" s="4"/>
      <c r="I24" s="6"/>
      <c r="J24" s="7" t="s">
        <v>29</v>
      </c>
    </row>
    <row r="25" customFormat="false" ht="17.1" hidden="false" customHeight="true" outlineLevel="0" collapsed="false">
      <c r="B25" s="8" t="s">
        <v>3</v>
      </c>
      <c r="C25" s="8"/>
      <c r="D25" s="8" t="s">
        <v>4</v>
      </c>
      <c r="E25" s="8" t="s">
        <v>5</v>
      </c>
      <c r="F25" s="8"/>
      <c r="G25" s="8" t="s">
        <v>30</v>
      </c>
      <c r="H25" s="9" t="s">
        <v>7</v>
      </c>
      <c r="I25" s="10" t="s">
        <v>8</v>
      </c>
      <c r="J25" s="8" t="s">
        <v>9</v>
      </c>
    </row>
    <row r="26" customFormat="false" ht="17.1" hidden="false" customHeight="true" outlineLevel="0" collapsed="false">
      <c r="B26" s="11" t="s">
        <v>10</v>
      </c>
      <c r="C26" s="11" t="s">
        <v>11</v>
      </c>
      <c r="D26" s="8"/>
      <c r="E26" s="12" t="s">
        <v>31</v>
      </c>
      <c r="F26" s="13" t="s">
        <v>13</v>
      </c>
      <c r="G26" s="8" t="s">
        <v>31</v>
      </c>
      <c r="H26" s="14" t="s">
        <v>32</v>
      </c>
      <c r="I26" s="14" t="s">
        <v>33</v>
      </c>
      <c r="J26" s="8"/>
    </row>
    <row r="27" customFormat="false" ht="16.5" hidden="false" customHeight="true" outlineLevel="0" collapsed="false">
      <c r="B27" s="15" t="n">
        <v>1</v>
      </c>
      <c r="C27" s="15" t="n">
        <v>1</v>
      </c>
      <c r="D27" s="22" t="s">
        <v>16</v>
      </c>
      <c r="E27" s="19" t="n">
        <v>52257296</v>
      </c>
      <c r="F27" s="18" t="n">
        <f aca="false">ROUND(E27/E$38*100,3)</f>
        <v>37.788</v>
      </c>
      <c r="G27" s="19" t="n">
        <v>52109187</v>
      </c>
      <c r="H27" s="20" t="n">
        <f aca="false">(E27/G27-1)*100</f>
        <v>0.284228191854163</v>
      </c>
      <c r="I27" s="19" t="n">
        <f aca="false">E27-G27</f>
        <v>148109</v>
      </c>
      <c r="J27" s="21"/>
    </row>
    <row r="28" customFormat="false" ht="16.5" hidden="false" customHeight="true" outlineLevel="0" collapsed="false">
      <c r="B28" s="15" t="n">
        <v>2</v>
      </c>
      <c r="C28" s="15" t="n">
        <v>2</v>
      </c>
      <c r="D28" s="16" t="s">
        <v>17</v>
      </c>
      <c r="E28" s="19" t="n">
        <v>48853652</v>
      </c>
      <c r="F28" s="18" t="n">
        <f aca="false">ROUND(E28/E$38*100,3)</f>
        <v>35.327</v>
      </c>
      <c r="G28" s="19" t="n">
        <v>49648422</v>
      </c>
      <c r="H28" s="20" t="n">
        <f aca="false">(E28/G28-1)*100</f>
        <v>-1.60079609378119</v>
      </c>
      <c r="I28" s="19" t="n">
        <f aca="false">E28-G28</f>
        <v>-794770</v>
      </c>
      <c r="J28" s="21"/>
    </row>
    <row r="29" customFormat="false" ht="17.1" hidden="false" customHeight="true" outlineLevel="0" collapsed="false">
      <c r="B29" s="15" t="n">
        <v>3</v>
      </c>
      <c r="C29" s="15" t="n">
        <v>3</v>
      </c>
      <c r="D29" s="22" t="s">
        <v>23</v>
      </c>
      <c r="E29" s="19" t="n">
        <v>17570233</v>
      </c>
      <c r="F29" s="18" t="n">
        <f aca="false">ROUND(E29/E$38*100,3)</f>
        <v>12.705</v>
      </c>
      <c r="G29" s="19" t="n">
        <v>17272207</v>
      </c>
      <c r="H29" s="20" t="n">
        <f aca="false">(E29/G29-1)*100</f>
        <v>1.72546565705241</v>
      </c>
      <c r="I29" s="19" t="n">
        <f aca="false">E29-G29</f>
        <v>298026</v>
      </c>
      <c r="J29" s="23"/>
    </row>
    <row r="30" customFormat="false" ht="17.1" hidden="false" customHeight="true" outlineLevel="0" collapsed="false">
      <c r="B30" s="15" t="n">
        <v>4</v>
      </c>
      <c r="C30" s="15" t="n">
        <v>5</v>
      </c>
      <c r="D30" s="22" t="s">
        <v>20</v>
      </c>
      <c r="E30" s="19" t="n">
        <v>6151311</v>
      </c>
      <c r="F30" s="18" t="n">
        <f aca="false">ROUND(E30/E$38*100,3)</f>
        <v>4.448</v>
      </c>
      <c r="G30" s="19" t="n">
        <v>6049952</v>
      </c>
      <c r="H30" s="20" t="n">
        <f aca="false">(E30/G30-1)*100</f>
        <v>1.67536866408196</v>
      </c>
      <c r="I30" s="19" t="n">
        <f aca="false">E30-G30</f>
        <v>101359</v>
      </c>
      <c r="J30" s="16"/>
    </row>
    <row r="31" customFormat="false" ht="17.1" hidden="false" customHeight="true" outlineLevel="0" collapsed="false">
      <c r="B31" s="15" t="n">
        <v>5</v>
      </c>
      <c r="C31" s="15" t="n">
        <v>6</v>
      </c>
      <c r="D31" s="16" t="s">
        <v>18</v>
      </c>
      <c r="E31" s="19" t="n">
        <v>5254705</v>
      </c>
      <c r="F31" s="18" t="n">
        <f aca="false">ROUND(E31/E$38*100,3)</f>
        <v>3.8</v>
      </c>
      <c r="G31" s="19" t="n">
        <v>5857184</v>
      </c>
      <c r="H31" s="20" t="n">
        <f aca="false">(E31/G31-1)*100</f>
        <v>-10.2861545753045</v>
      </c>
      <c r="I31" s="19" t="n">
        <f aca="false">E31-G31</f>
        <v>-602479</v>
      </c>
      <c r="J31" s="23"/>
    </row>
    <row r="32" customFormat="false" ht="17.1" hidden="false" customHeight="true" outlineLevel="0" collapsed="false">
      <c r="B32" s="15" t="n">
        <v>6</v>
      </c>
      <c r="C32" s="15" t="n">
        <v>4</v>
      </c>
      <c r="D32" s="22" t="s">
        <v>21</v>
      </c>
      <c r="E32" s="19" t="n">
        <v>4483851</v>
      </c>
      <c r="F32" s="18" t="n">
        <f aca="false">ROUND(E32/E$38*100,3)</f>
        <v>3.242</v>
      </c>
      <c r="G32" s="19" t="n">
        <v>3937495</v>
      </c>
      <c r="H32" s="20" t="n">
        <f aca="false">(E32/G32-1)*100</f>
        <v>13.8757255564769</v>
      </c>
      <c r="I32" s="19" t="n">
        <f aca="false">E32-G32</f>
        <v>546356</v>
      </c>
      <c r="J32" s="23"/>
    </row>
    <row r="33" customFormat="false" ht="17.1" hidden="false" customHeight="true" outlineLevel="0" collapsed="false">
      <c r="B33" s="15" t="n">
        <v>7</v>
      </c>
      <c r="C33" s="15" t="n">
        <v>7</v>
      </c>
      <c r="D33" s="22" t="s">
        <v>22</v>
      </c>
      <c r="E33" s="19" t="n">
        <v>1845114</v>
      </c>
      <c r="F33" s="18" t="n">
        <f aca="false">ROUND(E33/E$38*100,3)</f>
        <v>1.334</v>
      </c>
      <c r="G33" s="19" t="n">
        <v>2168292</v>
      </c>
      <c r="H33" s="20" t="n">
        <f aca="false">(E33/G33-1)*100</f>
        <v>-14.9047268541322</v>
      </c>
      <c r="I33" s="19" t="n">
        <f aca="false">E33-G33</f>
        <v>-323178</v>
      </c>
      <c r="J33" s="22"/>
    </row>
    <row r="34" customFormat="false" ht="17.1" hidden="false" customHeight="true" outlineLevel="0" collapsed="false">
      <c r="B34" s="15" t="n">
        <v>8</v>
      </c>
      <c r="C34" s="15" t="n">
        <v>9</v>
      </c>
      <c r="D34" s="22" t="s">
        <v>19</v>
      </c>
      <c r="E34" s="19" t="n">
        <v>889612</v>
      </c>
      <c r="F34" s="18" t="n">
        <f aca="false">ROUND(E34/E$38*100,3)</f>
        <v>0.643</v>
      </c>
      <c r="G34" s="19" t="n">
        <v>637706</v>
      </c>
      <c r="H34" s="20" t="n">
        <f aca="false">(E34/G34-1)*100</f>
        <v>39.5019021304488</v>
      </c>
      <c r="I34" s="19" t="n">
        <f aca="false">E34-G34</f>
        <v>251906</v>
      </c>
      <c r="J34" s="23"/>
    </row>
    <row r="35" customFormat="false" ht="17.1" hidden="false" customHeight="true" outlineLevel="0" collapsed="false">
      <c r="B35" s="15" t="n">
        <v>9</v>
      </c>
      <c r="C35" s="15" t="n">
        <v>8</v>
      </c>
      <c r="D35" s="22" t="s">
        <v>25</v>
      </c>
      <c r="E35" s="19" t="n">
        <v>686566</v>
      </c>
      <c r="F35" s="18" t="n">
        <f aca="false">ROUND(E35/E$38*100,3)</f>
        <v>0.496</v>
      </c>
      <c r="G35" s="19" t="n">
        <v>629842</v>
      </c>
      <c r="H35" s="20" t="n">
        <f aca="false">(E35/G35-1)*100</f>
        <v>9.00606818852983</v>
      </c>
      <c r="I35" s="19" t="n">
        <f aca="false">E35-G35</f>
        <v>56724</v>
      </c>
      <c r="J35" s="23"/>
    </row>
    <row r="36" customFormat="false" ht="17.1" hidden="false" customHeight="true" outlineLevel="0" collapsed="false">
      <c r="B36" s="15" t="n">
        <v>10</v>
      </c>
      <c r="C36" s="15" t="n">
        <v>10</v>
      </c>
      <c r="D36" s="22" t="s">
        <v>24</v>
      </c>
      <c r="E36" s="19" t="n">
        <v>253122</v>
      </c>
      <c r="F36" s="18" t="n">
        <f aca="false">ROUND(E36/E$38*100,3)</f>
        <v>0.183</v>
      </c>
      <c r="G36" s="19" t="n">
        <v>186828</v>
      </c>
      <c r="H36" s="20" t="n">
        <f aca="false">(E36/G36-1)*100</f>
        <v>35.4839745648404</v>
      </c>
      <c r="I36" s="19" t="n">
        <f aca="false">E36-G36</f>
        <v>66294</v>
      </c>
      <c r="J36" s="23"/>
    </row>
    <row r="37" customFormat="false" ht="17.1" hidden="false" customHeight="true" outlineLevel="0" collapsed="false">
      <c r="B37" s="24"/>
      <c r="C37" s="25" t="s">
        <v>26</v>
      </c>
      <c r="D37" s="26"/>
      <c r="E37" s="19" t="n">
        <f aca="false">E38-SUM(E27:E36)</f>
        <v>44116</v>
      </c>
      <c r="F37" s="18" t="n">
        <f aca="false">ROUND(E37/E$38*100,3)</f>
        <v>0.032</v>
      </c>
      <c r="G37" s="19" t="n">
        <f aca="false">G38-SUM(G27:G36)</f>
        <v>97640</v>
      </c>
      <c r="H37" s="20" t="n">
        <f aca="false">(E37/G37-1)*100</f>
        <v>-54.8176976648914</v>
      </c>
      <c r="I37" s="19" t="n">
        <f aca="false">E37-G37</f>
        <v>-53524</v>
      </c>
      <c r="J37" s="23"/>
    </row>
    <row r="38" customFormat="false" ht="17.1" hidden="false" customHeight="true" outlineLevel="0" collapsed="false">
      <c r="B38" s="24"/>
      <c r="C38" s="25" t="s">
        <v>27</v>
      </c>
      <c r="D38" s="27"/>
      <c r="E38" s="19" t="n">
        <v>138289578</v>
      </c>
      <c r="F38" s="28" t="n">
        <f aca="false">SUM(F27:F37)</f>
        <v>99.998</v>
      </c>
      <c r="G38" s="19" t="n">
        <v>138594755</v>
      </c>
      <c r="H38" s="20" t="n">
        <f aca="false">(E38/G38-1)*100</f>
        <v>-0.2201937584146</v>
      </c>
      <c r="I38" s="19" t="n">
        <f aca="false">E38-G38</f>
        <v>-305177</v>
      </c>
      <c r="J38" s="23"/>
    </row>
    <row r="39" customFormat="false" ht="17.1" hidden="false" customHeight="true" outlineLevel="0" collapsed="false">
      <c r="B39" s="31"/>
      <c r="C39" s="32"/>
      <c r="D39" s="33"/>
      <c r="E39" s="34"/>
      <c r="F39" s="35"/>
      <c r="G39" s="34"/>
      <c r="H39" s="36"/>
      <c r="I39" s="34"/>
      <c r="J39" s="37"/>
    </row>
    <row r="40" customFormat="false" ht="16.5" hidden="false" customHeight="true" outlineLevel="0" collapsed="false">
      <c r="A40" s="38"/>
      <c r="B40" s="4" t="s">
        <v>34</v>
      </c>
      <c r="C40" s="5"/>
      <c r="D40" s="5"/>
      <c r="E40" s="4"/>
      <c r="F40" s="4"/>
      <c r="G40" s="4"/>
      <c r="H40" s="4"/>
      <c r="I40" s="6"/>
      <c r="J40" s="7" t="s">
        <v>2</v>
      </c>
    </row>
    <row r="41" customFormat="false" ht="18.75" hidden="false" customHeight="true" outlineLevel="0" collapsed="false">
      <c r="B41" s="8" t="s">
        <v>3</v>
      </c>
      <c r="C41" s="8"/>
      <c r="D41" s="8" t="s">
        <v>35</v>
      </c>
      <c r="E41" s="8" t="s">
        <v>5</v>
      </c>
      <c r="F41" s="8"/>
      <c r="G41" s="8" t="s">
        <v>30</v>
      </c>
      <c r="H41" s="13" t="s">
        <v>7</v>
      </c>
      <c r="I41" s="8" t="s">
        <v>8</v>
      </c>
      <c r="J41" s="8" t="s">
        <v>9</v>
      </c>
    </row>
    <row r="42" customFormat="false" ht="17.1" hidden="false" customHeight="true" outlineLevel="0" collapsed="false">
      <c r="B42" s="11" t="s">
        <v>10</v>
      </c>
      <c r="C42" s="11" t="s">
        <v>11</v>
      </c>
      <c r="D42" s="8"/>
      <c r="E42" s="12" t="s">
        <v>12</v>
      </c>
      <c r="F42" s="13" t="s">
        <v>13</v>
      </c>
      <c r="G42" s="12" t="s">
        <v>12</v>
      </c>
      <c r="H42" s="39" t="s">
        <v>32</v>
      </c>
      <c r="I42" s="39" t="s">
        <v>33</v>
      </c>
      <c r="J42" s="8"/>
    </row>
    <row r="43" customFormat="false" ht="17.1" hidden="false" customHeight="true" outlineLevel="0" collapsed="false">
      <c r="B43" s="15" t="n">
        <v>1</v>
      </c>
      <c r="C43" s="15" t="n">
        <v>1</v>
      </c>
      <c r="D43" s="40" t="s">
        <v>36</v>
      </c>
      <c r="E43" s="41" t="n">
        <v>1725</v>
      </c>
      <c r="F43" s="18" t="n">
        <f aca="false">ROUND(E43/E$54*100,3)</f>
        <v>40.925</v>
      </c>
      <c r="G43" s="41" t="n">
        <v>1836</v>
      </c>
      <c r="H43" s="20" t="n">
        <f aca="false">(E43/G43-1)*100</f>
        <v>-6.04575163398693</v>
      </c>
      <c r="I43" s="19" t="n">
        <f aca="false">E43-G43</f>
        <v>-111</v>
      </c>
      <c r="J43" s="21"/>
    </row>
    <row r="44" customFormat="false" ht="17.1" hidden="false" customHeight="true" outlineLevel="0" collapsed="false">
      <c r="B44" s="15" t="n">
        <v>2</v>
      </c>
      <c r="C44" s="15" t="n">
        <v>2</v>
      </c>
      <c r="D44" s="40" t="s">
        <v>37</v>
      </c>
      <c r="E44" s="41" t="n">
        <v>607</v>
      </c>
      <c r="F44" s="18" t="n">
        <f aca="false">ROUND(E44/E$54*100,3)</f>
        <v>14.401</v>
      </c>
      <c r="G44" s="41" t="n">
        <v>620</v>
      </c>
      <c r="H44" s="20" t="n">
        <f aca="false">(E44/G44-1)*100</f>
        <v>-2.09677419354839</v>
      </c>
      <c r="I44" s="19" t="n">
        <f aca="false">E44-G44</f>
        <v>-13</v>
      </c>
      <c r="J44" s="21"/>
    </row>
    <row r="45" customFormat="false" ht="17.1" hidden="false" customHeight="true" outlineLevel="0" collapsed="false">
      <c r="B45" s="15" t="n">
        <v>3</v>
      </c>
      <c r="C45" s="15" t="n">
        <v>3</v>
      </c>
      <c r="D45" s="40" t="s">
        <v>38</v>
      </c>
      <c r="E45" s="41" t="n">
        <v>304</v>
      </c>
      <c r="F45" s="18" t="n">
        <f aca="false">ROUND(E45/E$54*100,3)</f>
        <v>7.212</v>
      </c>
      <c r="G45" s="41" t="n">
        <v>265</v>
      </c>
      <c r="H45" s="20" t="n">
        <f aca="false">(E45/G45-1)*100</f>
        <v>14.7169811320755</v>
      </c>
      <c r="I45" s="19" t="n">
        <f aca="false">E45-G45</f>
        <v>39</v>
      </c>
      <c r="J45" s="23"/>
    </row>
    <row r="46" customFormat="false" ht="17.1" hidden="false" customHeight="true" outlineLevel="0" collapsed="false">
      <c r="B46" s="15" t="n">
        <v>4</v>
      </c>
      <c r="C46" s="15" t="n">
        <v>4</v>
      </c>
      <c r="D46" s="42" t="s">
        <v>39</v>
      </c>
      <c r="E46" s="41" t="n">
        <v>202</v>
      </c>
      <c r="F46" s="18" t="n">
        <f aca="false">ROUND(E46/E$54*100,3)</f>
        <v>4.792</v>
      </c>
      <c r="G46" s="41" t="n">
        <v>214</v>
      </c>
      <c r="H46" s="20" t="n">
        <f aca="false">(E46/G46-1)*100</f>
        <v>-5.60747663551402</v>
      </c>
      <c r="I46" s="19" t="n">
        <f aca="false">E46-G46</f>
        <v>-12</v>
      </c>
      <c r="J46" s="23"/>
    </row>
    <row r="47" customFormat="false" ht="17.1" hidden="false" customHeight="true" outlineLevel="0" collapsed="false">
      <c r="B47" s="15" t="n">
        <v>5</v>
      </c>
      <c r="C47" s="15" t="n">
        <v>7</v>
      </c>
      <c r="D47" s="43" t="s">
        <v>40</v>
      </c>
      <c r="E47" s="41" t="n">
        <v>147</v>
      </c>
      <c r="F47" s="18" t="n">
        <f aca="false">ROUND(E47/E$54*100,3)</f>
        <v>3.488</v>
      </c>
      <c r="G47" s="41" t="n">
        <v>182</v>
      </c>
      <c r="H47" s="20" t="n">
        <f aca="false">(E47/G47-1)*100</f>
        <v>-19.2307692307692</v>
      </c>
      <c r="I47" s="19" t="n">
        <f aca="false">E47-G47</f>
        <v>-35</v>
      </c>
      <c r="J47" s="23"/>
    </row>
    <row r="48" customFormat="false" ht="17.1" hidden="false" customHeight="true" outlineLevel="0" collapsed="false">
      <c r="B48" s="15" t="n">
        <v>6</v>
      </c>
      <c r="C48" s="15" t="n">
        <v>10</v>
      </c>
      <c r="D48" s="44" t="s">
        <v>41</v>
      </c>
      <c r="E48" s="41" t="n">
        <v>125</v>
      </c>
      <c r="F48" s="18" t="n">
        <f aca="false">ROUND(E48/E$54*100,3)</f>
        <v>2.966</v>
      </c>
      <c r="G48" s="41" t="n">
        <v>153</v>
      </c>
      <c r="H48" s="20" t="n">
        <f aca="false">(E48/G48-1)*100</f>
        <v>-18.3006535947712</v>
      </c>
      <c r="I48" s="19" t="n">
        <f aca="false">E48-G48</f>
        <v>-28</v>
      </c>
      <c r="J48" s="23"/>
    </row>
    <row r="49" customFormat="false" ht="17.1" hidden="false" customHeight="true" outlineLevel="0" collapsed="false">
      <c r="B49" s="15" t="n">
        <v>7</v>
      </c>
      <c r="C49" s="15" t="n">
        <v>8</v>
      </c>
      <c r="D49" s="42" t="s">
        <v>42</v>
      </c>
      <c r="E49" s="41" t="n">
        <v>121</v>
      </c>
      <c r="F49" s="18" t="n">
        <f aca="false">ROUND(E49/E$54*100,3)</f>
        <v>2.871</v>
      </c>
      <c r="G49" s="41" t="n">
        <v>129</v>
      </c>
      <c r="H49" s="20" t="n">
        <f aca="false">(E49/G49-1)*100</f>
        <v>-6.2015503875969</v>
      </c>
      <c r="I49" s="19" t="n">
        <f aca="false">E49-G49</f>
        <v>-8</v>
      </c>
      <c r="J49" s="23"/>
    </row>
    <row r="50" customFormat="false" ht="17.1" hidden="false" customHeight="true" outlineLevel="0" collapsed="false">
      <c r="B50" s="15" t="n">
        <v>8</v>
      </c>
      <c r="C50" s="15" t="n">
        <v>5</v>
      </c>
      <c r="D50" s="43" t="s">
        <v>43</v>
      </c>
      <c r="E50" s="41" t="n">
        <v>119</v>
      </c>
      <c r="F50" s="18" t="n">
        <f aca="false">ROUND(E50/E$54*100,3)</f>
        <v>2.823</v>
      </c>
      <c r="G50" s="41" t="n">
        <v>113</v>
      </c>
      <c r="H50" s="20" t="n">
        <f aca="false">(E50/G50-1)*100</f>
        <v>5.30973451327434</v>
      </c>
      <c r="I50" s="19" t="n">
        <f aca="false">E50-G50</f>
        <v>6</v>
      </c>
      <c r="J50" s="23"/>
    </row>
    <row r="51" customFormat="false" ht="17.1" hidden="false" customHeight="true" outlineLevel="0" collapsed="false">
      <c r="B51" s="15" t="n">
        <v>9</v>
      </c>
      <c r="C51" s="15" t="n">
        <v>6</v>
      </c>
      <c r="D51" s="44" t="s">
        <v>44</v>
      </c>
      <c r="E51" s="41" t="n">
        <v>111</v>
      </c>
      <c r="F51" s="18" t="n">
        <f aca="false">ROUND(E51/E$54*100,3)</f>
        <v>2.633</v>
      </c>
      <c r="G51" s="41" t="n">
        <v>108</v>
      </c>
      <c r="H51" s="20" t="n">
        <f aca="false">(E51/G51-1)*100</f>
        <v>2.77777777777777</v>
      </c>
      <c r="I51" s="19" t="n">
        <f aca="false">E51-G51</f>
        <v>3</v>
      </c>
      <c r="J51" s="23"/>
    </row>
    <row r="52" customFormat="false" ht="17.1" hidden="false" customHeight="true" outlineLevel="0" collapsed="false">
      <c r="B52" s="15" t="n">
        <v>10</v>
      </c>
      <c r="C52" s="15" t="n">
        <v>9</v>
      </c>
      <c r="D52" s="43" t="s">
        <v>45</v>
      </c>
      <c r="E52" s="41" t="n">
        <v>100</v>
      </c>
      <c r="F52" s="18" t="n">
        <f aca="false">ROUND(E52/E$54*100,3)</f>
        <v>2.372</v>
      </c>
      <c r="G52" s="41" t="n">
        <v>105</v>
      </c>
      <c r="H52" s="20" t="n">
        <f aca="false">(E52/G52-1)*100</f>
        <v>-4.76190476190477</v>
      </c>
      <c r="I52" s="19" t="n">
        <f aca="false">E52-G52</f>
        <v>-5</v>
      </c>
      <c r="J52" s="23"/>
    </row>
    <row r="53" customFormat="false" ht="17.1" hidden="false" customHeight="true" outlineLevel="0" collapsed="false">
      <c r="B53" s="24"/>
      <c r="C53" s="25" t="s">
        <v>26</v>
      </c>
      <c r="D53" s="26"/>
      <c r="E53" s="19" t="n">
        <f aca="false">E54-SUM(E43:E52)</f>
        <v>654</v>
      </c>
      <c r="F53" s="18" t="n">
        <f aca="false">ROUND(E53/E$54*100,3)</f>
        <v>15.516</v>
      </c>
      <c r="G53" s="19" t="n">
        <f aca="false">G54-SUM(G43:G52)</f>
        <v>652</v>
      </c>
      <c r="H53" s="20" t="n">
        <f aca="false">(E53/G53-1)*100</f>
        <v>0.306748466257667</v>
      </c>
      <c r="I53" s="19" t="n">
        <f aca="false">E53-G53</f>
        <v>2</v>
      </c>
      <c r="J53" s="23"/>
    </row>
    <row r="54" customFormat="false" ht="17.1" hidden="false" customHeight="true" outlineLevel="0" collapsed="false">
      <c r="B54" s="24"/>
      <c r="C54" s="25" t="s">
        <v>27</v>
      </c>
      <c r="D54" s="27"/>
      <c r="E54" s="19" t="n">
        <v>4215</v>
      </c>
      <c r="F54" s="18" t="n">
        <f aca="false">SUM(F43:F53)</f>
        <v>99.999</v>
      </c>
      <c r="G54" s="19" t="n">
        <v>4377</v>
      </c>
      <c r="H54" s="20" t="n">
        <f aca="false">(E54/G54-1)*100</f>
        <v>-3.70116518163125</v>
      </c>
      <c r="I54" s="19" t="n">
        <f aca="false">E54-G54</f>
        <v>-162</v>
      </c>
      <c r="J54" s="23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</cols>
  <sheetData>
    <row r="1" customFormat="false" ht="13.5" hidden="false" customHeight="false" outlineLevel="0" collapsed="false">
      <c r="B1" s="45" t="s">
        <v>46</v>
      </c>
    </row>
    <row r="3" customFormat="false" ht="15" hidden="false" customHeight="false" outlineLevel="0" collapsed="false">
      <c r="B3" s="16" t="s">
        <v>16</v>
      </c>
      <c r="C3" s="46" t="n">
        <f aca="false">3船種前年比!F11</f>
        <v>42.96</v>
      </c>
    </row>
    <row r="4" customFormat="false" ht="15" hidden="false" customHeight="false" outlineLevel="0" collapsed="false">
      <c r="B4" s="22" t="s">
        <v>17</v>
      </c>
      <c r="C4" s="46" t="n">
        <f aca="false">3船種前年比!F12</f>
        <v>31.613</v>
      </c>
    </row>
    <row r="5" customFormat="false" ht="15" hidden="false" customHeight="false" outlineLevel="0" collapsed="false">
      <c r="B5" s="22" t="s">
        <v>18</v>
      </c>
      <c r="C5" s="46" t="n">
        <f aca="false">3船種前年比!F13</f>
        <v>11.446</v>
      </c>
    </row>
    <row r="6" customFormat="false" ht="15" hidden="false" customHeight="false" outlineLevel="0" collapsed="false">
      <c r="B6" s="22" t="s">
        <v>19</v>
      </c>
      <c r="C6" s="46" t="n">
        <f aca="false">3船種前年比!F14</f>
        <v>6.795</v>
      </c>
    </row>
    <row r="7" customFormat="false" ht="15" hidden="false" customHeight="false" outlineLevel="0" collapsed="false">
      <c r="B7" s="16" t="s">
        <v>20</v>
      </c>
      <c r="C7" s="46" t="n">
        <f aca="false">3船種前年比!F15</f>
        <v>3.899</v>
      </c>
    </row>
    <row r="8" customFormat="false" ht="15" hidden="false" customHeight="false" outlineLevel="0" collapsed="false">
      <c r="B8" s="47" t="s">
        <v>24</v>
      </c>
      <c r="C8" s="48" t="n">
        <f aca="false">100-SUM(C3:C7)</f>
        <v>3.28700000000001</v>
      </c>
    </row>
    <row r="9" customFormat="false" ht="15" hidden="false" customHeight="false" outlineLevel="0" collapsed="false">
      <c r="B9" s="49"/>
      <c r="C9" s="48" t="n">
        <f aca="false">SUM(C3:C8)</f>
        <v>100</v>
      </c>
    </row>
    <row r="10" customFormat="false" ht="13.5" hidden="false" customHeight="false" outlineLevel="0" collapsed="false">
      <c r="B1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30Z</dcterms:created>
  <dc:creator> </dc:creator>
  <dc:description/>
  <dc:language>en-US</dc:language>
  <cp:lastModifiedBy> </cp:lastModifiedBy>
  <cp:lastPrinted>2009-09-24T02:32:11Z</cp:lastPrinted>
  <dcterms:modified xsi:type="dcterms:W3CDTF">2009-09-24T02:39:22Z</dcterms:modified>
  <cp:revision>0</cp:revision>
  <dc:subject/>
  <dc:title/>
</cp:coreProperties>
</file>