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7"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87">
  <si>
    <r>
      <rPr>
        <b val="true"/>
        <sz val="16"/>
        <rFont val="Noto Sans"/>
        <family val="2"/>
      </rPr>
      <t xml:space="preserve">■市町村別高齢者人口</t>
    </r>
    <r>
      <rPr>
        <b val="true"/>
        <sz val="16"/>
        <rFont val="ＭＳ 明朝"/>
        <family val="1"/>
        <charset val="128"/>
      </rPr>
      <t xml:space="preserve">(</t>
    </r>
    <r>
      <rPr>
        <b val="true"/>
        <sz val="16"/>
        <rFont val="Noto Sans"/>
        <family val="2"/>
      </rPr>
      <t xml:space="preserve">平成</t>
    </r>
    <r>
      <rPr>
        <b val="true"/>
        <sz val="16"/>
        <rFont val="ＭＳ 明朝"/>
        <family val="1"/>
        <charset val="128"/>
      </rPr>
      <t xml:space="preserve">17</t>
    </r>
    <r>
      <rPr>
        <b val="true"/>
        <sz val="16"/>
        <rFont val="Noto Sans"/>
        <family val="2"/>
      </rPr>
      <t xml:space="preserve">年</t>
    </r>
    <r>
      <rPr>
        <b val="true"/>
        <sz val="16"/>
        <rFont val="ＭＳ 明朝"/>
        <family val="1"/>
        <charset val="128"/>
      </rPr>
      <t xml:space="preserve">4</t>
    </r>
    <r>
      <rPr>
        <b val="true"/>
        <sz val="16"/>
        <rFont val="Noto Sans"/>
        <family val="2"/>
      </rPr>
      <t xml:space="preserve">月</t>
    </r>
    <r>
      <rPr>
        <b val="true"/>
        <sz val="16"/>
        <rFont val="ＭＳ 明朝"/>
        <family val="1"/>
        <charset val="128"/>
      </rPr>
      <t xml:space="preserve">1</t>
    </r>
    <r>
      <rPr>
        <b val="true"/>
        <sz val="16"/>
        <rFont val="Noto Sans"/>
        <family val="2"/>
      </rPr>
      <t xml:space="preserve">日現在</t>
    </r>
    <r>
      <rPr>
        <b val="true"/>
        <sz val="16"/>
        <rFont val="ＭＳ 明朝"/>
        <family val="1"/>
        <charset val="128"/>
      </rPr>
      <t xml:space="preserve">)</t>
    </r>
  </si>
  <si>
    <t xml:space="preserve">（単位：人）</t>
  </si>
  <si>
    <t xml:space="preserve">市町村名</t>
  </si>
  <si>
    <t xml:space="preserve">総人口</t>
  </si>
  <si>
    <t xml:space="preserve">高齢者
人　口</t>
  </si>
  <si>
    <r>
      <rPr>
        <sz val="9"/>
        <rFont val="Noto Sans"/>
        <family val="2"/>
      </rPr>
      <t xml:space="preserve">うち
</t>
    </r>
    <r>
      <rPr>
        <sz val="9"/>
        <rFont val="ＭＳ 明朝"/>
        <family val="1"/>
        <charset val="128"/>
      </rPr>
      <t xml:space="preserve">75</t>
    </r>
    <r>
      <rPr>
        <sz val="9"/>
        <rFont val="Noto Sans"/>
        <family val="2"/>
      </rPr>
      <t xml:space="preserve">歳以上</t>
    </r>
  </si>
  <si>
    <t xml:space="preserve">高齢
化率</t>
  </si>
  <si>
    <t xml:space="preserve">順位</t>
  </si>
  <si>
    <t xml:space="preserve">千葉市</t>
  </si>
  <si>
    <t xml:space="preserve">酒々井町</t>
  </si>
  <si>
    <t xml:space="preserve">銚子市</t>
  </si>
  <si>
    <t xml:space="preserve">印旛村</t>
  </si>
  <si>
    <t xml:space="preserve">市川市</t>
  </si>
  <si>
    <t xml:space="preserve">本埜村</t>
  </si>
  <si>
    <t xml:space="preserve">船橋市</t>
  </si>
  <si>
    <t xml:space="preserve">栄町</t>
  </si>
  <si>
    <t xml:space="preserve">館山市</t>
  </si>
  <si>
    <t xml:space="preserve">下総町</t>
  </si>
  <si>
    <t xml:space="preserve">木更津市</t>
  </si>
  <si>
    <t xml:space="preserve">神崎町</t>
  </si>
  <si>
    <t xml:space="preserve">松戸市</t>
  </si>
  <si>
    <t xml:space="preserve">大栄町</t>
  </si>
  <si>
    <t xml:space="preserve">野田市</t>
  </si>
  <si>
    <t xml:space="preserve">小見川町</t>
  </si>
  <si>
    <t xml:space="preserve">佐原市</t>
  </si>
  <si>
    <t xml:space="preserve">山田町</t>
  </si>
  <si>
    <t xml:space="preserve">茂原市</t>
  </si>
  <si>
    <t xml:space="preserve">栗源町</t>
  </si>
  <si>
    <t xml:space="preserve">成田市</t>
  </si>
  <si>
    <t xml:space="preserve">多古町</t>
  </si>
  <si>
    <t xml:space="preserve">佐倉市</t>
  </si>
  <si>
    <t xml:space="preserve">干潟町</t>
  </si>
  <si>
    <t xml:space="preserve">東金市</t>
  </si>
  <si>
    <t xml:space="preserve">東庄町</t>
  </si>
  <si>
    <t xml:space="preserve">八日市場市</t>
  </si>
  <si>
    <t xml:space="preserve">海上町</t>
  </si>
  <si>
    <t xml:space="preserve">旭市</t>
  </si>
  <si>
    <t xml:space="preserve">飯岡町</t>
  </si>
  <si>
    <t xml:space="preserve">習志野市</t>
  </si>
  <si>
    <t xml:space="preserve">光町</t>
  </si>
  <si>
    <t xml:space="preserve">柏市</t>
  </si>
  <si>
    <t xml:space="preserve">野栄町</t>
  </si>
  <si>
    <t xml:space="preserve">勝浦市</t>
  </si>
  <si>
    <t xml:space="preserve">大網白里町</t>
  </si>
  <si>
    <t xml:space="preserve">市原市</t>
  </si>
  <si>
    <t xml:space="preserve">九十九里町</t>
  </si>
  <si>
    <t xml:space="preserve">流山市</t>
  </si>
  <si>
    <t xml:space="preserve">成東町</t>
  </si>
  <si>
    <t xml:space="preserve">八千代市</t>
  </si>
  <si>
    <t xml:space="preserve">山武町</t>
  </si>
  <si>
    <t xml:space="preserve">我孫子市</t>
  </si>
  <si>
    <t xml:space="preserve">蓮沼村</t>
  </si>
  <si>
    <t xml:space="preserve">鴨川市</t>
  </si>
  <si>
    <t xml:space="preserve">松尾町</t>
  </si>
  <si>
    <t xml:space="preserve">鎌ヶ谷市</t>
  </si>
  <si>
    <t xml:space="preserve">横芝町</t>
  </si>
  <si>
    <t xml:space="preserve">君津市</t>
  </si>
  <si>
    <t xml:space="preserve">芝山町</t>
  </si>
  <si>
    <t xml:space="preserve">富津市</t>
  </si>
  <si>
    <t xml:space="preserve">一宮町</t>
  </si>
  <si>
    <t xml:space="preserve">浦安市</t>
  </si>
  <si>
    <t xml:space="preserve">睦沢町</t>
  </si>
  <si>
    <t xml:space="preserve">四街道市</t>
  </si>
  <si>
    <t xml:space="preserve">長生村</t>
  </si>
  <si>
    <t xml:space="preserve">袖ヶ浦市</t>
  </si>
  <si>
    <t xml:space="preserve">白子町</t>
  </si>
  <si>
    <t xml:space="preserve">八街市</t>
  </si>
  <si>
    <t xml:space="preserve">長柄町</t>
  </si>
  <si>
    <t xml:space="preserve">印西市</t>
  </si>
  <si>
    <t xml:space="preserve">長南町</t>
  </si>
  <si>
    <t xml:space="preserve">白井市</t>
  </si>
  <si>
    <t xml:space="preserve">大多喜町</t>
  </si>
  <si>
    <t xml:space="preserve">富里市</t>
  </si>
  <si>
    <t xml:space="preserve">夷隅町</t>
  </si>
  <si>
    <t xml:space="preserve">御宿町</t>
  </si>
  <si>
    <t xml:space="preserve">大原町</t>
  </si>
  <si>
    <t xml:space="preserve">岬町</t>
  </si>
  <si>
    <t xml:space="preserve">富浦町</t>
  </si>
  <si>
    <t xml:space="preserve">富山町</t>
  </si>
  <si>
    <t xml:space="preserve">鋸南町</t>
  </si>
  <si>
    <t xml:space="preserve">三芳村</t>
  </si>
  <si>
    <t xml:space="preserve">白浜町</t>
  </si>
  <si>
    <t xml:space="preserve">千倉町</t>
  </si>
  <si>
    <t xml:space="preserve">丸山町</t>
  </si>
  <si>
    <t xml:space="preserve">和田町</t>
  </si>
  <si>
    <t xml:space="preserve">県　合　計</t>
  </si>
  <si>
    <t xml:space="preserve">※県統計課「千葉県年齢別・町丁字別人口」を元に作成
※人口は市町村報告に基づく住民基本台帳人口及び外国人登録人口の合算</t>
  </si>
</sst>
</file>

<file path=xl/styles.xml><?xml version="1.0" encoding="utf-8"?>
<styleSheet xmlns="http://schemas.openxmlformats.org/spreadsheetml/2006/main">
  <numFmts count="4">
    <numFmt numFmtId="164" formatCode="General"/>
    <numFmt numFmtId="165" formatCode="#,##0_);[RED]\(#,##0\)"/>
    <numFmt numFmtId="166" formatCode="0.0%"/>
    <numFmt numFmtId="167" formatCode="#,##0_ "/>
  </numFmts>
  <fonts count="1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9"/>
      <name val="ＭＳ 明朝"/>
      <family val="1"/>
      <charset val="128"/>
    </font>
    <font>
      <b val="true"/>
      <sz val="16"/>
      <name val="Noto Sans"/>
      <family val="2"/>
    </font>
    <font>
      <b val="true"/>
      <sz val="16"/>
      <name val="ＭＳ 明朝"/>
      <family val="1"/>
      <charset val="128"/>
    </font>
    <font>
      <sz val="9"/>
      <name val="Noto Sans"/>
      <family val="2"/>
    </font>
    <font>
      <sz val="10"/>
      <name val="Noto Sans"/>
      <family val="2"/>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double"/>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2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justify" vertical="center" textRotation="0" wrapText="false" indent="0" shrinkToFit="false"/>
      <protection locked="true" hidden="false"/>
    </xf>
    <xf numFmtId="165" fontId="5" fillId="0" borderId="2" xfId="0" applyFont="true" applyBorder="true" applyAlignment="true" applyProtection="false">
      <alignment horizontal="right" vertical="center" textRotation="0" wrapText="false" indent="0" shrinkToFit="false"/>
      <protection locked="true" hidden="false"/>
    </xf>
    <xf numFmtId="166" fontId="5" fillId="0" borderId="2" xfId="0" applyFont="true" applyBorder="true" applyAlignment="true" applyProtection="false">
      <alignment horizontal="right" vertical="center" textRotation="0" wrapText="false" indent="0" shrinkToFit="false"/>
      <protection locked="true" hidden="false"/>
    </xf>
    <xf numFmtId="165" fontId="5" fillId="0" borderId="2"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6" fontId="5"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 activeCellId="0" sqref="K2:M2"/>
    </sheetView>
  </sheetViews>
  <sheetFormatPr defaultColWidth="8.9921875" defaultRowHeight="12.75" zeroHeight="false" outlineLevelRow="0" outlineLevelCol="0"/>
  <cols>
    <col collapsed="false" customWidth="true" hidden="false" outlineLevel="0" max="1" min="1" style="1" width="9.12"/>
    <col collapsed="false" customWidth="false" hidden="false" outlineLevel="0" max="3" min="2" style="1" width="8.99"/>
    <col collapsed="false" customWidth="true" hidden="false" outlineLevel="0" max="4" min="4" style="1" width="7.49"/>
    <col collapsed="false" customWidth="true" hidden="false" outlineLevel="0" max="5" min="5" style="1" width="5.25"/>
    <col collapsed="false" customWidth="true" hidden="false" outlineLevel="0" max="6" min="6" style="2" width="4.49"/>
    <col collapsed="false" customWidth="true" hidden="false" outlineLevel="0" max="7" min="7" style="1" width="2.99"/>
    <col collapsed="false" customWidth="true" hidden="false" outlineLevel="0" max="8" min="8" style="1" width="9.12"/>
    <col collapsed="false" customWidth="false" hidden="false" outlineLevel="0" max="10" min="9" style="1" width="8.99"/>
    <col collapsed="false" customWidth="true" hidden="false" outlineLevel="0" max="11" min="11" style="1" width="7.49"/>
    <col collapsed="false" customWidth="true" hidden="false" outlineLevel="0" max="12" min="12" style="1" width="5.25"/>
    <col collapsed="false" customWidth="true" hidden="false" outlineLevel="0" max="13" min="13" style="1" width="4.49"/>
    <col collapsed="false" customWidth="false" hidden="false" outlineLevel="0" max="257" min="14" style="1" width="8.99"/>
  </cols>
  <sheetData>
    <row r="1" customFormat="false" ht="30" hidden="false" customHeight="true" outlineLevel="0" collapsed="false">
      <c r="A1" s="3" t="s">
        <v>0</v>
      </c>
      <c r="B1" s="3"/>
      <c r="C1" s="3"/>
      <c r="D1" s="3"/>
      <c r="E1" s="3"/>
      <c r="F1" s="3"/>
      <c r="G1" s="3"/>
      <c r="H1" s="3"/>
      <c r="I1" s="3"/>
      <c r="J1" s="3"/>
      <c r="K1" s="3"/>
      <c r="L1" s="3"/>
      <c r="M1" s="3"/>
    </row>
    <row r="2" customFormat="false" ht="15" hidden="false" customHeight="true" outlineLevel="0" collapsed="false">
      <c r="K2" s="4" t="s">
        <v>1</v>
      </c>
      <c r="L2" s="4"/>
      <c r="M2" s="4"/>
    </row>
    <row r="3" customFormat="false" ht="30" hidden="false" customHeight="true" outlineLevel="0" collapsed="false">
      <c r="A3" s="5" t="s">
        <v>2</v>
      </c>
      <c r="B3" s="6" t="s">
        <v>3</v>
      </c>
      <c r="C3" s="7" t="s">
        <v>4</v>
      </c>
      <c r="D3" s="7" t="s">
        <v>5</v>
      </c>
      <c r="E3" s="7" t="s">
        <v>6</v>
      </c>
      <c r="F3" s="8" t="s">
        <v>7</v>
      </c>
      <c r="H3" s="5" t="s">
        <v>2</v>
      </c>
      <c r="I3" s="6" t="s">
        <v>3</v>
      </c>
      <c r="J3" s="7" t="s">
        <v>4</v>
      </c>
      <c r="K3" s="7" t="s">
        <v>5</v>
      </c>
      <c r="L3" s="7" t="s">
        <v>6</v>
      </c>
      <c r="M3" s="8" t="s">
        <v>7</v>
      </c>
    </row>
    <row r="4" customFormat="false" ht="15" hidden="false" customHeight="true" outlineLevel="0" collapsed="false">
      <c r="A4" s="9" t="s">
        <v>8</v>
      </c>
      <c r="B4" s="10" t="n">
        <v>917521</v>
      </c>
      <c r="C4" s="10" t="n">
        <v>143617</v>
      </c>
      <c r="D4" s="10" t="n">
        <v>51887</v>
      </c>
      <c r="E4" s="11" t="n">
        <v>0.156527207551653</v>
      </c>
      <c r="F4" s="10" t="n">
        <v>64</v>
      </c>
      <c r="H4" s="9" t="s">
        <v>9</v>
      </c>
      <c r="I4" s="12" t="n">
        <v>21611</v>
      </c>
      <c r="J4" s="12" t="n">
        <v>3350</v>
      </c>
      <c r="K4" s="12" t="n">
        <v>1316</v>
      </c>
      <c r="L4" s="11" t="n">
        <v>0.155013650455786</v>
      </c>
      <c r="M4" s="10" t="n">
        <v>66</v>
      </c>
    </row>
    <row r="5" customFormat="false" ht="15" hidden="false" customHeight="true" outlineLevel="0" collapsed="false">
      <c r="A5" s="9" t="s">
        <v>10</v>
      </c>
      <c r="B5" s="10" t="n">
        <v>78073</v>
      </c>
      <c r="C5" s="10" t="n">
        <v>19396</v>
      </c>
      <c r="D5" s="10" t="n">
        <v>8854</v>
      </c>
      <c r="E5" s="11" t="n">
        <v>0.248434157775415</v>
      </c>
      <c r="F5" s="10" t="n">
        <v>25</v>
      </c>
      <c r="H5" s="9" t="s">
        <v>11</v>
      </c>
      <c r="I5" s="10" t="n">
        <v>12121</v>
      </c>
      <c r="J5" s="10" t="n">
        <v>2229</v>
      </c>
      <c r="K5" s="10" t="n">
        <v>1098</v>
      </c>
      <c r="L5" s="11" t="n">
        <v>0.183895718175068</v>
      </c>
      <c r="M5" s="10" t="n">
        <v>50</v>
      </c>
    </row>
    <row r="6" customFormat="false" ht="15" hidden="false" customHeight="true" outlineLevel="0" collapsed="false">
      <c r="A6" s="9" t="s">
        <v>12</v>
      </c>
      <c r="B6" s="10" t="n">
        <v>464444</v>
      </c>
      <c r="C6" s="10" t="n">
        <v>62556</v>
      </c>
      <c r="D6" s="10" t="n">
        <v>24342</v>
      </c>
      <c r="E6" s="11" t="n">
        <v>0.13469008104314</v>
      </c>
      <c r="F6" s="10" t="n">
        <v>73</v>
      </c>
      <c r="H6" s="9" t="s">
        <v>13</v>
      </c>
      <c r="I6" s="12" t="n">
        <v>8446</v>
      </c>
      <c r="J6" s="12" t="n">
        <v>1366</v>
      </c>
      <c r="K6" s="12" t="n">
        <v>647</v>
      </c>
      <c r="L6" s="11" t="n">
        <v>0.161733364906465</v>
      </c>
      <c r="M6" s="10" t="n">
        <v>59</v>
      </c>
    </row>
    <row r="7" customFormat="false" ht="15" hidden="false" customHeight="true" outlineLevel="0" collapsed="false">
      <c r="A7" s="9" t="s">
        <v>14</v>
      </c>
      <c r="B7" s="10" t="n">
        <v>573093</v>
      </c>
      <c r="C7" s="10" t="n">
        <v>90183</v>
      </c>
      <c r="D7" s="10" t="n">
        <v>31776</v>
      </c>
      <c r="E7" s="11" t="n">
        <v>0.157361894142835</v>
      </c>
      <c r="F7" s="10" t="n">
        <v>62</v>
      </c>
      <c r="H7" s="9" t="s">
        <v>15</v>
      </c>
      <c r="I7" s="10" t="n">
        <v>25088</v>
      </c>
      <c r="J7" s="10" t="n">
        <v>4145</v>
      </c>
      <c r="K7" s="10" t="n">
        <v>1895</v>
      </c>
      <c r="L7" s="11" t="n">
        <v>0.165218431122449</v>
      </c>
      <c r="M7" s="10" t="n">
        <v>56</v>
      </c>
    </row>
    <row r="8" customFormat="false" ht="15" hidden="false" customHeight="true" outlineLevel="0" collapsed="false">
      <c r="A8" s="9" t="s">
        <v>16</v>
      </c>
      <c r="B8" s="10" t="n">
        <v>51673</v>
      </c>
      <c r="C8" s="10" t="n">
        <v>14056</v>
      </c>
      <c r="D8" s="10" t="n">
        <v>7050</v>
      </c>
      <c r="E8" s="11" t="n">
        <v>0.272018268728349</v>
      </c>
      <c r="F8" s="10" t="n">
        <v>17</v>
      </c>
      <c r="H8" s="9" t="s">
        <v>17</v>
      </c>
      <c r="I8" s="10" t="n">
        <v>8001</v>
      </c>
      <c r="J8" s="10" t="n">
        <v>1921</v>
      </c>
      <c r="K8" s="10" t="n">
        <v>941</v>
      </c>
      <c r="L8" s="11" t="n">
        <v>0.240094988126484</v>
      </c>
      <c r="M8" s="10" t="n">
        <v>31</v>
      </c>
    </row>
    <row r="9" customFormat="false" ht="15" hidden="false" customHeight="true" outlineLevel="0" collapsed="false">
      <c r="A9" s="9" t="s">
        <v>18</v>
      </c>
      <c r="B9" s="10" t="n">
        <v>125344</v>
      </c>
      <c r="C9" s="10" t="n">
        <v>22651</v>
      </c>
      <c r="D9" s="10" t="n">
        <v>9308</v>
      </c>
      <c r="E9" s="11" t="n">
        <v>0.18071068419709</v>
      </c>
      <c r="F9" s="10" t="n">
        <v>51</v>
      </c>
      <c r="H9" s="9" t="s">
        <v>19</v>
      </c>
      <c r="I9" s="12" t="n">
        <v>6833</v>
      </c>
      <c r="J9" s="12" t="n">
        <v>1574</v>
      </c>
      <c r="K9" s="12" t="n">
        <v>740</v>
      </c>
      <c r="L9" s="11" t="n">
        <v>0.230352700131714</v>
      </c>
      <c r="M9" s="10" t="n">
        <v>40</v>
      </c>
    </row>
    <row r="10" customFormat="false" ht="15" hidden="false" customHeight="true" outlineLevel="0" collapsed="false">
      <c r="A10" s="9" t="s">
        <v>20</v>
      </c>
      <c r="B10" s="10" t="n">
        <v>477115</v>
      </c>
      <c r="C10" s="10" t="n">
        <v>73570</v>
      </c>
      <c r="D10" s="10" t="n">
        <v>26212</v>
      </c>
      <c r="E10" s="11" t="n">
        <v>0.15419762531046</v>
      </c>
      <c r="F10" s="10" t="n">
        <v>68</v>
      </c>
      <c r="H10" s="9" t="s">
        <v>21</v>
      </c>
      <c r="I10" s="10" t="n">
        <v>12855</v>
      </c>
      <c r="J10" s="10" t="n">
        <v>2713</v>
      </c>
      <c r="K10" s="10" t="n">
        <v>1378</v>
      </c>
      <c r="L10" s="11" t="n">
        <v>0.211046285492026</v>
      </c>
      <c r="M10" s="10" t="n">
        <v>44</v>
      </c>
    </row>
    <row r="11" customFormat="false" ht="15" hidden="false" customHeight="true" outlineLevel="0" collapsed="false">
      <c r="A11" s="9" t="s">
        <v>22</v>
      </c>
      <c r="B11" s="10" t="n">
        <v>153375</v>
      </c>
      <c r="C11" s="10" t="n">
        <v>25702</v>
      </c>
      <c r="D11" s="10" t="n">
        <v>10235</v>
      </c>
      <c r="E11" s="11" t="n">
        <v>0.167576202118989</v>
      </c>
      <c r="F11" s="10" t="n">
        <v>55</v>
      </c>
      <c r="H11" s="9" t="s">
        <v>23</v>
      </c>
      <c r="I11" s="12" t="n">
        <v>26315</v>
      </c>
      <c r="J11" s="12" t="n">
        <v>5726</v>
      </c>
      <c r="K11" s="12" t="n">
        <v>2709</v>
      </c>
      <c r="L11" s="11" t="n">
        <v>0.217594527835835</v>
      </c>
      <c r="M11" s="10" t="n">
        <v>43</v>
      </c>
    </row>
    <row r="12" customFormat="false" ht="15" hidden="false" customHeight="true" outlineLevel="0" collapsed="false">
      <c r="A12" s="9" t="s">
        <v>24</v>
      </c>
      <c r="B12" s="10" t="n">
        <v>47941</v>
      </c>
      <c r="C12" s="10" t="n">
        <v>11429</v>
      </c>
      <c r="D12" s="10" t="n">
        <v>5430</v>
      </c>
      <c r="E12" s="11" t="n">
        <v>0.238397196554098</v>
      </c>
      <c r="F12" s="10" t="n">
        <v>34</v>
      </c>
      <c r="H12" s="9" t="s">
        <v>25</v>
      </c>
      <c r="I12" s="12" t="n">
        <v>11323</v>
      </c>
      <c r="J12" s="12" t="n">
        <v>2944</v>
      </c>
      <c r="K12" s="12" t="n">
        <v>1539</v>
      </c>
      <c r="L12" s="11" t="n">
        <v>0.260001766316347</v>
      </c>
      <c r="M12" s="10" t="n">
        <v>21</v>
      </c>
    </row>
    <row r="13" customFormat="false" ht="15" hidden="false" customHeight="true" outlineLevel="0" collapsed="false">
      <c r="A13" s="9" t="s">
        <v>26</v>
      </c>
      <c r="B13" s="10" t="n">
        <v>95956</v>
      </c>
      <c r="C13" s="10" t="n">
        <v>18201</v>
      </c>
      <c r="D13" s="10" t="n">
        <v>7896</v>
      </c>
      <c r="E13" s="11" t="n">
        <v>0.189680686981533</v>
      </c>
      <c r="F13" s="10" t="n">
        <v>47</v>
      </c>
      <c r="H13" s="9" t="s">
        <v>27</v>
      </c>
      <c r="I13" s="10" t="n">
        <v>5300</v>
      </c>
      <c r="J13" s="10" t="n">
        <v>1402</v>
      </c>
      <c r="K13" s="10" t="n">
        <v>752</v>
      </c>
      <c r="L13" s="11" t="n">
        <v>0.264528301886792</v>
      </c>
      <c r="M13" s="10" t="n">
        <v>19</v>
      </c>
    </row>
    <row r="14" customFormat="false" ht="15" hidden="false" customHeight="true" outlineLevel="0" collapsed="false">
      <c r="A14" s="9" t="s">
        <v>28</v>
      </c>
      <c r="B14" s="10" t="n">
        <v>101174</v>
      </c>
      <c r="C14" s="10" t="n">
        <v>13710</v>
      </c>
      <c r="D14" s="10" t="n">
        <v>6010</v>
      </c>
      <c r="E14" s="11" t="n">
        <v>0.135509122897187</v>
      </c>
      <c r="F14" s="10" t="n">
        <v>72</v>
      </c>
      <c r="H14" s="9" t="s">
        <v>29</v>
      </c>
      <c r="I14" s="10" t="n">
        <v>17611</v>
      </c>
      <c r="J14" s="10" t="n">
        <v>4725</v>
      </c>
      <c r="K14" s="10" t="n">
        <v>2426</v>
      </c>
      <c r="L14" s="11" t="n">
        <v>0.268298222701721</v>
      </c>
      <c r="M14" s="10" t="n">
        <v>18</v>
      </c>
    </row>
    <row r="15" customFormat="false" ht="15" hidden="false" customHeight="true" outlineLevel="0" collapsed="false">
      <c r="A15" s="9" t="s">
        <v>30</v>
      </c>
      <c r="B15" s="10" t="n">
        <v>176835</v>
      </c>
      <c r="C15" s="10" t="n">
        <v>28132</v>
      </c>
      <c r="D15" s="10" t="n">
        <v>10877</v>
      </c>
      <c r="E15" s="11" t="n">
        <v>0.159086153759154</v>
      </c>
      <c r="F15" s="10" t="n">
        <v>60</v>
      </c>
      <c r="H15" s="9" t="s">
        <v>31</v>
      </c>
      <c r="I15" s="10" t="n">
        <v>8150</v>
      </c>
      <c r="J15" s="10" t="n">
        <v>2142</v>
      </c>
      <c r="K15" s="10" t="n">
        <v>1131</v>
      </c>
      <c r="L15" s="11" t="n">
        <v>0.262822085889571</v>
      </c>
      <c r="M15" s="10" t="n">
        <v>20</v>
      </c>
    </row>
    <row r="16" customFormat="false" ht="15" hidden="false" customHeight="true" outlineLevel="0" collapsed="false">
      <c r="A16" s="9" t="s">
        <v>32</v>
      </c>
      <c r="B16" s="10" t="n">
        <v>61395</v>
      </c>
      <c r="C16" s="10" t="n">
        <v>10684</v>
      </c>
      <c r="D16" s="10" t="n">
        <v>4804</v>
      </c>
      <c r="E16" s="11" t="n">
        <v>0.174020685723593</v>
      </c>
      <c r="F16" s="10" t="n">
        <v>53</v>
      </c>
      <c r="H16" s="9" t="s">
        <v>33</v>
      </c>
      <c r="I16" s="10" t="n">
        <v>16850</v>
      </c>
      <c r="J16" s="10" t="n">
        <v>3909</v>
      </c>
      <c r="K16" s="10" t="n">
        <v>1866</v>
      </c>
      <c r="L16" s="11" t="n">
        <v>0.231988130563798</v>
      </c>
      <c r="M16" s="10" t="n">
        <v>39</v>
      </c>
    </row>
    <row r="17" customFormat="false" ht="15" hidden="false" customHeight="true" outlineLevel="0" collapsed="false">
      <c r="A17" s="9" t="s">
        <v>34</v>
      </c>
      <c r="B17" s="10" t="n">
        <v>32565</v>
      </c>
      <c r="C17" s="10" t="n">
        <v>7970</v>
      </c>
      <c r="D17" s="10" t="n">
        <v>4066</v>
      </c>
      <c r="E17" s="11" t="n">
        <v>0.244741286657454</v>
      </c>
      <c r="F17" s="10" t="n">
        <v>27</v>
      </c>
      <c r="H17" s="9" t="s">
        <v>35</v>
      </c>
      <c r="I17" s="12" t="n">
        <v>11325</v>
      </c>
      <c r="J17" s="12" t="n">
        <v>2237</v>
      </c>
      <c r="K17" s="12" t="n">
        <v>1103</v>
      </c>
      <c r="L17" s="11" t="n">
        <v>0.197527593818985</v>
      </c>
      <c r="M17" s="10" t="n">
        <v>46</v>
      </c>
    </row>
    <row r="18" customFormat="false" ht="15" hidden="false" customHeight="true" outlineLevel="0" collapsed="false">
      <c r="A18" s="9" t="s">
        <v>36</v>
      </c>
      <c r="B18" s="10" t="n">
        <v>40881</v>
      </c>
      <c r="C18" s="10" t="n">
        <v>8319</v>
      </c>
      <c r="D18" s="10" t="n">
        <v>3873</v>
      </c>
      <c r="E18" s="11" t="n">
        <v>0.20349306523813</v>
      </c>
      <c r="F18" s="10" t="n">
        <v>45</v>
      </c>
      <c r="H18" s="9" t="s">
        <v>37</v>
      </c>
      <c r="I18" s="10" t="n">
        <v>11106</v>
      </c>
      <c r="J18" s="10" t="n">
        <v>2616</v>
      </c>
      <c r="K18" s="10" t="n">
        <v>1265</v>
      </c>
      <c r="L18" s="11" t="n">
        <v>0.235548352242031</v>
      </c>
      <c r="M18" s="10" t="n">
        <v>36</v>
      </c>
    </row>
    <row r="19" customFormat="false" ht="15" hidden="false" customHeight="true" outlineLevel="0" collapsed="false">
      <c r="A19" s="9" t="s">
        <v>38</v>
      </c>
      <c r="B19" s="10" t="n">
        <v>158814</v>
      </c>
      <c r="C19" s="10" t="n">
        <v>24335</v>
      </c>
      <c r="D19" s="10" t="n">
        <v>8789</v>
      </c>
      <c r="E19" s="11" t="n">
        <v>0.153229564144219</v>
      </c>
      <c r="F19" s="10" t="n">
        <v>70</v>
      </c>
      <c r="H19" s="9" t="s">
        <v>39</v>
      </c>
      <c r="I19" s="10" t="n">
        <v>12368</v>
      </c>
      <c r="J19" s="10" t="n">
        <v>3138</v>
      </c>
      <c r="K19" s="10" t="n">
        <v>1550</v>
      </c>
      <c r="L19" s="11" t="n">
        <v>0.253719275549806</v>
      </c>
      <c r="M19" s="10" t="n">
        <v>22</v>
      </c>
    </row>
    <row r="20" customFormat="false" ht="15" hidden="false" customHeight="true" outlineLevel="0" collapsed="false">
      <c r="A20" s="9" t="s">
        <v>40</v>
      </c>
      <c r="B20" s="10" t="n">
        <v>381172</v>
      </c>
      <c r="C20" s="10" t="n">
        <v>58473</v>
      </c>
      <c r="D20" s="10" t="n">
        <v>21434</v>
      </c>
      <c r="E20" s="11" t="n">
        <v>0.153403188062082</v>
      </c>
      <c r="F20" s="10" t="n">
        <v>69</v>
      </c>
      <c r="H20" s="9" t="s">
        <v>41</v>
      </c>
      <c r="I20" s="10" t="n">
        <v>10035</v>
      </c>
      <c r="J20" s="10" t="n">
        <v>2399</v>
      </c>
      <c r="K20" s="10" t="n">
        <v>1156</v>
      </c>
      <c r="L20" s="11" t="n">
        <v>0.239063278525162</v>
      </c>
      <c r="M20" s="10" t="n">
        <v>32</v>
      </c>
    </row>
    <row r="21" customFormat="false" ht="15" hidden="false" customHeight="true" outlineLevel="0" collapsed="false">
      <c r="A21" s="9" t="s">
        <v>42</v>
      </c>
      <c r="B21" s="10" t="n">
        <v>22677</v>
      </c>
      <c r="C21" s="10" t="n">
        <v>6368</v>
      </c>
      <c r="D21" s="10" t="n">
        <v>3156</v>
      </c>
      <c r="E21" s="11" t="n">
        <v>0.28081315870706</v>
      </c>
      <c r="F21" s="10" t="n">
        <v>14</v>
      </c>
      <c r="H21" s="9" t="s">
        <v>43</v>
      </c>
      <c r="I21" s="10" t="n">
        <v>50427</v>
      </c>
      <c r="J21" s="10" t="n">
        <v>9324</v>
      </c>
      <c r="K21" s="10" t="n">
        <v>4212</v>
      </c>
      <c r="L21" s="11" t="n">
        <v>0.184900945921828</v>
      </c>
      <c r="M21" s="10" t="n">
        <v>49</v>
      </c>
    </row>
    <row r="22" customFormat="false" ht="15" hidden="false" customHeight="true" outlineLevel="0" collapsed="false">
      <c r="A22" s="9" t="s">
        <v>44</v>
      </c>
      <c r="B22" s="10" t="n">
        <v>285285</v>
      </c>
      <c r="C22" s="10" t="n">
        <v>45198</v>
      </c>
      <c r="D22" s="10" t="n">
        <v>17821</v>
      </c>
      <c r="E22" s="11" t="n">
        <v>0.158431042641569</v>
      </c>
      <c r="F22" s="10" t="n">
        <v>61</v>
      </c>
      <c r="H22" s="9" t="s">
        <v>45</v>
      </c>
      <c r="I22" s="10" t="n">
        <v>20276</v>
      </c>
      <c r="J22" s="10" t="n">
        <v>4793</v>
      </c>
      <c r="K22" s="10" t="n">
        <v>2311</v>
      </c>
      <c r="L22" s="11" t="n">
        <v>0.236387847701716</v>
      </c>
      <c r="M22" s="10" t="n">
        <v>35</v>
      </c>
    </row>
    <row r="23" customFormat="false" ht="15" hidden="false" customHeight="true" outlineLevel="0" collapsed="false">
      <c r="A23" s="9" t="s">
        <v>46</v>
      </c>
      <c r="B23" s="10" t="n">
        <v>152449</v>
      </c>
      <c r="C23" s="10" t="n">
        <v>24922</v>
      </c>
      <c r="D23" s="10" t="n">
        <v>9578</v>
      </c>
      <c r="E23" s="11" t="n">
        <v>0.163477622024415</v>
      </c>
      <c r="F23" s="10" t="n">
        <v>58</v>
      </c>
      <c r="H23" s="9" t="s">
        <v>47</v>
      </c>
      <c r="I23" s="10" t="n">
        <v>24994</v>
      </c>
      <c r="J23" s="10" t="n">
        <v>5515</v>
      </c>
      <c r="K23" s="10" t="n">
        <v>2672</v>
      </c>
      <c r="L23" s="11" t="n">
        <v>0.22065295670961</v>
      </c>
      <c r="M23" s="10" t="n">
        <v>41</v>
      </c>
    </row>
    <row r="24" customFormat="false" ht="15" hidden="false" customHeight="true" outlineLevel="0" collapsed="false">
      <c r="A24" s="9" t="s">
        <v>48</v>
      </c>
      <c r="B24" s="10" t="n">
        <v>182915</v>
      </c>
      <c r="C24" s="10" t="n">
        <v>28248</v>
      </c>
      <c r="D24" s="10" t="n">
        <v>9692</v>
      </c>
      <c r="E24" s="11" t="n">
        <v>0.154432386627669</v>
      </c>
      <c r="F24" s="10" t="n">
        <v>67</v>
      </c>
      <c r="H24" s="9" t="s">
        <v>49</v>
      </c>
      <c r="I24" s="10" t="n">
        <v>20288</v>
      </c>
      <c r="J24" s="10" t="n">
        <v>3543</v>
      </c>
      <c r="K24" s="10" t="n">
        <v>1549</v>
      </c>
      <c r="L24" s="11" t="n">
        <v>0.174635252365931</v>
      </c>
      <c r="M24" s="10" t="n">
        <v>52</v>
      </c>
    </row>
    <row r="25" customFormat="false" ht="15" hidden="false" customHeight="true" outlineLevel="0" collapsed="false">
      <c r="A25" s="9" t="s">
        <v>50</v>
      </c>
      <c r="B25" s="10" t="n">
        <v>132512</v>
      </c>
      <c r="C25" s="10" t="n">
        <v>22793</v>
      </c>
      <c r="D25" s="10" t="n">
        <v>8469</v>
      </c>
      <c r="E25" s="11" t="n">
        <v>0.172007063511229</v>
      </c>
      <c r="F25" s="10" t="n">
        <v>54</v>
      </c>
      <c r="H25" s="9" t="s">
        <v>51</v>
      </c>
      <c r="I25" s="10" t="n">
        <v>4841</v>
      </c>
      <c r="J25" s="10" t="n">
        <v>1139</v>
      </c>
      <c r="K25" s="10" t="n">
        <v>587</v>
      </c>
      <c r="L25" s="11" t="n">
        <v>0.23528196653584</v>
      </c>
      <c r="M25" s="10" t="n">
        <v>37</v>
      </c>
    </row>
    <row r="26" customFormat="false" ht="15" hidden="false" customHeight="true" outlineLevel="0" collapsed="false">
      <c r="A26" s="9" t="s">
        <v>52</v>
      </c>
      <c r="B26" s="10" t="n">
        <v>37828</v>
      </c>
      <c r="C26" s="10" t="n">
        <v>10688</v>
      </c>
      <c r="D26" s="10" t="n">
        <v>5542</v>
      </c>
      <c r="E26" s="11" t="n">
        <v>0.282542032356984</v>
      </c>
      <c r="F26" s="10" t="n">
        <v>13</v>
      </c>
      <c r="H26" s="9" t="s">
        <v>53</v>
      </c>
      <c r="I26" s="10" t="n">
        <v>11315</v>
      </c>
      <c r="J26" s="10" t="n">
        <v>2704</v>
      </c>
      <c r="K26" s="10" t="n">
        <v>1339</v>
      </c>
      <c r="L26" s="11" t="n">
        <v>0.2389748121962</v>
      </c>
      <c r="M26" s="10" t="n">
        <v>33</v>
      </c>
    </row>
    <row r="27" customFormat="false" ht="15" hidden="false" customHeight="true" outlineLevel="0" collapsed="false">
      <c r="A27" s="9" t="s">
        <v>54</v>
      </c>
      <c r="B27" s="10" t="n">
        <v>104509</v>
      </c>
      <c r="C27" s="10" t="n">
        <v>16419</v>
      </c>
      <c r="D27" s="10" t="n">
        <v>5397</v>
      </c>
      <c r="E27" s="11" t="n">
        <v>0.157106086557139</v>
      </c>
      <c r="F27" s="10" t="n">
        <v>63</v>
      </c>
      <c r="H27" s="9" t="s">
        <v>55</v>
      </c>
      <c r="I27" s="10" t="n">
        <v>14883</v>
      </c>
      <c r="J27" s="10" t="n">
        <v>3597</v>
      </c>
      <c r="K27" s="10" t="n">
        <v>1696</v>
      </c>
      <c r="L27" s="11" t="n">
        <v>0.241685144124169</v>
      </c>
      <c r="M27" s="10" t="n">
        <v>30</v>
      </c>
    </row>
    <row r="28" customFormat="false" ht="15" hidden="false" customHeight="true" outlineLevel="0" collapsed="false">
      <c r="A28" s="9" t="s">
        <v>56</v>
      </c>
      <c r="B28" s="10" t="n">
        <v>92856</v>
      </c>
      <c r="C28" s="10" t="n">
        <v>17187</v>
      </c>
      <c r="D28" s="10" t="n">
        <v>7486</v>
      </c>
      <c r="E28" s="11" t="n">
        <v>0.185093047299044</v>
      </c>
      <c r="F28" s="10" t="n">
        <v>48</v>
      </c>
      <c r="H28" s="9" t="s">
        <v>57</v>
      </c>
      <c r="I28" s="10" t="n">
        <v>8658</v>
      </c>
      <c r="J28" s="10" t="n">
        <v>2012</v>
      </c>
      <c r="K28" s="10" t="n">
        <v>1006</v>
      </c>
      <c r="L28" s="11" t="n">
        <v>0.232386232386232</v>
      </c>
      <c r="M28" s="10" t="n">
        <v>38</v>
      </c>
    </row>
    <row r="29" customFormat="false" ht="15" hidden="false" customHeight="true" outlineLevel="0" collapsed="false">
      <c r="A29" s="9" t="s">
        <v>58</v>
      </c>
      <c r="B29" s="10" t="n">
        <v>51994</v>
      </c>
      <c r="C29" s="10" t="n">
        <v>12681</v>
      </c>
      <c r="D29" s="10" t="n">
        <v>5914</v>
      </c>
      <c r="E29" s="11" t="n">
        <v>0.243893526176097</v>
      </c>
      <c r="F29" s="10" t="n">
        <v>28</v>
      </c>
      <c r="H29" s="9" t="s">
        <v>59</v>
      </c>
      <c r="I29" s="10" t="n">
        <v>12151</v>
      </c>
      <c r="J29" s="10" t="n">
        <v>3032</v>
      </c>
      <c r="K29" s="10" t="n">
        <v>1469</v>
      </c>
      <c r="L29" s="11" t="n">
        <v>0.24952678791869</v>
      </c>
      <c r="M29" s="10" t="n">
        <v>24</v>
      </c>
    </row>
    <row r="30" customFormat="false" ht="15" hidden="false" customHeight="true" outlineLevel="0" collapsed="false">
      <c r="A30" s="9" t="s">
        <v>60</v>
      </c>
      <c r="B30" s="10" t="n">
        <v>153163</v>
      </c>
      <c r="C30" s="10" t="n">
        <v>13592</v>
      </c>
      <c r="D30" s="10" t="n">
        <v>4848</v>
      </c>
      <c r="E30" s="11" t="n">
        <v>0.0887420591134935</v>
      </c>
      <c r="F30" s="10" t="n">
        <v>77</v>
      </c>
      <c r="H30" s="9" t="s">
        <v>61</v>
      </c>
      <c r="I30" s="10" t="n">
        <v>8126</v>
      </c>
      <c r="J30" s="10" t="n">
        <v>2018</v>
      </c>
      <c r="K30" s="10" t="n">
        <v>1034</v>
      </c>
      <c r="L30" s="11" t="n">
        <v>0.248338666010337</v>
      </c>
      <c r="M30" s="10" t="n">
        <v>26</v>
      </c>
    </row>
    <row r="31" customFormat="false" ht="15" hidden="false" customHeight="true" outlineLevel="0" collapsed="false">
      <c r="A31" s="9" t="s">
        <v>62</v>
      </c>
      <c r="B31" s="10" t="n">
        <v>86062</v>
      </c>
      <c r="C31" s="10" t="n">
        <v>14183</v>
      </c>
      <c r="D31" s="10" t="n">
        <v>4903</v>
      </c>
      <c r="E31" s="11" t="n">
        <v>0.16479979549627</v>
      </c>
      <c r="F31" s="10" t="n">
        <v>57</v>
      </c>
      <c r="H31" s="9" t="s">
        <v>63</v>
      </c>
      <c r="I31" s="10" t="n">
        <v>14976</v>
      </c>
      <c r="J31" s="10" t="n">
        <v>3264</v>
      </c>
      <c r="K31" s="10" t="n">
        <v>1521</v>
      </c>
      <c r="L31" s="11" t="n">
        <v>0.217948717948718</v>
      </c>
      <c r="M31" s="10" t="n">
        <v>42</v>
      </c>
    </row>
    <row r="32" customFormat="false" ht="15" hidden="false" customHeight="true" outlineLevel="0" collapsed="false">
      <c r="A32" s="9" t="s">
        <v>64</v>
      </c>
      <c r="B32" s="10" t="n">
        <v>60528</v>
      </c>
      <c r="C32" s="10" t="n">
        <v>9405</v>
      </c>
      <c r="D32" s="10" t="n">
        <v>4089</v>
      </c>
      <c r="E32" s="11" t="n">
        <v>0.155382632831086</v>
      </c>
      <c r="F32" s="10" t="n">
        <v>65</v>
      </c>
      <c r="H32" s="9" t="s">
        <v>65</v>
      </c>
      <c r="I32" s="10" t="n">
        <v>13553</v>
      </c>
      <c r="J32" s="10" t="n">
        <v>3404</v>
      </c>
      <c r="K32" s="10" t="n">
        <v>1650</v>
      </c>
      <c r="L32" s="11" t="n">
        <v>0.251162104331144</v>
      </c>
      <c r="M32" s="10" t="n">
        <v>23</v>
      </c>
    </row>
    <row r="33" customFormat="false" ht="15" hidden="false" customHeight="true" outlineLevel="0" collapsed="false">
      <c r="A33" s="9" t="s">
        <v>66</v>
      </c>
      <c r="B33" s="10" t="n">
        <v>77624</v>
      </c>
      <c r="C33" s="10" t="n">
        <v>11104</v>
      </c>
      <c r="D33" s="10" t="n">
        <v>4549</v>
      </c>
      <c r="E33" s="11" t="n">
        <v>0.143048541688138</v>
      </c>
      <c r="F33" s="10" t="n">
        <v>71</v>
      </c>
      <c r="H33" s="9" t="s">
        <v>67</v>
      </c>
      <c r="I33" s="10" t="n">
        <v>8576</v>
      </c>
      <c r="J33" s="10" t="n">
        <v>2084</v>
      </c>
      <c r="K33" s="10" t="n">
        <v>1042</v>
      </c>
      <c r="L33" s="11" t="n">
        <v>0.243003731343284</v>
      </c>
      <c r="M33" s="10" t="n">
        <v>29</v>
      </c>
    </row>
    <row r="34" customFormat="false" ht="15" hidden="false" customHeight="true" outlineLevel="0" collapsed="false">
      <c r="A34" s="9" t="s">
        <v>68</v>
      </c>
      <c r="B34" s="10" t="n">
        <v>61458</v>
      </c>
      <c r="C34" s="10" t="n">
        <v>7575</v>
      </c>
      <c r="D34" s="10" t="n">
        <v>3343</v>
      </c>
      <c r="E34" s="11" t="n">
        <v>0.12325490578932</v>
      </c>
      <c r="F34" s="10" t="n">
        <v>76</v>
      </c>
      <c r="H34" s="9" t="s">
        <v>69</v>
      </c>
      <c r="I34" s="10" t="n">
        <v>10336</v>
      </c>
      <c r="J34" s="10" t="n">
        <v>3053</v>
      </c>
      <c r="K34" s="10" t="n">
        <v>1658</v>
      </c>
      <c r="L34" s="11" t="n">
        <v>0.295375386996904</v>
      </c>
      <c r="M34" s="10" t="n">
        <v>10</v>
      </c>
    </row>
    <row r="35" customFormat="false" ht="15" hidden="false" customHeight="true" outlineLevel="0" collapsed="false">
      <c r="A35" s="9" t="s">
        <v>70</v>
      </c>
      <c r="B35" s="10" t="n">
        <v>53716</v>
      </c>
      <c r="C35" s="10" t="n">
        <v>7019</v>
      </c>
      <c r="D35" s="10" t="n">
        <v>2552</v>
      </c>
      <c r="E35" s="11" t="n">
        <v>0.1306687020627</v>
      </c>
      <c r="F35" s="10" t="n">
        <v>74</v>
      </c>
      <c r="H35" s="9" t="s">
        <v>71</v>
      </c>
      <c r="I35" s="10" t="n">
        <v>11603</v>
      </c>
      <c r="J35" s="10" t="n">
        <v>3437</v>
      </c>
      <c r="K35" s="10" t="n">
        <v>1876</v>
      </c>
      <c r="L35" s="11" t="n">
        <v>0.296216495733862</v>
      </c>
      <c r="M35" s="10" t="n">
        <v>9</v>
      </c>
    </row>
    <row r="36" customFormat="false" ht="15" hidden="false" customHeight="true" outlineLevel="0" collapsed="false">
      <c r="A36" s="9" t="s">
        <v>72</v>
      </c>
      <c r="B36" s="10" t="n">
        <v>51229</v>
      </c>
      <c r="C36" s="10" t="n">
        <v>6570</v>
      </c>
      <c r="D36" s="13" t="n">
        <v>2696</v>
      </c>
      <c r="E36" s="11" t="n">
        <v>0.128247672216908</v>
      </c>
      <c r="F36" s="10" t="n">
        <v>75</v>
      </c>
      <c r="H36" s="9" t="s">
        <v>73</v>
      </c>
      <c r="I36" s="10" t="n">
        <v>7909</v>
      </c>
      <c r="J36" s="10" t="n">
        <v>2317</v>
      </c>
      <c r="K36" s="10" t="n">
        <v>1280</v>
      </c>
      <c r="L36" s="11" t="n">
        <v>0.292957390314831</v>
      </c>
      <c r="M36" s="10" t="n">
        <v>11</v>
      </c>
    </row>
    <row r="37" customFormat="false" ht="15" hidden="false" customHeight="true" outlineLevel="0" collapsed="false">
      <c r="F37" s="1"/>
      <c r="H37" s="9" t="s">
        <v>74</v>
      </c>
      <c r="I37" s="10" t="n">
        <v>8247</v>
      </c>
      <c r="J37" s="10" t="n">
        <v>2825</v>
      </c>
      <c r="K37" s="10" t="n">
        <v>1421</v>
      </c>
      <c r="L37" s="11" t="n">
        <v>0.342548805626288</v>
      </c>
      <c r="M37" s="10" t="n">
        <v>3</v>
      </c>
    </row>
    <row r="38" customFormat="false" ht="15" hidden="false" customHeight="true" outlineLevel="0" collapsed="false">
      <c r="F38" s="1"/>
      <c r="H38" s="9" t="s">
        <v>75</v>
      </c>
      <c r="I38" s="10" t="n">
        <v>20822</v>
      </c>
      <c r="J38" s="10" t="n">
        <v>5816</v>
      </c>
      <c r="K38" s="10" t="n">
        <v>2896</v>
      </c>
      <c r="L38" s="11" t="n">
        <v>0.279319950052829</v>
      </c>
      <c r="M38" s="10" t="n">
        <v>15</v>
      </c>
    </row>
    <row r="39" customFormat="false" ht="15" hidden="false" customHeight="true" outlineLevel="0" collapsed="false">
      <c r="F39" s="1"/>
      <c r="H39" s="9" t="s">
        <v>76</v>
      </c>
      <c r="I39" s="10" t="n">
        <v>15385</v>
      </c>
      <c r="J39" s="10" t="n">
        <v>4211</v>
      </c>
      <c r="K39" s="10" t="n">
        <v>1994</v>
      </c>
      <c r="L39" s="11" t="n">
        <v>0.273708157296068</v>
      </c>
      <c r="M39" s="10" t="n">
        <v>16</v>
      </c>
    </row>
    <row r="40" customFormat="false" ht="15" hidden="false" customHeight="true" outlineLevel="0" collapsed="false">
      <c r="F40" s="1"/>
      <c r="H40" s="9" t="s">
        <v>77</v>
      </c>
      <c r="I40" s="10" t="n">
        <v>5691</v>
      </c>
      <c r="J40" s="10" t="n">
        <v>1711</v>
      </c>
      <c r="K40" s="10" t="n">
        <v>845</v>
      </c>
      <c r="L40" s="11" t="n">
        <v>0.300650149358636</v>
      </c>
      <c r="M40" s="10" t="n">
        <v>8</v>
      </c>
    </row>
    <row r="41" customFormat="false" ht="15" hidden="false" customHeight="true" outlineLevel="0" collapsed="false">
      <c r="F41" s="1"/>
      <c r="H41" s="9" t="s">
        <v>78</v>
      </c>
      <c r="I41" s="10" t="n">
        <v>5914</v>
      </c>
      <c r="J41" s="10" t="n">
        <v>1880</v>
      </c>
      <c r="K41" s="10" t="n">
        <v>1049</v>
      </c>
      <c r="L41" s="11" t="n">
        <v>0.31788975312817</v>
      </c>
      <c r="M41" s="10" t="n">
        <v>7</v>
      </c>
    </row>
    <row r="42" customFormat="false" ht="15" hidden="false" customHeight="true" outlineLevel="0" collapsed="false">
      <c r="F42" s="1"/>
      <c r="H42" s="9" t="s">
        <v>79</v>
      </c>
      <c r="I42" s="10" t="n">
        <v>10194</v>
      </c>
      <c r="J42" s="10" t="n">
        <v>3327</v>
      </c>
      <c r="K42" s="10" t="n">
        <v>1740</v>
      </c>
      <c r="L42" s="11" t="n">
        <v>0.326368452030606</v>
      </c>
      <c r="M42" s="10" t="n">
        <v>4</v>
      </c>
    </row>
    <row r="43" customFormat="false" ht="15" hidden="false" customHeight="true" outlineLevel="0" collapsed="false">
      <c r="F43" s="1"/>
      <c r="H43" s="9" t="s">
        <v>80</v>
      </c>
      <c r="I43" s="10" t="n">
        <v>4524</v>
      </c>
      <c r="J43" s="10" t="n">
        <v>1291</v>
      </c>
      <c r="K43" s="10" t="n">
        <v>698</v>
      </c>
      <c r="L43" s="11" t="n">
        <v>0.285366931918656</v>
      </c>
      <c r="M43" s="10" t="n">
        <v>12</v>
      </c>
    </row>
    <row r="44" customFormat="false" ht="15" hidden="false" customHeight="true" outlineLevel="0" collapsed="false">
      <c r="F44" s="1"/>
      <c r="H44" s="9" t="s">
        <v>81</v>
      </c>
      <c r="I44" s="10" t="n">
        <v>5932</v>
      </c>
      <c r="J44" s="10" t="n">
        <v>2082</v>
      </c>
      <c r="K44" s="10" t="n">
        <v>1051</v>
      </c>
      <c r="L44" s="11" t="n">
        <v>0.350977747808496</v>
      </c>
      <c r="M44" s="10" t="n">
        <v>1</v>
      </c>
    </row>
    <row r="45" customFormat="false" ht="15" hidden="false" customHeight="true" outlineLevel="0" collapsed="false">
      <c r="F45" s="1"/>
      <c r="H45" s="9" t="s">
        <v>82</v>
      </c>
      <c r="I45" s="10" t="n">
        <v>13042</v>
      </c>
      <c r="J45" s="10" t="n">
        <v>4195</v>
      </c>
      <c r="K45" s="10" t="n">
        <v>2145</v>
      </c>
      <c r="L45" s="11" t="n">
        <v>0.321653120687011</v>
      </c>
      <c r="M45" s="10" t="n">
        <v>5</v>
      </c>
    </row>
    <row r="46" customFormat="false" ht="15" hidden="false" customHeight="true" outlineLevel="0" collapsed="false">
      <c r="F46" s="1"/>
      <c r="H46" s="9" t="s">
        <v>83</v>
      </c>
      <c r="I46" s="12" t="n">
        <v>5767</v>
      </c>
      <c r="J46" s="12" t="n">
        <v>1835</v>
      </c>
      <c r="K46" s="12" t="n">
        <v>1071</v>
      </c>
      <c r="L46" s="11" t="n">
        <v>0.31818970001734</v>
      </c>
      <c r="M46" s="10" t="n">
        <v>6</v>
      </c>
    </row>
    <row r="47" customFormat="false" ht="15" hidden="false" customHeight="true" outlineLevel="0" collapsed="false">
      <c r="F47" s="1"/>
      <c r="H47" s="9" t="s">
        <v>84</v>
      </c>
      <c r="I47" s="12" t="n">
        <v>5717</v>
      </c>
      <c r="J47" s="12" t="n">
        <v>1961</v>
      </c>
      <c r="K47" s="12" t="n">
        <v>1029</v>
      </c>
      <c r="L47" s="11" t="n">
        <v>0.343012069267098</v>
      </c>
      <c r="M47" s="10" t="n">
        <v>2</v>
      </c>
    </row>
    <row r="48" customFormat="false" ht="15" hidden="false" customHeight="true" outlineLevel="0" collapsed="false">
      <c r="F48" s="1"/>
      <c r="H48" s="14" t="s">
        <v>85</v>
      </c>
      <c r="I48" s="15" t="n">
        <f aca="false">SUM(B4:B36,I4:I47)</f>
        <v>6113661</v>
      </c>
      <c r="J48" s="15" t="n">
        <f aca="false">SUM(C4:C36,J4:J47)</f>
        <v>1021842</v>
      </c>
      <c r="K48" s="15" t="n">
        <f aca="false">SUM(D4:D36,K4:K47)</f>
        <v>409231</v>
      </c>
      <c r="L48" s="16" t="n">
        <f aca="false">J48/I48</f>
        <v>0.167140768845378</v>
      </c>
      <c r="M48" s="14"/>
    </row>
    <row r="49" customFormat="false" ht="30" hidden="false" customHeight="true" outlineLevel="0" collapsed="false">
      <c r="A49" s="17" t="s">
        <v>86</v>
      </c>
      <c r="B49" s="17"/>
      <c r="C49" s="17"/>
      <c r="D49" s="17"/>
      <c r="E49" s="17"/>
      <c r="F49" s="17"/>
      <c r="G49" s="17"/>
      <c r="H49" s="17"/>
      <c r="I49" s="17"/>
      <c r="J49" s="17"/>
      <c r="K49" s="17"/>
      <c r="L49" s="17"/>
      <c r="M49" s="17"/>
    </row>
    <row r="50" customFormat="false" ht="12.75" hidden="false" customHeight="true" outlineLevel="0" collapsed="false">
      <c r="F50" s="1"/>
    </row>
    <row r="51" customFormat="false" ht="12.75" hidden="false" customHeight="true" outlineLevel="0" collapsed="false">
      <c r="F51" s="1"/>
    </row>
    <row r="52" customFormat="false" ht="12.75" hidden="false" customHeight="true" outlineLevel="0" collapsed="false">
      <c r="F52" s="1"/>
    </row>
    <row r="53" customFormat="false" ht="12.75" hidden="false" customHeight="true" outlineLevel="0" collapsed="false">
      <c r="F53" s="1"/>
    </row>
    <row r="54" customFormat="false" ht="12.75" hidden="false" customHeight="true" outlineLevel="0" collapsed="false">
      <c r="F54" s="1"/>
    </row>
    <row r="55" customFormat="false" ht="12.75" hidden="false" customHeight="true" outlineLevel="0" collapsed="false">
      <c r="F55" s="1"/>
    </row>
    <row r="56" customFormat="false" ht="12.75" hidden="false" customHeight="true" outlineLevel="0" collapsed="false">
      <c r="F56" s="1"/>
    </row>
    <row r="57" customFormat="false" ht="12.75" hidden="false" customHeight="true" outlineLevel="0" collapsed="false">
      <c r="F57" s="1"/>
    </row>
    <row r="58" customFormat="false" ht="12.75" hidden="false" customHeight="true" outlineLevel="0" collapsed="false">
      <c r="F58" s="1"/>
    </row>
    <row r="59" customFormat="false" ht="12.75" hidden="false" customHeight="true" outlineLevel="0" collapsed="false">
      <c r="F59" s="1"/>
    </row>
    <row r="60" customFormat="false" ht="12.75" hidden="false" customHeight="true" outlineLevel="0" collapsed="false">
      <c r="F60" s="1"/>
    </row>
    <row r="61" customFormat="false" ht="12.75" hidden="false" customHeight="true" outlineLevel="0" collapsed="false">
      <c r="F61" s="1"/>
    </row>
    <row r="62" customFormat="false" ht="12.75" hidden="false" customHeight="true" outlineLevel="0" collapsed="false">
      <c r="F62" s="1"/>
    </row>
    <row r="63" customFormat="false" ht="12.75" hidden="false" customHeight="true" outlineLevel="0" collapsed="false">
      <c r="F63" s="1"/>
    </row>
    <row r="64" customFormat="false" ht="12.75" hidden="false" customHeight="true" outlineLevel="0" collapsed="false">
      <c r="F64" s="1"/>
    </row>
    <row r="65" customFormat="false" ht="12.75" hidden="false" customHeight="true" outlineLevel="0" collapsed="false">
      <c r="F65" s="1"/>
    </row>
    <row r="66" customFormat="false" ht="12.75" hidden="false" customHeight="true" outlineLevel="0" collapsed="false">
      <c r="F66" s="1"/>
    </row>
    <row r="67" customFormat="false" ht="12.75" hidden="false" customHeight="true" outlineLevel="0" collapsed="false">
      <c r="F67" s="1"/>
    </row>
    <row r="68" customFormat="false" ht="12.75" hidden="false" customHeight="true" outlineLevel="0" collapsed="false">
      <c r="F68" s="1"/>
    </row>
    <row r="69" customFormat="false" ht="12.75" hidden="false" customHeight="true" outlineLevel="0" collapsed="false">
      <c r="F69" s="1"/>
    </row>
    <row r="70" customFormat="false" ht="12.75" hidden="false" customHeight="true" outlineLevel="0" collapsed="false">
      <c r="F70" s="1"/>
    </row>
    <row r="71" customFormat="false" ht="12.75" hidden="false" customHeight="true" outlineLevel="0" collapsed="false">
      <c r="F71" s="1"/>
    </row>
    <row r="72" customFormat="false" ht="12.75" hidden="false" customHeight="true" outlineLevel="0" collapsed="false">
      <c r="F72" s="1"/>
    </row>
    <row r="73" customFormat="false" ht="12.75" hidden="false" customHeight="true" outlineLevel="0" collapsed="false">
      <c r="F73" s="1"/>
    </row>
    <row r="74" customFormat="false" ht="12.75" hidden="false" customHeight="true" outlineLevel="0" collapsed="false">
      <c r="F74" s="1"/>
    </row>
    <row r="75" customFormat="false" ht="12.75" hidden="false" customHeight="true" outlineLevel="0" collapsed="false">
      <c r="F75" s="1"/>
    </row>
    <row r="76" customFormat="false" ht="12.75" hidden="false" customHeight="true" outlineLevel="0" collapsed="false">
      <c r="F76" s="1"/>
    </row>
    <row r="77" customFormat="false" ht="12.75" hidden="false" customHeight="true" outlineLevel="0" collapsed="false">
      <c r="F77" s="1"/>
    </row>
    <row r="78" customFormat="false" ht="12.75" hidden="false" customHeight="true" outlineLevel="0" collapsed="false">
      <c r="F78" s="1"/>
    </row>
    <row r="79" customFormat="false" ht="12.75" hidden="false" customHeight="true" outlineLevel="0" collapsed="false">
      <c r="F79" s="1"/>
    </row>
    <row r="80" customFormat="false" ht="12.75" hidden="false" customHeight="true" outlineLevel="0" collapsed="false">
      <c r="F80" s="1"/>
    </row>
  </sheetData>
  <mergeCells count="3">
    <mergeCell ref="A1:M1"/>
    <mergeCell ref="K2:M2"/>
    <mergeCell ref="A49:M49"/>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2T05:44:47Z</dcterms:created>
  <dc:creator> </dc:creator>
  <dc:description/>
  <dc:language>en-US</dc:language>
  <cp:lastModifiedBy> </cp:lastModifiedBy>
  <cp:lastPrinted>2008-04-03T06:25:23Z</cp:lastPrinted>
  <dcterms:modified xsi:type="dcterms:W3CDTF">2008-04-03T07:16:58Z</dcterms:modified>
  <cp:revision>0</cp:revision>
  <dc:subject/>
  <dc:title/>
</cp:coreProperties>
</file>