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齢者のいる一般世帯の推移" sheetId="1" state="visible" r:id="rId2"/>
  </sheets>
  <definedNames>
    <definedName function="false" hidden="false" localSheetId="0" name="_xlnm.Print_Area" vbProcedure="false">高齢者のいる一般世帯の推移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■高齢者のいる一般世帯の推移（全国）</t>
  </si>
  <si>
    <t xml:space="preserve">（世帯数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単独世帯</t>
  </si>
  <si>
    <t xml:space="preserve">夫婦のみの世帯</t>
  </si>
  <si>
    <t xml:space="preserve">親と子のみの世帯</t>
  </si>
  <si>
    <t xml:space="preserve">三世代世帯</t>
  </si>
  <si>
    <t xml:space="preserve">その他</t>
  </si>
  <si>
    <t xml:space="preserve">合　計</t>
  </si>
  <si>
    <r>
      <rPr>
        <sz val="10"/>
        <rFont val="Noto Sans"/>
        <family val="2"/>
      </rPr>
      <t xml:space="preserve">※総務省統計局「国勢調査結果」（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をもとに作成</t>
    </r>
  </si>
  <si>
    <t xml:space="preserve">■高齢者のいる一般世帯の推移（千葉県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%"/>
    <numFmt numFmtId="167" formatCode="#,##0_ "/>
    <numFmt numFmtId="168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Arial Unicode MS"/>
      <family val="3"/>
      <charset val="128"/>
    </font>
    <font>
      <sz val="11"/>
      <color rgb="FF000000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2" width="12.49"/>
    <col collapsed="false" customWidth="true" hidden="false" outlineLevel="0" max="4" min="4" style="3" width="12.49"/>
    <col collapsed="false" customWidth="true" hidden="false" outlineLevel="0" max="5" min="5" style="2" width="12.49"/>
    <col collapsed="false" customWidth="true" hidden="false" outlineLevel="0" max="7" min="6" style="1" width="12.49"/>
    <col collapsed="false" customWidth="false" hidden="false" outlineLevel="0" max="257" min="8" style="1" width="8.99"/>
  </cols>
  <sheetData>
    <row r="1" s="6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8.75" hidden="false" customHeight="true" outlineLevel="0" collapsed="false">
      <c r="A2" s="7"/>
      <c r="B2" s="8"/>
      <c r="C2" s="8"/>
      <c r="D2" s="9"/>
      <c r="E2" s="8"/>
      <c r="F2" s="10"/>
      <c r="G2" s="11" t="s">
        <v>1</v>
      </c>
    </row>
    <row r="3" customFormat="false" ht="18.75" hidden="false" customHeight="true" outlineLevel="0" collapsed="false">
      <c r="A3" s="12"/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4" t="s">
        <v>7</v>
      </c>
    </row>
    <row r="4" customFormat="false" ht="18.75" hidden="false" customHeight="true" outlineLevel="0" collapsed="false">
      <c r="A4" s="15" t="s">
        <v>8</v>
      </c>
      <c r="B4" s="16" t="n">
        <v>1623433</v>
      </c>
      <c r="C4" s="16" t="n">
        <v>2202160</v>
      </c>
      <c r="D4" s="16" t="n">
        <v>3032140</v>
      </c>
      <c r="E4" s="16" t="n">
        <v>3864778</v>
      </c>
      <c r="F4" s="16" t="n">
        <v>4790768</v>
      </c>
      <c r="G4" s="17" t="n">
        <v>5927686</v>
      </c>
    </row>
    <row r="5" customFormat="false" ht="18.75" hidden="false" customHeight="true" outlineLevel="0" collapsed="false">
      <c r="A5" s="15" t="s">
        <v>9</v>
      </c>
      <c r="B5" s="18" t="n">
        <v>2217875</v>
      </c>
      <c r="C5" s="18" t="n">
        <v>3041797</v>
      </c>
      <c r="D5" s="18" t="n">
        <v>3976752</v>
      </c>
      <c r="E5" s="18" t="n">
        <v>4779008</v>
      </c>
      <c r="F5" s="18" t="n">
        <v>5525270</v>
      </c>
      <c r="G5" s="19" t="n">
        <v>6420243</v>
      </c>
    </row>
    <row r="6" customFormat="false" ht="18.75" hidden="false" customHeight="true" outlineLevel="0" collapsed="false">
      <c r="A6" s="15" t="s">
        <v>10</v>
      </c>
      <c r="B6" s="18" t="n">
        <v>1582766</v>
      </c>
      <c r="C6" s="16" t="n">
        <v>2120596</v>
      </c>
      <c r="D6" s="18" t="n">
        <v>2821157</v>
      </c>
      <c r="E6" s="18" t="n">
        <v>3635940</v>
      </c>
      <c r="F6" s="16" t="n">
        <v>4486080</v>
      </c>
      <c r="G6" s="17" t="n">
        <v>5320208</v>
      </c>
    </row>
    <row r="7" customFormat="false" ht="18.75" hidden="false" customHeight="true" outlineLevel="0" collapsed="false">
      <c r="A7" s="15" t="s">
        <v>11</v>
      </c>
      <c r="B7" s="16" t="n">
        <v>3410350</v>
      </c>
      <c r="C7" s="16" t="n">
        <v>3409239</v>
      </c>
      <c r="D7" s="16" t="n">
        <v>3096304</v>
      </c>
      <c r="E7" s="16" t="n">
        <v>3647048</v>
      </c>
      <c r="F7" s="16" t="n">
        <v>3174887</v>
      </c>
      <c r="G7" s="17" t="n">
        <v>2701063</v>
      </c>
    </row>
    <row r="8" customFormat="false" ht="18.75" hidden="false" customHeight="true" outlineLevel="0" collapsed="false">
      <c r="A8" s="15" t="s">
        <v>12</v>
      </c>
      <c r="B8" s="16" t="n">
        <v>1895040</v>
      </c>
      <c r="C8" s="16" t="n">
        <v>2006439</v>
      </c>
      <c r="D8" s="16" t="n">
        <v>2118255</v>
      </c>
      <c r="E8" s="16" t="n">
        <v>1277699</v>
      </c>
      <c r="F8" s="16" t="n">
        <v>1360682</v>
      </c>
      <c r="G8" s="17" t="n">
        <f aca="false">G9-G4-G5-G6-G7</f>
        <v>1344108</v>
      </c>
    </row>
    <row r="9" customFormat="false" ht="18.75" hidden="false" customHeight="true" outlineLevel="0" collapsed="false">
      <c r="A9" s="20" t="s">
        <v>13</v>
      </c>
      <c r="B9" s="21" t="n">
        <v>10729464</v>
      </c>
      <c r="C9" s="21" t="n">
        <v>12780231</v>
      </c>
      <c r="D9" s="21" t="n">
        <v>15044608</v>
      </c>
      <c r="E9" s="21" t="n">
        <v>17204473</v>
      </c>
      <c r="F9" s="21" t="n">
        <v>19337687</v>
      </c>
      <c r="G9" s="22" t="n">
        <v>21713308</v>
      </c>
    </row>
    <row r="10" customFormat="false" ht="18.75" hidden="false" customHeight="true" outlineLevel="0" collapsed="false">
      <c r="A10" s="23" t="s">
        <v>14</v>
      </c>
      <c r="B10" s="23"/>
      <c r="C10" s="23"/>
      <c r="D10" s="23"/>
      <c r="E10" s="23"/>
      <c r="F10" s="23"/>
      <c r="G10" s="24"/>
    </row>
    <row r="13" s="6" customFormat="true" ht="18.75" hidden="false" customHeight="true" outlineLevel="0" collapsed="false">
      <c r="A13" s="4" t="s">
        <v>15</v>
      </c>
      <c r="B13" s="4"/>
      <c r="C13" s="4"/>
      <c r="D13" s="4"/>
      <c r="E13" s="4"/>
      <c r="F13" s="4"/>
      <c r="G13" s="5"/>
    </row>
    <row r="14" customFormat="false" ht="18.75" hidden="false" customHeight="true" outlineLevel="0" collapsed="false">
      <c r="A14" s="7"/>
      <c r="B14" s="8"/>
      <c r="C14" s="8"/>
      <c r="D14" s="9"/>
      <c r="E14" s="8"/>
      <c r="F14" s="10"/>
      <c r="G14" s="11" t="s">
        <v>1</v>
      </c>
    </row>
    <row r="15" customFormat="false" ht="18.75" hidden="false" customHeight="true" outlineLevel="0" collapsed="false">
      <c r="A15" s="12"/>
      <c r="B15" s="13" t="s">
        <v>2</v>
      </c>
      <c r="C15" s="13" t="s">
        <v>3</v>
      </c>
      <c r="D15" s="13" t="s">
        <v>4</v>
      </c>
      <c r="E15" s="13" t="s">
        <v>5</v>
      </c>
      <c r="F15" s="13" t="s">
        <v>6</v>
      </c>
      <c r="G15" s="14" t="s">
        <v>7</v>
      </c>
    </row>
    <row r="16" customFormat="false" ht="18.75" hidden="false" customHeight="true" outlineLevel="0" collapsed="false">
      <c r="A16" s="15" t="s">
        <v>8</v>
      </c>
      <c r="B16" s="16" t="n">
        <v>42522</v>
      </c>
      <c r="C16" s="16" t="n">
        <v>62883</v>
      </c>
      <c r="D16" s="16" t="n">
        <v>97654</v>
      </c>
      <c r="E16" s="16" t="n">
        <v>136972</v>
      </c>
      <c r="F16" s="16" t="n">
        <v>191292</v>
      </c>
      <c r="G16" s="17" t="n">
        <v>258253</v>
      </c>
    </row>
    <row r="17" customFormat="false" ht="18.75" hidden="false" customHeight="true" outlineLevel="0" collapsed="false">
      <c r="A17" s="15" t="s">
        <v>9</v>
      </c>
      <c r="B17" s="18" t="n">
        <v>68541</v>
      </c>
      <c r="C17" s="18" t="n">
        <v>103038</v>
      </c>
      <c r="D17" s="18" t="n">
        <v>152241</v>
      </c>
      <c r="E17" s="18" t="n">
        <v>208830</v>
      </c>
      <c r="F17" s="18" t="n">
        <v>270266</v>
      </c>
      <c r="G17" s="19" t="n">
        <v>327055</v>
      </c>
    </row>
    <row r="18" customFormat="false" ht="18.75" hidden="false" customHeight="true" outlineLevel="0" collapsed="false">
      <c r="A18" s="15" t="s">
        <v>10</v>
      </c>
      <c r="B18" s="16" t="n">
        <v>62531</v>
      </c>
      <c r="C18" s="16" t="n">
        <v>89338</v>
      </c>
      <c r="D18" s="18" t="n">
        <v>127927</v>
      </c>
      <c r="E18" s="18" t="n">
        <v>177093</v>
      </c>
      <c r="F18" s="16" t="n">
        <v>230268</v>
      </c>
      <c r="G18" s="17" t="n">
        <v>278662</v>
      </c>
    </row>
    <row r="19" customFormat="false" ht="18.75" hidden="false" customHeight="true" outlineLevel="0" collapsed="false">
      <c r="A19" s="15" t="s">
        <v>11</v>
      </c>
      <c r="B19" s="16" t="n">
        <v>128809</v>
      </c>
      <c r="C19" s="16" t="n">
        <v>131913</v>
      </c>
      <c r="D19" s="16" t="n">
        <v>158690</v>
      </c>
      <c r="E19" s="16" t="n">
        <v>145655</v>
      </c>
      <c r="F19" s="16" t="n">
        <v>129365</v>
      </c>
      <c r="G19" s="17" t="n">
        <v>109378</v>
      </c>
    </row>
    <row r="20" customFormat="false" ht="18.75" hidden="false" customHeight="true" outlineLevel="0" collapsed="false">
      <c r="A20" s="15" t="s">
        <v>12</v>
      </c>
      <c r="B20" s="16" t="n">
        <v>68377</v>
      </c>
      <c r="C20" s="16" t="n">
        <v>73896</v>
      </c>
      <c r="D20" s="16" t="n">
        <v>42330</v>
      </c>
      <c r="E20" s="16" t="n">
        <v>48218</v>
      </c>
      <c r="F20" s="16" t="n">
        <v>54457</v>
      </c>
      <c r="G20" s="17" t="n">
        <f aca="false">G21-G16-G17-G18-G19</f>
        <v>54655</v>
      </c>
    </row>
    <row r="21" customFormat="false" ht="18.75" hidden="false" customHeight="true" outlineLevel="0" collapsed="false">
      <c r="A21" s="20" t="s">
        <v>13</v>
      </c>
      <c r="B21" s="21" t="n">
        <v>370780</v>
      </c>
      <c r="C21" s="21" t="n">
        <v>461068</v>
      </c>
      <c r="D21" s="21" t="n">
        <v>578842</v>
      </c>
      <c r="E21" s="21" t="n">
        <v>716768</v>
      </c>
      <c r="F21" s="21" t="n">
        <v>875648</v>
      </c>
      <c r="G21" s="22" t="n">
        <v>1028003</v>
      </c>
    </row>
    <row r="22" customFormat="false" ht="18.75" hidden="false" customHeight="true" outlineLevel="0" collapsed="false">
      <c r="A22" s="23" t="s">
        <v>14</v>
      </c>
      <c r="B22" s="23"/>
      <c r="C22" s="23"/>
      <c r="D22" s="23"/>
      <c r="E22" s="23"/>
      <c r="F22" s="23"/>
      <c r="G22" s="24"/>
    </row>
  </sheetData>
  <mergeCells count="4">
    <mergeCell ref="A1:F1"/>
    <mergeCell ref="A10:F10"/>
    <mergeCell ref="A13:F13"/>
    <mergeCell ref="A22:F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0:49:04Z</dcterms:created>
  <dc:creator>m.mtsd28</dc:creator>
  <dc:description/>
  <dc:language>en-US</dc:language>
  <cp:lastModifiedBy>千葉県</cp:lastModifiedBy>
  <cp:lastPrinted>2016-10-19T01:08:56Z</cp:lastPrinted>
  <dcterms:modified xsi:type="dcterms:W3CDTF">2016-10-27T05:14:21Z</dcterms:modified>
  <cp:revision>0</cp:revision>
  <dc:subject/>
  <dc:title/>
</cp:coreProperties>
</file>