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市町村における一人暮らし高齢者数" sheetId="1" state="visible" r:id="rId2"/>
  </sheets>
  <definedNames>
    <definedName function="false" hidden="false" localSheetId="0" name="_xlnm.Print_Area" vbProcedure="false">県内市町村における一人暮らし高齢者数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b val="true"/>
        <sz val="14"/>
        <rFont val="Noto Sans"/>
        <family val="2"/>
      </rPr>
      <t xml:space="preserve">■県内市町村における一人暮らし高齢者数（各年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令和２年国勢調査結果</t>
  </si>
  <si>
    <t xml:space="preserve">平成２７年国勢調査結果</t>
  </si>
  <si>
    <t xml:space="preserve">市町村</t>
  </si>
  <si>
    <t xml:space="preserve">高齢者人口
（人）</t>
  </si>
  <si>
    <t xml:space="preserve">一人暮らし
高齢者数
（人）</t>
  </si>
  <si>
    <t xml:space="preserve">対高齢者
人口割合</t>
  </si>
  <si>
    <t xml:space="preserve">順位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合　計</t>
  </si>
  <si>
    <r>
      <rPr>
        <sz val="10"/>
        <rFont val="Noto Sans"/>
        <family val="2"/>
      </rPr>
      <t xml:space="preserve">※総務省統計局「国勢調査結果」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をもとに作成
※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市町村名及び数値は、市町村合併後に置き換えて掲載してい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%"/>
    <numFmt numFmtId="167" formatCode="#,##0_ 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Arial Unicode MS"/>
      <family val="3"/>
      <charset val="128"/>
    </font>
    <font>
      <sz val="11"/>
      <color rgb="FF000000"/>
      <name val="Arial Unicode MS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58" activeCellId="0" sqref="M5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62"/>
    <col collapsed="false" customWidth="true" hidden="false" outlineLevel="0" max="3" min="3" style="2" width="10.25"/>
    <col collapsed="false" customWidth="true" hidden="false" outlineLevel="0" max="4" min="4" style="3" width="8.49"/>
    <col collapsed="false" customWidth="true" hidden="false" outlineLevel="0" max="5" min="5" style="2" width="4.99"/>
    <col collapsed="false" customWidth="true" hidden="false" outlineLevel="0" max="6" min="6" style="1" width="0.62"/>
    <col collapsed="false" customWidth="true" hidden="false" outlineLevel="0" max="7" min="7" style="2" width="11.62"/>
    <col collapsed="false" customWidth="true" hidden="false" outlineLevel="0" max="8" min="8" style="2" width="10.25"/>
    <col collapsed="false" customWidth="true" hidden="false" outlineLevel="0" max="9" min="9" style="3" width="8.49"/>
    <col collapsed="false" customWidth="true" hidden="false" outlineLevel="0" max="10" min="10" style="2" width="4.99"/>
    <col collapsed="false" customWidth="false" hidden="false" outlineLevel="0" max="257" min="11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/>
    <row r="3" s="7" customFormat="true" ht="21" hidden="false" customHeight="true" outlineLevel="0" collapsed="false">
      <c r="A3" s="1"/>
      <c r="B3" s="6" t="s">
        <v>1</v>
      </c>
      <c r="C3" s="6"/>
      <c r="D3" s="6"/>
      <c r="E3" s="6"/>
      <c r="G3" s="8" t="s">
        <v>2</v>
      </c>
      <c r="H3" s="8"/>
      <c r="I3" s="8"/>
      <c r="J3" s="8"/>
    </row>
    <row r="4" s="7" customFormat="true" ht="9" hidden="false" customHeight="true" outlineLevel="0" collapsed="false">
      <c r="B4" s="9"/>
      <c r="C4" s="9"/>
      <c r="D4" s="10"/>
      <c r="E4" s="9"/>
      <c r="G4" s="9"/>
      <c r="H4" s="9"/>
      <c r="I4" s="10"/>
      <c r="J4" s="9"/>
    </row>
    <row r="5" customFormat="false" ht="4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4" t="s">
        <v>7</v>
      </c>
      <c r="F5" s="15"/>
      <c r="G5" s="12" t="s">
        <v>4</v>
      </c>
      <c r="H5" s="12" t="s">
        <v>5</v>
      </c>
      <c r="I5" s="13" t="s">
        <v>6</v>
      </c>
      <c r="J5" s="16" t="s">
        <v>7</v>
      </c>
    </row>
    <row r="6" customFormat="false" ht="12.75" hidden="false" customHeight="true" outlineLevel="0" collapsed="false">
      <c r="A6" s="17" t="s">
        <v>8</v>
      </c>
      <c r="B6" s="18" t="n">
        <v>249963</v>
      </c>
      <c r="C6" s="18" t="n">
        <v>48326</v>
      </c>
      <c r="D6" s="19" t="n">
        <f aca="false">C6/B6</f>
        <v>0.193332613226758</v>
      </c>
      <c r="E6" s="20" t="n">
        <f aca="false">RANK(D6,$D$6:$D$59)</f>
        <v>7</v>
      </c>
      <c r="F6" s="21"/>
      <c r="G6" s="18" t="n">
        <v>238213</v>
      </c>
      <c r="H6" s="18" t="n">
        <v>43847</v>
      </c>
      <c r="I6" s="19" t="n">
        <v>0.184066360777959</v>
      </c>
      <c r="J6" s="22" t="n">
        <v>5</v>
      </c>
    </row>
    <row r="7" customFormat="false" ht="12.75" hidden="false" customHeight="true" outlineLevel="0" collapsed="false">
      <c r="A7" s="17" t="s">
        <v>9</v>
      </c>
      <c r="B7" s="23" t="n">
        <v>22053</v>
      </c>
      <c r="C7" s="23" t="n">
        <v>3990</v>
      </c>
      <c r="D7" s="19" t="n">
        <f aca="false">C7/B7</f>
        <v>0.180927764929942</v>
      </c>
      <c r="E7" s="20" t="n">
        <f aca="false">RANK(D7,$D$6:$D$59)</f>
        <v>12</v>
      </c>
      <c r="F7" s="21"/>
      <c r="G7" s="23" t="n">
        <v>21627</v>
      </c>
      <c r="H7" s="23" t="n">
        <v>3434</v>
      </c>
      <c r="I7" s="19" t="n">
        <v>0.158783002728071</v>
      </c>
      <c r="J7" s="22" t="n">
        <v>12</v>
      </c>
    </row>
    <row r="8" customFormat="false" ht="12.75" hidden="false" customHeight="true" outlineLevel="0" collapsed="false">
      <c r="A8" s="17" t="s">
        <v>10</v>
      </c>
      <c r="B8" s="23" t="n">
        <v>103359</v>
      </c>
      <c r="C8" s="18" t="n">
        <v>22414</v>
      </c>
      <c r="D8" s="19" t="n">
        <f aca="false">C8/B8</f>
        <v>0.216855813233487</v>
      </c>
      <c r="E8" s="20" t="n">
        <f aca="false">RANK(D8,$D$6:$D$59)</f>
        <v>1</v>
      </c>
      <c r="F8" s="21"/>
      <c r="G8" s="23" t="n">
        <v>104735</v>
      </c>
      <c r="H8" s="18" t="n">
        <v>23955</v>
      </c>
      <c r="I8" s="19" t="n">
        <v>0.228720103117392</v>
      </c>
      <c r="J8" s="22" t="n">
        <v>1</v>
      </c>
    </row>
    <row r="9" customFormat="false" ht="12.75" hidden="false" customHeight="true" outlineLevel="0" collapsed="false">
      <c r="A9" s="17" t="s">
        <v>11</v>
      </c>
      <c r="B9" s="18" t="n">
        <v>152773</v>
      </c>
      <c r="C9" s="18" t="n">
        <v>29587</v>
      </c>
      <c r="D9" s="19" t="n">
        <f aca="false">C9/B9</f>
        <v>0.193666420113502</v>
      </c>
      <c r="E9" s="20" t="n">
        <f aca="false">RANK(D9,$D$6:$D$59)</f>
        <v>6</v>
      </c>
      <c r="F9" s="21"/>
      <c r="G9" s="18" t="n">
        <v>142446</v>
      </c>
      <c r="H9" s="18" t="n">
        <v>24910</v>
      </c>
      <c r="I9" s="19" t="n">
        <v>0.174873285315137</v>
      </c>
      <c r="J9" s="22" t="n">
        <v>8</v>
      </c>
    </row>
    <row r="10" customFormat="false" ht="12.75" hidden="false" customHeight="true" outlineLevel="0" collapsed="false">
      <c r="A10" s="17" t="s">
        <v>12</v>
      </c>
      <c r="B10" s="18" t="n">
        <v>17734</v>
      </c>
      <c r="C10" s="18" t="n">
        <v>3657</v>
      </c>
      <c r="D10" s="19" t="n">
        <f aca="false">C10/B10</f>
        <v>0.206214052103304</v>
      </c>
      <c r="E10" s="20" t="n">
        <f aca="false">RANK(D10,$D$6:$D$59)</f>
        <v>3</v>
      </c>
      <c r="F10" s="21"/>
      <c r="G10" s="18" t="n">
        <v>17486</v>
      </c>
      <c r="H10" s="18" t="n">
        <v>3386</v>
      </c>
      <c r="I10" s="19" t="n">
        <v>0.193640626787144</v>
      </c>
      <c r="J10" s="22" t="n">
        <v>3</v>
      </c>
    </row>
    <row r="11" customFormat="false" ht="12.75" hidden="false" customHeight="true" outlineLevel="0" collapsed="false">
      <c r="A11" s="17" t="s">
        <v>13</v>
      </c>
      <c r="B11" s="23" t="n">
        <v>37370</v>
      </c>
      <c r="C11" s="18" t="n">
        <v>6445</v>
      </c>
      <c r="D11" s="19" t="n">
        <f aca="false">C11/B11</f>
        <v>0.172464543751672</v>
      </c>
      <c r="E11" s="20" t="n">
        <f aca="false">RANK(D11,$D$6:$D$59)</f>
        <v>17</v>
      </c>
      <c r="F11" s="21"/>
      <c r="G11" s="23" t="n">
        <v>34730</v>
      </c>
      <c r="H11" s="18" t="n">
        <v>5458</v>
      </c>
      <c r="I11" s="19" t="n">
        <v>0.157155197235819</v>
      </c>
      <c r="J11" s="22" t="n">
        <v>14</v>
      </c>
    </row>
    <row r="12" customFormat="false" ht="12.75" hidden="false" customHeight="true" outlineLevel="0" collapsed="false">
      <c r="A12" s="17" t="s">
        <v>14</v>
      </c>
      <c r="B12" s="18" t="n">
        <v>127595</v>
      </c>
      <c r="C12" s="18" t="n">
        <v>27182</v>
      </c>
      <c r="D12" s="19" t="n">
        <f aca="false">C12/B12</f>
        <v>0.213033426074689</v>
      </c>
      <c r="E12" s="20" t="n">
        <f aca="false">RANK(D12,$D$6:$D$59)</f>
        <v>2</v>
      </c>
      <c r="F12" s="21"/>
      <c r="G12" s="18" t="n">
        <v>121666</v>
      </c>
      <c r="H12" s="18" t="n">
        <v>25317</v>
      </c>
      <c r="I12" s="19" t="n">
        <v>0.208086071704503</v>
      </c>
      <c r="J12" s="22" t="n">
        <v>2</v>
      </c>
    </row>
    <row r="13" customFormat="false" ht="12.75" hidden="false" customHeight="true" outlineLevel="0" collapsed="false">
      <c r="A13" s="17" t="s">
        <v>15</v>
      </c>
      <c r="B13" s="23" t="n">
        <v>47051</v>
      </c>
      <c r="C13" s="18" t="n">
        <v>7102</v>
      </c>
      <c r="D13" s="19" t="n">
        <f aca="false">C13/B13</f>
        <v>0.150942594206287</v>
      </c>
      <c r="E13" s="20" t="n">
        <f aca="false">RANK(D13,$D$6:$D$59)</f>
        <v>37</v>
      </c>
      <c r="F13" s="21"/>
      <c r="G13" s="23" t="n">
        <v>42678</v>
      </c>
      <c r="H13" s="18" t="n">
        <v>5513</v>
      </c>
      <c r="I13" s="19" t="n">
        <v>0.129176624958995</v>
      </c>
      <c r="J13" s="22" t="n">
        <v>38</v>
      </c>
    </row>
    <row r="14" customFormat="false" ht="12.75" hidden="false" customHeight="true" outlineLevel="0" collapsed="false">
      <c r="A14" s="17" t="s">
        <v>16</v>
      </c>
      <c r="B14" s="18" t="n">
        <v>28774</v>
      </c>
      <c r="C14" s="18" t="n">
        <v>4785</v>
      </c>
      <c r="D14" s="19" t="n">
        <f aca="false">C14/B14</f>
        <v>0.166295961632029</v>
      </c>
      <c r="E14" s="20" t="n">
        <f aca="false">RANK(D14,$D$6:$D$59)</f>
        <v>23</v>
      </c>
      <c r="F14" s="21"/>
      <c r="G14" s="18" t="n">
        <v>26767</v>
      </c>
      <c r="H14" s="18" t="n">
        <v>3802</v>
      </c>
      <c r="I14" s="19" t="n">
        <v>0.142040572346546</v>
      </c>
      <c r="J14" s="22" t="n">
        <v>26</v>
      </c>
    </row>
    <row r="15" customFormat="false" ht="12.75" hidden="false" customHeight="true" outlineLevel="0" collapsed="false">
      <c r="A15" s="17" t="s">
        <v>17</v>
      </c>
      <c r="B15" s="23" t="n">
        <v>31352</v>
      </c>
      <c r="C15" s="18" t="n">
        <v>5109</v>
      </c>
      <c r="D15" s="19" t="n">
        <f aca="false">C15/B15</f>
        <v>0.162956111252871</v>
      </c>
      <c r="E15" s="20" t="n">
        <f aca="false">RANK(D15,$D$6:$D$59)</f>
        <v>26</v>
      </c>
      <c r="F15" s="21"/>
      <c r="G15" s="23" t="n">
        <v>27531</v>
      </c>
      <c r="H15" s="18" t="n">
        <v>3964</v>
      </c>
      <c r="I15" s="19" t="n">
        <v>0.143983146271476</v>
      </c>
      <c r="J15" s="22" t="n">
        <v>25</v>
      </c>
    </row>
    <row r="16" customFormat="false" ht="12.75" hidden="false" customHeight="true" outlineLevel="0" collapsed="false">
      <c r="A16" s="17" t="s">
        <v>18</v>
      </c>
      <c r="B16" s="18" t="n">
        <v>55000</v>
      </c>
      <c r="C16" s="18" t="n">
        <v>8046</v>
      </c>
      <c r="D16" s="19" t="n">
        <f aca="false">C16/B16</f>
        <v>0.146290909090909</v>
      </c>
      <c r="E16" s="20" t="n">
        <f aca="false">RANK(D16,$D$6:$D$59)</f>
        <v>40</v>
      </c>
      <c r="F16" s="21"/>
      <c r="G16" s="18" t="n">
        <v>49464</v>
      </c>
      <c r="H16" s="18" t="n">
        <v>6529</v>
      </c>
      <c r="I16" s="19" t="n">
        <v>0.131994986252628</v>
      </c>
      <c r="J16" s="22" t="n">
        <v>34</v>
      </c>
    </row>
    <row r="17" customFormat="false" ht="12.75" hidden="false" customHeight="true" outlineLevel="0" collapsed="false">
      <c r="A17" s="17" t="s">
        <v>19</v>
      </c>
      <c r="B17" s="18" t="n">
        <v>17163</v>
      </c>
      <c r="C17" s="18" t="n">
        <v>2883</v>
      </c>
      <c r="D17" s="19" t="n">
        <f aca="false">C17/B17</f>
        <v>0.16797762628911</v>
      </c>
      <c r="E17" s="20" t="n">
        <f aca="false">RANK(D17,$D$6:$D$59)</f>
        <v>21</v>
      </c>
      <c r="F17" s="21"/>
      <c r="G17" s="18" t="n">
        <v>15418</v>
      </c>
      <c r="H17" s="18" t="n">
        <v>2297</v>
      </c>
      <c r="I17" s="19" t="n">
        <v>0.148981709689973</v>
      </c>
      <c r="J17" s="22" t="n">
        <v>21</v>
      </c>
    </row>
    <row r="18" customFormat="false" ht="12.75" hidden="false" customHeight="true" outlineLevel="0" collapsed="false">
      <c r="A18" s="17" t="s">
        <v>20</v>
      </c>
      <c r="B18" s="18" t="n">
        <v>19843</v>
      </c>
      <c r="C18" s="18" t="n">
        <v>2709</v>
      </c>
      <c r="D18" s="19" t="n">
        <f aca="false">C18/B18</f>
        <v>0.136521695308169</v>
      </c>
      <c r="E18" s="20" t="n">
        <f aca="false">RANK(D18,$D$6:$D$59)</f>
        <v>43</v>
      </c>
      <c r="F18" s="21"/>
      <c r="G18" s="18" t="n">
        <v>18706</v>
      </c>
      <c r="H18" s="18" t="n">
        <v>2175</v>
      </c>
      <c r="I18" s="19" t="n">
        <v>0.116272853629851</v>
      </c>
      <c r="J18" s="22" t="n">
        <v>47</v>
      </c>
    </row>
    <row r="19" customFormat="false" ht="12.75" hidden="false" customHeight="true" outlineLevel="0" collapsed="false">
      <c r="A19" s="17" t="s">
        <v>21</v>
      </c>
      <c r="B19" s="18" t="n">
        <v>40483</v>
      </c>
      <c r="C19" s="18" t="n">
        <v>7787</v>
      </c>
      <c r="D19" s="19" t="n">
        <f aca="false">C19/B19</f>
        <v>0.192352345428945</v>
      </c>
      <c r="E19" s="20" t="n">
        <f aca="false">RANK(D19,$D$6:$D$59)</f>
        <v>9</v>
      </c>
      <c r="F19" s="21"/>
      <c r="G19" s="18" t="n">
        <v>37455</v>
      </c>
      <c r="H19" s="18" t="n">
        <v>6601</v>
      </c>
      <c r="I19" s="19" t="n">
        <v>0.176238152449606</v>
      </c>
      <c r="J19" s="22" t="n">
        <v>7</v>
      </c>
    </row>
    <row r="20" customFormat="false" ht="12.75" hidden="false" customHeight="true" outlineLevel="0" collapsed="false">
      <c r="A20" s="17" t="s">
        <v>22</v>
      </c>
      <c r="B20" s="18" t="n">
        <v>110212</v>
      </c>
      <c r="C20" s="18" t="n">
        <v>18532</v>
      </c>
      <c r="D20" s="19" t="n">
        <f aca="false">C20/B20</f>
        <v>0.168148658948209</v>
      </c>
      <c r="E20" s="20" t="n">
        <f aca="false">RANK(D20,$D$6:$D$59)</f>
        <v>20</v>
      </c>
      <c r="F20" s="21"/>
      <c r="G20" s="18" t="n">
        <v>99189</v>
      </c>
      <c r="H20" s="18" t="n">
        <v>14510</v>
      </c>
      <c r="I20" s="19" t="n">
        <v>0.146286382562583</v>
      </c>
      <c r="J20" s="22" t="n">
        <v>23</v>
      </c>
    </row>
    <row r="21" customFormat="false" ht="12.75" hidden="false" customHeight="true" outlineLevel="0" collapsed="false">
      <c r="A21" s="17" t="s">
        <v>23</v>
      </c>
      <c r="B21" s="18" t="n">
        <v>7290</v>
      </c>
      <c r="C21" s="18" t="n">
        <v>1450</v>
      </c>
      <c r="D21" s="19" t="n">
        <f aca="false">C21/B21</f>
        <v>0.198902606310014</v>
      </c>
      <c r="E21" s="20" t="n">
        <f aca="false">RANK(D21,$D$6:$D$59)</f>
        <v>4</v>
      </c>
      <c r="F21" s="21"/>
      <c r="G21" s="18" t="n">
        <v>7265</v>
      </c>
      <c r="H21" s="18" t="n">
        <v>1316</v>
      </c>
      <c r="I21" s="19" t="n">
        <v>0.18114246386786</v>
      </c>
      <c r="J21" s="22" t="n">
        <v>6</v>
      </c>
    </row>
    <row r="22" customFormat="false" ht="12.75" hidden="false" customHeight="true" outlineLevel="0" collapsed="false">
      <c r="A22" s="17" t="s">
        <v>24</v>
      </c>
      <c r="B22" s="23" t="n">
        <v>78661</v>
      </c>
      <c r="C22" s="18" t="n">
        <v>13070</v>
      </c>
      <c r="D22" s="19" t="n">
        <f aca="false">C22/B22</f>
        <v>0.166156036663658</v>
      </c>
      <c r="E22" s="20" t="n">
        <f aca="false">RANK(D22,$D$6:$D$59)</f>
        <v>24</v>
      </c>
      <c r="F22" s="21"/>
      <c r="G22" s="23" t="n">
        <v>70814</v>
      </c>
      <c r="H22" s="18" t="n">
        <v>10557</v>
      </c>
      <c r="I22" s="19" t="n">
        <v>0.149080690258988</v>
      </c>
      <c r="J22" s="22" t="n">
        <v>20</v>
      </c>
    </row>
    <row r="23" customFormat="false" ht="12.75" hidden="false" customHeight="true" outlineLevel="0" collapsed="false">
      <c r="A23" s="17" t="s">
        <v>25</v>
      </c>
      <c r="B23" s="18" t="n">
        <v>46047</v>
      </c>
      <c r="C23" s="18" t="n">
        <v>7170</v>
      </c>
      <c r="D23" s="19" t="n">
        <f aca="false">C23/B23</f>
        <v>0.155710469737442</v>
      </c>
      <c r="E23" s="20" t="n">
        <f aca="false">RANK(D23,$D$6:$D$59)</f>
        <v>29</v>
      </c>
      <c r="F23" s="21"/>
      <c r="G23" s="18" t="n">
        <v>41953</v>
      </c>
      <c r="H23" s="18" t="n">
        <v>5538</v>
      </c>
      <c r="I23" s="19" t="n">
        <v>0.132004862584321</v>
      </c>
      <c r="J23" s="22" t="n">
        <v>33</v>
      </c>
    </row>
    <row r="24" customFormat="false" ht="12.75" hidden="false" customHeight="true" outlineLevel="0" collapsed="false">
      <c r="A24" s="17" t="s">
        <v>26</v>
      </c>
      <c r="B24" s="18" t="n">
        <v>50490</v>
      </c>
      <c r="C24" s="18" t="n">
        <v>9580</v>
      </c>
      <c r="D24" s="19" t="n">
        <f aca="false">C24/B24</f>
        <v>0.189740542681719</v>
      </c>
      <c r="E24" s="20" t="n">
        <f aca="false">RANK(D24,$D$6:$D$59)</f>
        <v>10</v>
      </c>
      <c r="F24" s="21"/>
      <c r="G24" s="18" t="n">
        <v>46873</v>
      </c>
      <c r="H24" s="18" t="n">
        <v>7848</v>
      </c>
      <c r="I24" s="19" t="n">
        <v>0.167431143728799</v>
      </c>
      <c r="J24" s="22" t="n">
        <v>10</v>
      </c>
    </row>
    <row r="25" customFormat="false" ht="12.75" hidden="false" customHeight="true" outlineLevel="0" collapsed="false">
      <c r="A25" s="17" t="s">
        <v>27</v>
      </c>
      <c r="B25" s="18" t="n">
        <v>39879</v>
      </c>
      <c r="C25" s="18" t="n">
        <v>6749</v>
      </c>
      <c r="D25" s="19" t="n">
        <f aca="false">C25/B25</f>
        <v>0.16923694174879</v>
      </c>
      <c r="E25" s="20" t="n">
        <f aca="false">RANK(D25,$D$6:$D$59)</f>
        <v>18</v>
      </c>
      <c r="F25" s="21"/>
      <c r="G25" s="18" t="n">
        <v>37579</v>
      </c>
      <c r="H25" s="18" t="n">
        <v>5927</v>
      </c>
      <c r="I25" s="19" t="n">
        <v>0.157721067617552</v>
      </c>
      <c r="J25" s="22" t="n">
        <v>13</v>
      </c>
    </row>
    <row r="26" customFormat="false" ht="12.75" hidden="false" customHeight="true" outlineLevel="0" collapsed="false">
      <c r="A26" s="17" t="s">
        <v>28</v>
      </c>
      <c r="B26" s="18" t="n">
        <v>12375</v>
      </c>
      <c r="C26" s="18" t="n">
        <v>2385</v>
      </c>
      <c r="D26" s="19" t="n">
        <f aca="false">C26/B26</f>
        <v>0.192727272727273</v>
      </c>
      <c r="E26" s="20" t="n">
        <f aca="false">RANK(D26,$D$6:$D$59)</f>
        <v>8</v>
      </c>
      <c r="F26" s="21"/>
      <c r="G26" s="18" t="n">
        <v>12295</v>
      </c>
      <c r="H26" s="18" t="n">
        <v>2121</v>
      </c>
      <c r="I26" s="19" t="n">
        <v>0.172509150061</v>
      </c>
      <c r="J26" s="22" t="n">
        <v>9</v>
      </c>
    </row>
    <row r="27" customFormat="false" ht="12.75" hidden="false" customHeight="true" outlineLevel="0" collapsed="false">
      <c r="A27" s="17" t="s">
        <v>29</v>
      </c>
      <c r="B27" s="23" t="n">
        <v>31488</v>
      </c>
      <c r="C27" s="18" t="n">
        <v>5162</v>
      </c>
      <c r="D27" s="19" t="n">
        <f aca="false">C27/B27</f>
        <v>0.163935467479675</v>
      </c>
      <c r="E27" s="20" t="n">
        <f aca="false">RANK(D27,$D$6:$D$59)</f>
        <v>25</v>
      </c>
      <c r="F27" s="21"/>
      <c r="G27" s="23" t="n">
        <v>29115</v>
      </c>
      <c r="H27" s="18" t="n">
        <v>4203</v>
      </c>
      <c r="I27" s="19" t="n">
        <v>0.14435857805255</v>
      </c>
      <c r="J27" s="22" t="n">
        <v>24</v>
      </c>
    </row>
    <row r="28" customFormat="false" ht="12.75" hidden="false" customHeight="true" outlineLevel="0" collapsed="false">
      <c r="A28" s="17" t="s">
        <v>30</v>
      </c>
      <c r="B28" s="23" t="n">
        <v>26366</v>
      </c>
      <c r="C28" s="18" t="n">
        <v>3907</v>
      </c>
      <c r="D28" s="19" t="n">
        <f aca="false">C28/B28</f>
        <v>0.148183266327846</v>
      </c>
      <c r="E28" s="20" t="n">
        <f aca="false">RANK(D28,$D$6:$D$59)</f>
        <v>39</v>
      </c>
      <c r="F28" s="21"/>
      <c r="G28" s="23" t="n">
        <v>24339</v>
      </c>
      <c r="H28" s="18" t="n">
        <v>3306</v>
      </c>
      <c r="I28" s="19" t="n">
        <v>0.135831381733021</v>
      </c>
      <c r="J28" s="22" t="n">
        <v>31</v>
      </c>
    </row>
    <row r="29" customFormat="false" ht="12.75" hidden="false" customHeight="true" outlineLevel="0" collapsed="false">
      <c r="A29" s="17" t="s">
        <v>31</v>
      </c>
      <c r="B29" s="18" t="n">
        <v>16118</v>
      </c>
      <c r="C29" s="18" t="n">
        <v>2524</v>
      </c>
      <c r="D29" s="19" t="n">
        <f aca="false">C29/B29</f>
        <v>0.156595111055962</v>
      </c>
      <c r="E29" s="20" t="n">
        <f aca="false">RANK(D29,$D$6:$D$59)</f>
        <v>28</v>
      </c>
      <c r="F29" s="21"/>
      <c r="G29" s="18" t="n">
        <v>15684</v>
      </c>
      <c r="H29" s="18" t="n">
        <v>2153</v>
      </c>
      <c r="I29" s="19" t="n">
        <v>0.137273654679929</v>
      </c>
      <c r="J29" s="22" t="n">
        <v>30</v>
      </c>
    </row>
    <row r="30" customFormat="false" ht="12.75" hidden="false" customHeight="true" outlineLevel="0" collapsed="false">
      <c r="A30" s="17" t="s">
        <v>32</v>
      </c>
      <c r="B30" s="18" t="n">
        <v>29971</v>
      </c>
      <c r="C30" s="18" t="n">
        <v>5001</v>
      </c>
      <c r="D30" s="19" t="n">
        <f aca="false">C30/B30</f>
        <v>0.166861299255947</v>
      </c>
      <c r="E30" s="20" t="n">
        <f aca="false">RANK(D30,$D$6:$D$59)</f>
        <v>22</v>
      </c>
      <c r="F30" s="21"/>
      <c r="G30" s="18" t="n">
        <v>25836</v>
      </c>
      <c r="H30" s="18" t="n">
        <v>4044</v>
      </c>
      <c r="I30" s="19" t="n">
        <v>0.156525777984208</v>
      </c>
      <c r="J30" s="22" t="n">
        <v>15</v>
      </c>
    </row>
    <row r="31" customFormat="false" ht="12.75" hidden="false" customHeight="true" outlineLevel="0" collapsed="false">
      <c r="A31" s="17" t="s">
        <v>33</v>
      </c>
      <c r="B31" s="18" t="n">
        <v>27066</v>
      </c>
      <c r="C31" s="18" t="n">
        <v>4134</v>
      </c>
      <c r="D31" s="19" t="n">
        <f aca="false">C31/B31</f>
        <v>0.152737752161383</v>
      </c>
      <c r="E31" s="20" t="n">
        <f aca="false">RANK(D31,$D$6:$D$59)</f>
        <v>35</v>
      </c>
      <c r="F31" s="21"/>
      <c r="G31" s="18" t="n">
        <v>24975</v>
      </c>
      <c r="H31" s="18" t="n">
        <v>3246</v>
      </c>
      <c r="I31" s="19" t="n">
        <v>0.12996996996997</v>
      </c>
      <c r="J31" s="22" t="n">
        <v>36</v>
      </c>
    </row>
    <row r="32" customFormat="false" ht="12.75" hidden="false" customHeight="true" outlineLevel="0" collapsed="false">
      <c r="A32" s="17" t="s">
        <v>34</v>
      </c>
      <c r="B32" s="18" t="n">
        <v>17057</v>
      </c>
      <c r="C32" s="18" t="n">
        <v>2273</v>
      </c>
      <c r="D32" s="19" t="n">
        <f aca="false">C32/B32</f>
        <v>0.133259072521545</v>
      </c>
      <c r="E32" s="20" t="n">
        <f aca="false">RANK(D32,$D$6:$D$59)</f>
        <v>45</v>
      </c>
      <c r="F32" s="21"/>
      <c r="G32" s="18" t="n">
        <v>15143</v>
      </c>
      <c r="H32" s="18" t="n">
        <v>1769</v>
      </c>
      <c r="I32" s="19" t="n">
        <v>0.116819652644786</v>
      </c>
      <c r="J32" s="22" t="n">
        <v>44</v>
      </c>
    </row>
    <row r="33" customFormat="false" ht="12.75" hidden="false" customHeight="true" outlineLevel="0" collapsed="false">
      <c r="A33" s="17" t="s">
        <v>35</v>
      </c>
      <c r="B33" s="23" t="n">
        <v>20912</v>
      </c>
      <c r="C33" s="18" t="n">
        <v>3201</v>
      </c>
      <c r="D33" s="19" t="n">
        <f aca="false">C33/B33</f>
        <v>0.153070007651109</v>
      </c>
      <c r="E33" s="20" t="n">
        <f aca="false">RANK(D33,$D$6:$D$59)</f>
        <v>34</v>
      </c>
      <c r="F33" s="21"/>
      <c r="G33" s="23" t="n">
        <v>18124</v>
      </c>
      <c r="H33" s="18" t="n">
        <v>2568</v>
      </c>
      <c r="I33" s="19" t="n">
        <v>0.141690576031781</v>
      </c>
      <c r="J33" s="22" t="n">
        <v>27</v>
      </c>
    </row>
    <row r="34" customFormat="false" ht="12.75" hidden="false" customHeight="true" outlineLevel="0" collapsed="false">
      <c r="A34" s="24" t="s">
        <v>36</v>
      </c>
      <c r="B34" s="20" t="n">
        <v>23698</v>
      </c>
      <c r="C34" s="20" t="n">
        <v>2995</v>
      </c>
      <c r="D34" s="19" t="n">
        <f aca="false">C34/B34</f>
        <v>0.126381973162292</v>
      </c>
      <c r="E34" s="20" t="n">
        <f aca="false">RANK(D34,$D$6:$D$59)</f>
        <v>49</v>
      </c>
      <c r="F34" s="21"/>
      <c r="G34" s="20" t="n">
        <v>18943</v>
      </c>
      <c r="H34" s="20" t="n">
        <v>2008</v>
      </c>
      <c r="I34" s="19" t="n">
        <v>0.106002217177849</v>
      </c>
      <c r="J34" s="22" t="n">
        <v>50</v>
      </c>
    </row>
    <row r="35" customFormat="false" ht="12.75" hidden="false" customHeight="true" outlineLevel="0" collapsed="false">
      <c r="A35" s="17" t="s">
        <v>37</v>
      </c>
      <c r="B35" s="18" t="n">
        <v>17101</v>
      </c>
      <c r="C35" s="18" t="n">
        <v>2234</v>
      </c>
      <c r="D35" s="19" t="n">
        <f aca="false">C35/B35</f>
        <v>0.130635635342962</v>
      </c>
      <c r="E35" s="20" t="n">
        <f aca="false">RANK(D35,$D$6:$D$59)</f>
        <v>46</v>
      </c>
      <c r="F35" s="21"/>
      <c r="G35" s="18" t="n">
        <v>14381</v>
      </c>
      <c r="H35" s="18" t="n">
        <v>1702</v>
      </c>
      <c r="I35" s="19" t="n">
        <v>0.118350601488075</v>
      </c>
      <c r="J35" s="22" t="n">
        <v>43</v>
      </c>
    </row>
    <row r="36" customFormat="false" ht="12.75" hidden="false" customHeight="true" outlineLevel="0" collapsed="false">
      <c r="A36" s="17" t="s">
        <v>38</v>
      </c>
      <c r="B36" s="23" t="n">
        <v>14035</v>
      </c>
      <c r="C36" s="18" t="n">
        <v>2156</v>
      </c>
      <c r="D36" s="19" t="n">
        <f aca="false">C36/B36</f>
        <v>0.153615960099751</v>
      </c>
      <c r="E36" s="20" t="n">
        <f aca="false">RANK(D36,$D$6:$D$59)</f>
        <v>33</v>
      </c>
      <c r="F36" s="21"/>
      <c r="G36" s="23" t="n">
        <v>12161</v>
      </c>
      <c r="H36" s="18" t="n">
        <v>1589</v>
      </c>
      <c r="I36" s="19" t="n">
        <v>0.130663596743689</v>
      </c>
      <c r="J36" s="22" t="n">
        <v>35</v>
      </c>
    </row>
    <row r="37" customFormat="false" ht="12.75" hidden="false" customHeight="true" outlineLevel="0" collapsed="false">
      <c r="A37" s="17" t="s">
        <v>39</v>
      </c>
      <c r="B37" s="23" t="n">
        <v>16895</v>
      </c>
      <c r="C37" s="18" t="n">
        <v>2922</v>
      </c>
      <c r="D37" s="19" t="n">
        <f aca="false">C37/B37</f>
        <v>0.172950577093815</v>
      </c>
      <c r="E37" s="20" t="n">
        <f aca="false">RANK(D37,$D$6:$D$59)</f>
        <v>16</v>
      </c>
      <c r="F37" s="21"/>
      <c r="G37" s="23" t="n">
        <v>16826</v>
      </c>
      <c r="H37" s="18" t="n">
        <v>2599</v>
      </c>
      <c r="I37" s="19" t="n">
        <v>0.154463330559848</v>
      </c>
      <c r="J37" s="22" t="n">
        <v>16</v>
      </c>
    </row>
    <row r="38" customFormat="false" ht="12.75" hidden="false" customHeight="true" outlineLevel="0" collapsed="false">
      <c r="A38" s="17" t="s">
        <v>40</v>
      </c>
      <c r="B38" s="18" t="n">
        <v>12581</v>
      </c>
      <c r="C38" s="18" t="n">
        <v>1741</v>
      </c>
      <c r="D38" s="19" t="n">
        <f aca="false">C38/B38</f>
        <v>0.138383276369128</v>
      </c>
      <c r="E38" s="20" t="n">
        <f aca="false">RANK(D38,$D$6:$D$59)</f>
        <v>42</v>
      </c>
      <c r="F38" s="21"/>
      <c r="G38" s="18" t="n">
        <v>11873</v>
      </c>
      <c r="H38" s="18" t="n">
        <v>1346</v>
      </c>
      <c r="I38" s="19" t="n">
        <v>0.113366461719869</v>
      </c>
      <c r="J38" s="22" t="n">
        <v>49</v>
      </c>
    </row>
    <row r="39" customFormat="false" ht="12.75" hidden="false" customHeight="true" outlineLevel="0" collapsed="false">
      <c r="A39" s="17" t="s">
        <v>41</v>
      </c>
      <c r="B39" s="23" t="n">
        <v>26659</v>
      </c>
      <c r="C39" s="18" t="n">
        <v>3569</v>
      </c>
      <c r="D39" s="19" t="n">
        <f aca="false">C39/B39</f>
        <v>0.133875989346937</v>
      </c>
      <c r="E39" s="20" t="n">
        <f aca="false">RANK(D39,$D$6:$D$59)</f>
        <v>44</v>
      </c>
      <c r="F39" s="21"/>
      <c r="G39" s="23" t="n">
        <v>25544</v>
      </c>
      <c r="H39" s="18" t="n">
        <v>2981</v>
      </c>
      <c r="I39" s="19" t="n">
        <v>0.116700595051676</v>
      </c>
      <c r="J39" s="22" t="n">
        <v>45</v>
      </c>
    </row>
    <row r="40" customFormat="false" ht="12.75" hidden="false" customHeight="true" outlineLevel="0" collapsed="false">
      <c r="A40" s="17" t="s">
        <v>42</v>
      </c>
      <c r="B40" s="18" t="n">
        <v>17329</v>
      </c>
      <c r="C40" s="18" t="n">
        <v>2795</v>
      </c>
      <c r="D40" s="19" t="n">
        <f aca="false">C40/B40</f>
        <v>0.161290322580645</v>
      </c>
      <c r="E40" s="20" t="n">
        <f aca="false">RANK(D40,$D$6:$D$59)</f>
        <v>27</v>
      </c>
      <c r="F40" s="21"/>
      <c r="G40" s="18" t="n">
        <v>16121</v>
      </c>
      <c r="H40" s="18" t="n">
        <v>2275</v>
      </c>
      <c r="I40" s="19" t="n">
        <v>0.141120277898393</v>
      </c>
      <c r="J40" s="22" t="n">
        <v>28</v>
      </c>
    </row>
    <row r="41" customFormat="false" ht="12.75" hidden="false" customHeight="true" outlineLevel="0" collapsed="false">
      <c r="A41" s="17" t="s">
        <v>43</v>
      </c>
      <c r="B41" s="23" t="n">
        <v>15065</v>
      </c>
      <c r="C41" s="18" t="n">
        <v>2612</v>
      </c>
      <c r="D41" s="19" t="n">
        <f aca="false">C41/B41</f>
        <v>0.173382011284434</v>
      </c>
      <c r="E41" s="20" t="n">
        <f aca="false">RANK(D41,$D$6:$D$59)</f>
        <v>15</v>
      </c>
      <c r="F41" s="21"/>
      <c r="G41" s="23" t="n">
        <v>14679</v>
      </c>
      <c r="H41" s="18" t="n">
        <v>2205</v>
      </c>
      <c r="I41" s="19" t="n">
        <v>0.150214592274678</v>
      </c>
      <c r="J41" s="22" t="n">
        <v>18</v>
      </c>
    </row>
    <row r="42" customFormat="false" ht="12.75" hidden="false" customHeight="true" outlineLevel="0" collapsed="false">
      <c r="A42" s="17" t="s">
        <v>44</v>
      </c>
      <c r="B42" s="23" t="n">
        <v>15770</v>
      </c>
      <c r="C42" s="18" t="n">
        <v>2448</v>
      </c>
      <c r="D42" s="19" t="n">
        <f aca="false">C42/B42</f>
        <v>0.155231452124287</v>
      </c>
      <c r="E42" s="20" t="n">
        <f aca="false">RANK(D42,$D$6:$D$59)</f>
        <v>30</v>
      </c>
      <c r="F42" s="21"/>
      <c r="G42" s="18" t="n">
        <v>13912</v>
      </c>
      <c r="H42" s="18" t="n">
        <v>1950</v>
      </c>
      <c r="I42" s="19" t="n">
        <v>0.140166762507188</v>
      </c>
      <c r="J42" s="22" t="n">
        <v>29</v>
      </c>
    </row>
    <row r="43" customFormat="false" ht="12.75" hidden="false" customHeight="true" outlineLevel="0" collapsed="false">
      <c r="A43" s="17" t="s">
        <v>45</v>
      </c>
      <c r="B43" s="23" t="n">
        <v>6810</v>
      </c>
      <c r="C43" s="18" t="n">
        <v>983</v>
      </c>
      <c r="D43" s="19" t="n">
        <f aca="false">C43/B43</f>
        <v>0.144346549192364</v>
      </c>
      <c r="E43" s="20" t="n">
        <f aca="false">RANK(D43,$D$6:$D$59)</f>
        <v>41</v>
      </c>
      <c r="F43" s="21"/>
      <c r="G43" s="23" t="n">
        <v>5970</v>
      </c>
      <c r="H43" s="18" t="n">
        <v>775</v>
      </c>
      <c r="I43" s="19" t="n">
        <v>0.129815745393635</v>
      </c>
      <c r="J43" s="22" t="n">
        <v>37</v>
      </c>
    </row>
    <row r="44" customFormat="false" ht="12.75" hidden="false" customHeight="true" outlineLevel="0" collapsed="false">
      <c r="A44" s="25" t="s">
        <v>46</v>
      </c>
      <c r="B44" s="18" t="n">
        <v>7840</v>
      </c>
      <c r="C44" s="18" t="n">
        <v>978</v>
      </c>
      <c r="D44" s="19" t="n">
        <f aca="false">C44/B44</f>
        <v>0.124744897959184</v>
      </c>
      <c r="E44" s="20" t="n">
        <f aca="false">RANK(D44,$D$6:$D$59)</f>
        <v>50</v>
      </c>
      <c r="F44" s="21"/>
      <c r="G44" s="23" t="n">
        <v>6400</v>
      </c>
      <c r="H44" s="18" t="n">
        <v>746</v>
      </c>
      <c r="I44" s="19" t="n">
        <v>0.1165625</v>
      </c>
      <c r="J44" s="22" t="n">
        <v>46</v>
      </c>
    </row>
    <row r="45" customFormat="false" ht="12.75" hidden="false" customHeight="true" outlineLevel="0" collapsed="false">
      <c r="A45" s="17" t="s">
        <v>47</v>
      </c>
      <c r="B45" s="18" t="n">
        <v>2011</v>
      </c>
      <c r="C45" s="18" t="n">
        <v>307</v>
      </c>
      <c r="D45" s="19" t="n">
        <f aca="false">C45/B45</f>
        <v>0.152660367976131</v>
      </c>
      <c r="E45" s="20" t="n">
        <f aca="false">RANK(D45,$D$6:$D$59)</f>
        <v>36</v>
      </c>
      <c r="F45" s="21"/>
      <c r="G45" s="18" t="n">
        <v>1954</v>
      </c>
      <c r="H45" s="18" t="n">
        <v>247</v>
      </c>
      <c r="I45" s="19" t="n">
        <v>0.126407369498465</v>
      </c>
      <c r="J45" s="22" t="n">
        <v>40</v>
      </c>
    </row>
    <row r="46" customFormat="false" ht="12.75" hidden="false" customHeight="true" outlineLevel="0" collapsed="false">
      <c r="A46" s="17" t="s">
        <v>48</v>
      </c>
      <c r="B46" s="23" t="n">
        <v>5097</v>
      </c>
      <c r="C46" s="18" t="n">
        <v>607</v>
      </c>
      <c r="D46" s="19" t="n">
        <f aca="false">C46/B46</f>
        <v>0.119089660584658</v>
      </c>
      <c r="E46" s="20" t="n">
        <f aca="false">RANK(D46,$D$6:$D$59)</f>
        <v>52</v>
      </c>
      <c r="F46" s="21"/>
      <c r="G46" s="18" t="n">
        <v>4936</v>
      </c>
      <c r="H46" s="18" t="n">
        <v>497</v>
      </c>
      <c r="I46" s="19" t="n">
        <v>0.100688816855754</v>
      </c>
      <c r="J46" s="22" t="n">
        <v>51</v>
      </c>
    </row>
    <row r="47" customFormat="false" ht="12.75" hidden="false" customHeight="true" outlineLevel="0" collapsed="false">
      <c r="A47" s="17" t="s">
        <v>49</v>
      </c>
      <c r="B47" s="18" t="n">
        <v>5187</v>
      </c>
      <c r="C47" s="18" t="n">
        <v>591</v>
      </c>
      <c r="D47" s="19" t="n">
        <f aca="false">C47/B47</f>
        <v>0.113938692886061</v>
      </c>
      <c r="E47" s="20" t="n">
        <f aca="false">RANK(D47,$D$6:$D$59)</f>
        <v>54</v>
      </c>
      <c r="F47" s="21"/>
      <c r="G47" s="23" t="n">
        <v>4831</v>
      </c>
      <c r="H47" s="18" t="n">
        <v>469</v>
      </c>
      <c r="I47" s="19" t="n">
        <v>0.0970813496170565</v>
      </c>
      <c r="J47" s="22" t="n">
        <v>52</v>
      </c>
    </row>
    <row r="48" customFormat="false" ht="12.75" hidden="false" customHeight="true" outlineLevel="0" collapsed="false">
      <c r="A48" s="17" t="s">
        <v>50</v>
      </c>
      <c r="B48" s="23" t="n">
        <v>5920</v>
      </c>
      <c r="C48" s="18" t="n">
        <v>1063</v>
      </c>
      <c r="D48" s="19" t="n">
        <f aca="false">C48/B48</f>
        <v>0.179560810810811</v>
      </c>
      <c r="E48" s="20" t="n">
        <f aca="false">RANK(D48,$D$6:$D$59)</f>
        <v>13</v>
      </c>
      <c r="F48" s="21"/>
      <c r="G48" s="23" t="n">
        <v>5783</v>
      </c>
      <c r="H48" s="18" t="n">
        <v>880</v>
      </c>
      <c r="I48" s="19" t="n">
        <v>0.15217015389936</v>
      </c>
      <c r="J48" s="22" t="n">
        <v>17</v>
      </c>
    </row>
    <row r="49" customFormat="false" ht="12.75" hidden="false" customHeight="true" outlineLevel="0" collapsed="false">
      <c r="A49" s="17" t="s">
        <v>51</v>
      </c>
      <c r="B49" s="18" t="n">
        <v>2629</v>
      </c>
      <c r="C49" s="18" t="n">
        <v>305</v>
      </c>
      <c r="D49" s="19" t="n">
        <f aca="false">C49/B49</f>
        <v>0.116013693419551</v>
      </c>
      <c r="E49" s="20" t="n">
        <f aca="false">RANK(D49,$D$6:$D$59)</f>
        <v>53</v>
      </c>
      <c r="F49" s="21"/>
      <c r="G49" s="18" t="n">
        <v>2431</v>
      </c>
      <c r="H49" s="18" t="n">
        <v>229</v>
      </c>
      <c r="I49" s="19" t="n">
        <v>0.0941999177293295</v>
      </c>
      <c r="J49" s="22" t="n">
        <v>53</v>
      </c>
    </row>
    <row r="50" customFormat="false" ht="12.75" hidden="false" customHeight="true" outlineLevel="0" collapsed="false">
      <c r="A50" s="17" t="s">
        <v>52</v>
      </c>
      <c r="B50" s="23" t="n">
        <v>8295</v>
      </c>
      <c r="C50" s="18" t="n">
        <v>1287</v>
      </c>
      <c r="D50" s="19" t="n">
        <f aca="false">C50/B50</f>
        <v>0.155153707052441</v>
      </c>
      <c r="E50" s="20" t="n">
        <f aca="false">RANK(D50,$D$6:$D$59)</f>
        <v>31</v>
      </c>
      <c r="F50" s="21"/>
      <c r="G50" s="23" t="n">
        <v>8000</v>
      </c>
      <c r="H50" s="18" t="n">
        <v>1074</v>
      </c>
      <c r="I50" s="19" t="n">
        <v>0.13425</v>
      </c>
      <c r="J50" s="22" t="n">
        <v>32</v>
      </c>
    </row>
    <row r="51" customFormat="false" ht="12.75" hidden="false" customHeight="true" outlineLevel="0" collapsed="false">
      <c r="A51" s="17" t="s">
        <v>53</v>
      </c>
      <c r="B51" s="23" t="n">
        <v>3890</v>
      </c>
      <c r="C51" s="18" t="n">
        <v>657</v>
      </c>
      <c r="D51" s="19" t="n">
        <f aca="false">C51/B51</f>
        <v>0.168894601542416</v>
      </c>
      <c r="E51" s="20" t="n">
        <f aca="false">RANK(D51,$D$6:$D$59)</f>
        <v>19</v>
      </c>
      <c r="F51" s="21"/>
      <c r="G51" s="23" t="n">
        <v>3703</v>
      </c>
      <c r="H51" s="18" t="n">
        <v>548</v>
      </c>
      <c r="I51" s="19" t="n">
        <v>0.147988117742371</v>
      </c>
      <c r="J51" s="22" t="n">
        <v>22</v>
      </c>
    </row>
    <row r="52" customFormat="false" ht="12.75" hidden="false" customHeight="true" outlineLevel="0" collapsed="false">
      <c r="A52" s="17" t="s">
        <v>54</v>
      </c>
      <c r="B52" s="23" t="n">
        <v>2843</v>
      </c>
      <c r="C52" s="23" t="n">
        <v>363</v>
      </c>
      <c r="D52" s="19" t="n">
        <f aca="false">C52/B52</f>
        <v>0.127682026028843</v>
      </c>
      <c r="E52" s="20" t="n">
        <f aca="false">RANK(D52,$D$6:$D$59)</f>
        <v>47</v>
      </c>
      <c r="F52" s="21"/>
      <c r="G52" s="23" t="n">
        <v>2693</v>
      </c>
      <c r="H52" s="23" t="n">
        <v>252</v>
      </c>
      <c r="I52" s="19" t="n">
        <v>0.0935759376160416</v>
      </c>
      <c r="J52" s="22" t="n">
        <v>54</v>
      </c>
    </row>
    <row r="53" customFormat="false" ht="12.75" hidden="false" customHeight="true" outlineLevel="0" collapsed="false">
      <c r="A53" s="17" t="s">
        <v>55</v>
      </c>
      <c r="B53" s="18" t="n">
        <v>4740</v>
      </c>
      <c r="C53" s="18" t="n">
        <v>711</v>
      </c>
      <c r="D53" s="19" t="n">
        <f aca="false">C53/B53</f>
        <v>0.15</v>
      </c>
      <c r="E53" s="20" t="n">
        <f aca="false">RANK(D53,$D$6:$D$59)</f>
        <v>38</v>
      </c>
      <c r="F53" s="21"/>
      <c r="G53" s="18" t="n">
        <v>4419</v>
      </c>
      <c r="H53" s="18" t="n">
        <v>568</v>
      </c>
      <c r="I53" s="19" t="n">
        <v>0.128535867843403</v>
      </c>
      <c r="J53" s="22" t="n">
        <v>39</v>
      </c>
    </row>
    <row r="54" customFormat="false" ht="12.75" hidden="false" customHeight="true" outlineLevel="0" collapsed="false">
      <c r="A54" s="17" t="s">
        <v>56</v>
      </c>
      <c r="B54" s="23" t="n">
        <v>4162</v>
      </c>
      <c r="C54" s="18" t="n">
        <v>724</v>
      </c>
      <c r="D54" s="19" t="n">
        <f aca="false">C54/B54</f>
        <v>0.173954829408938</v>
      </c>
      <c r="E54" s="20" t="n">
        <f aca="false">RANK(D54,$D$6:$D$59)</f>
        <v>14</v>
      </c>
      <c r="F54" s="21"/>
      <c r="G54" s="23" t="n">
        <v>4077</v>
      </c>
      <c r="H54" s="18" t="n">
        <v>608</v>
      </c>
      <c r="I54" s="19" t="n">
        <v>0.149129261712043</v>
      </c>
      <c r="J54" s="22" t="n">
        <v>19</v>
      </c>
    </row>
    <row r="55" customFormat="false" ht="12.75" hidden="false" customHeight="true" outlineLevel="0" collapsed="false">
      <c r="A55" s="17" t="s">
        <v>57</v>
      </c>
      <c r="B55" s="18" t="n">
        <v>2960</v>
      </c>
      <c r="C55" s="18" t="n">
        <v>359</v>
      </c>
      <c r="D55" s="19" t="n">
        <f aca="false">C55/B55</f>
        <v>0.121283783783784</v>
      </c>
      <c r="E55" s="20" t="n">
        <f aca="false">RANK(D55,$D$6:$D$59)</f>
        <v>51</v>
      </c>
      <c r="F55" s="21"/>
      <c r="G55" s="18" t="n">
        <v>2746</v>
      </c>
      <c r="H55" s="18" t="n">
        <v>332</v>
      </c>
      <c r="I55" s="19" t="n">
        <v>0.120903131828114</v>
      </c>
      <c r="J55" s="22" t="n">
        <v>42</v>
      </c>
    </row>
    <row r="56" customFormat="false" ht="12.75" hidden="false" customHeight="true" outlineLevel="0" collapsed="false">
      <c r="A56" s="17" t="s">
        <v>58</v>
      </c>
      <c r="B56" s="23" t="n">
        <v>3215</v>
      </c>
      <c r="C56" s="18" t="n">
        <v>410</v>
      </c>
      <c r="D56" s="19" t="n">
        <f aca="false">C56/B56</f>
        <v>0.127527216174184</v>
      </c>
      <c r="E56" s="20" t="n">
        <f aca="false">RANK(D56,$D$6:$D$59)</f>
        <v>48</v>
      </c>
      <c r="F56" s="21"/>
      <c r="G56" s="23" t="n">
        <v>3088</v>
      </c>
      <c r="H56" s="18" t="n">
        <v>359</v>
      </c>
      <c r="I56" s="19" t="n">
        <v>0.116256476683938</v>
      </c>
      <c r="J56" s="22" t="n">
        <v>48</v>
      </c>
    </row>
    <row r="57" customFormat="false" ht="12.75" hidden="false" customHeight="true" outlineLevel="0" collapsed="false">
      <c r="A57" s="17" t="s">
        <v>59</v>
      </c>
      <c r="B57" s="23" t="n">
        <v>3883</v>
      </c>
      <c r="C57" s="18" t="n">
        <v>599</v>
      </c>
      <c r="D57" s="19" t="n">
        <f aca="false">C57/B57</f>
        <v>0.154262168426474</v>
      </c>
      <c r="E57" s="20" t="n">
        <f aca="false">RANK(D57,$D$6:$D$59)</f>
        <v>32</v>
      </c>
      <c r="F57" s="21"/>
      <c r="G57" s="23" t="n">
        <v>3872</v>
      </c>
      <c r="H57" s="18" t="n">
        <v>482</v>
      </c>
      <c r="I57" s="19" t="n">
        <v>0.12448347107438</v>
      </c>
      <c r="J57" s="22" t="n">
        <v>41</v>
      </c>
    </row>
    <row r="58" customFormat="false" ht="12.75" hidden="false" customHeight="true" outlineLevel="0" collapsed="false">
      <c r="A58" s="17" t="s">
        <v>60</v>
      </c>
      <c r="B58" s="23" t="n">
        <v>3570</v>
      </c>
      <c r="C58" s="18" t="n">
        <v>654</v>
      </c>
      <c r="D58" s="19" t="n">
        <f aca="false">C58/B58</f>
        <v>0.183193277310924</v>
      </c>
      <c r="E58" s="20" t="n">
        <f aca="false">RANK(D58,$D$6:$D$59)</f>
        <v>11</v>
      </c>
      <c r="F58" s="21"/>
      <c r="G58" s="23" t="n">
        <v>3478</v>
      </c>
      <c r="H58" s="18" t="n">
        <v>581</v>
      </c>
      <c r="I58" s="19" t="n">
        <v>0.167050028752156</v>
      </c>
      <c r="J58" s="22" t="n">
        <v>11</v>
      </c>
    </row>
    <row r="59" customFormat="false" ht="12.75" hidden="false" customHeight="true" outlineLevel="0" collapsed="false">
      <c r="A59" s="26" t="s">
        <v>61</v>
      </c>
      <c r="B59" s="27" t="n">
        <v>3361</v>
      </c>
      <c r="C59" s="28" t="n">
        <v>659</v>
      </c>
      <c r="D59" s="29" t="n">
        <f aca="false">C59/B59</f>
        <v>0.196072597441238</v>
      </c>
      <c r="E59" s="20" t="n">
        <f aca="false">RANK(D59,$D$6:$D$59)</f>
        <v>5</v>
      </c>
      <c r="F59" s="21"/>
      <c r="G59" s="27" t="n">
        <v>3492</v>
      </c>
      <c r="H59" s="28" t="n">
        <v>657</v>
      </c>
      <c r="I59" s="29" t="n">
        <v>0.188144329896907</v>
      </c>
      <c r="J59" s="22" t="n">
        <v>4</v>
      </c>
    </row>
    <row r="60" customFormat="false" ht="16.5" hidden="false" customHeight="true" outlineLevel="0" collapsed="false">
      <c r="A60" s="30" t="s">
        <v>62</v>
      </c>
      <c r="B60" s="31" t="n">
        <f aca="false">SUM(B6:B59)</f>
        <v>1699991</v>
      </c>
      <c r="C60" s="31" t="n">
        <f aca="false">SUM(C6:C59)</f>
        <v>299889</v>
      </c>
      <c r="D60" s="32" t="n">
        <f aca="false">C60/B60</f>
        <v>0.176406228032972</v>
      </c>
      <c r="E60" s="33"/>
      <c r="F60" s="34"/>
      <c r="G60" s="31" t="n">
        <v>1584419</v>
      </c>
      <c r="H60" s="31" t="n">
        <v>258253</v>
      </c>
      <c r="I60" s="32" t="n">
        <v>0.162995394526322</v>
      </c>
      <c r="J60" s="35"/>
    </row>
    <row r="61" customFormat="false" ht="25.5" hidden="false" customHeight="true" outlineLevel="0" collapsed="false">
      <c r="A61" s="36" t="s">
        <v>63</v>
      </c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4">
    <mergeCell ref="A1:J1"/>
    <mergeCell ref="B3:E3"/>
    <mergeCell ref="G3:J3"/>
    <mergeCell ref="A61:J61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0:49:04Z</dcterms:created>
  <dc:creator>m.mtsd28</dc:creator>
  <dc:description/>
  <dc:language>en-US</dc:language>
  <cp:lastModifiedBy>千葉県</cp:lastModifiedBy>
  <cp:lastPrinted>2016-10-28T00:41:22Z</cp:lastPrinted>
  <dcterms:modified xsi:type="dcterms:W3CDTF">2022-05-02T10:23:20Z</dcterms:modified>
  <cp:revision>0</cp:revision>
  <dc:subject/>
  <dc:title/>
</cp:coreProperties>
</file>