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暮らし高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4"/>
        <rFont val="Noto Sans"/>
        <family val="2"/>
      </rPr>
      <t xml:space="preserve">■一人暮らし高齢者数</t>
    </r>
    <r>
      <rPr>
        <sz val="14"/>
        <rFont val="Noto Sans"/>
        <family val="2"/>
      </rPr>
      <t xml:space="preserve">（都道府県別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令和２年国勢調査結果</t>
  </si>
  <si>
    <t xml:space="preserve">平成２７年国勢調査結果</t>
  </si>
  <si>
    <t xml:space="preserve">都道府県</t>
  </si>
  <si>
    <t xml:space="preserve">高齢者人口
（人）</t>
  </si>
  <si>
    <t xml:space="preserve">一人暮らし
高齢者数
（人）</t>
  </si>
  <si>
    <t xml:space="preserve">対高齢者
人口割合</t>
  </si>
  <si>
    <t xml:space="preserve">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0"/>
        <rFont val="Noto Sans"/>
        <family val="2"/>
      </rPr>
      <t xml:space="preserve">※総務省統計局「国勢調査結果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もと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Arial Unicode MS"/>
      <family val="3"/>
      <charset val="128"/>
    </font>
    <font>
      <b val="true"/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4" min="4" style="3" width="8.62"/>
    <col collapsed="false" customWidth="true" hidden="false" outlineLevel="0" max="5" min="5" style="4" width="5.12"/>
    <col collapsed="false" customWidth="true" hidden="false" outlineLevel="0" max="6" min="6" style="1" width="0.99"/>
    <col collapsed="false" customWidth="true" hidden="false" outlineLevel="0" max="7" min="7" style="4" width="13.62"/>
    <col collapsed="false" customWidth="true" hidden="false" outlineLevel="0" max="8" min="8" style="4" width="12.62"/>
    <col collapsed="false" customWidth="true" hidden="false" outlineLevel="0" max="9" min="9" style="3" width="8.62"/>
    <col collapsed="false" customWidth="true" hidden="false" outlineLevel="0" max="10" min="10" style="4" width="5.12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/>
    <row r="3" customFormat="false" ht="21" hidden="false" customHeight="true" outlineLevel="0" collapsed="false">
      <c r="B3" s="8" t="s">
        <v>1</v>
      </c>
      <c r="C3" s="8"/>
      <c r="D3" s="8"/>
      <c r="E3" s="8"/>
      <c r="F3" s="6"/>
      <c r="G3" s="9" t="s">
        <v>2</v>
      </c>
      <c r="H3" s="9"/>
      <c r="I3" s="9"/>
      <c r="J3" s="9"/>
    </row>
    <row r="4" customFormat="false" ht="9" hidden="false" customHeight="true" outlineLevel="0" collapsed="false"/>
    <row r="5" customFormat="false" ht="4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/>
      <c r="G5" s="11" t="s">
        <v>4</v>
      </c>
      <c r="H5" s="11" t="s">
        <v>5</v>
      </c>
      <c r="I5" s="12" t="s">
        <v>6</v>
      </c>
      <c r="J5" s="15" t="s">
        <v>7</v>
      </c>
    </row>
    <row r="6" customFormat="false" ht="15" hidden="false" customHeight="true" outlineLevel="0" collapsed="false">
      <c r="A6" s="16" t="s">
        <v>8</v>
      </c>
      <c r="B6" s="17" t="n">
        <v>1664023</v>
      </c>
      <c r="C6" s="18" t="n">
        <v>361735</v>
      </c>
      <c r="D6" s="19" t="n">
        <f aca="false">C6/B6</f>
        <v>0.217385817383534</v>
      </c>
      <c r="E6" s="20" t="n">
        <f aca="false">RANK(D6,$D$6:$D$52)</f>
        <v>5</v>
      </c>
      <c r="F6" s="21"/>
      <c r="G6" s="17" t="n">
        <v>1558387</v>
      </c>
      <c r="H6" s="17" t="n">
        <v>319408</v>
      </c>
      <c r="I6" s="19" t="n">
        <f aca="false">H6/G6</f>
        <v>0.204960641997142</v>
      </c>
      <c r="J6" s="20" t="n">
        <f aca="false">RANK(I6,$I$6:$I$52)</f>
        <v>5</v>
      </c>
    </row>
    <row r="7" customFormat="false" ht="15" hidden="false" customHeight="true" outlineLevel="0" collapsed="false">
      <c r="A7" s="16" t="s">
        <v>9</v>
      </c>
      <c r="B7" s="17" t="n">
        <v>412943</v>
      </c>
      <c r="C7" s="18" t="n">
        <v>71752</v>
      </c>
      <c r="D7" s="19" t="n">
        <f aca="false">C7/B7</f>
        <v>0.173757637252599</v>
      </c>
      <c r="E7" s="20" t="n">
        <f aca="false">RANK(D7,$D$6:$D$52)</f>
        <v>21</v>
      </c>
      <c r="F7" s="21"/>
      <c r="G7" s="17" t="n">
        <v>390940</v>
      </c>
      <c r="H7" s="17" t="n">
        <v>61580</v>
      </c>
      <c r="I7" s="19" t="n">
        <f aca="false">H7/G7</f>
        <v>0.157517777664092</v>
      </c>
      <c r="J7" s="20" t="n">
        <f aca="false">RANK(I7,$I$6:$I$52)</f>
        <v>25</v>
      </c>
    </row>
    <row r="8" customFormat="false" ht="15" hidden="false" customHeight="true" outlineLevel="0" collapsed="false">
      <c r="A8" s="16" t="s">
        <v>10</v>
      </c>
      <c r="B8" s="17" t="n">
        <v>404359</v>
      </c>
      <c r="C8" s="18" t="n">
        <v>62424</v>
      </c>
      <c r="D8" s="19" t="n">
        <f aca="false">C8/B8</f>
        <v>0.154377669348277</v>
      </c>
      <c r="E8" s="20" t="n">
        <f aca="false">RANK(D8,$D$6:$D$52)</f>
        <v>33</v>
      </c>
      <c r="F8" s="21"/>
      <c r="G8" s="17" t="n">
        <v>386573</v>
      </c>
      <c r="H8" s="17" t="n">
        <v>53398</v>
      </c>
      <c r="I8" s="19" t="n">
        <f aca="false">H8/G8</f>
        <v>0.138131737084587</v>
      </c>
      <c r="J8" s="20" t="n">
        <f aca="false">RANK(I8,$I$6:$I$52)</f>
        <v>36</v>
      </c>
    </row>
    <row r="9" customFormat="false" ht="15" hidden="false" customHeight="true" outlineLevel="0" collapsed="false">
      <c r="A9" s="16" t="s">
        <v>11</v>
      </c>
      <c r="B9" s="17" t="n">
        <v>638984</v>
      </c>
      <c r="C9" s="18" t="n">
        <v>97239</v>
      </c>
      <c r="D9" s="19" t="n">
        <f aca="false">C9/B9</f>
        <v>0.152177519311908</v>
      </c>
      <c r="E9" s="20" t="n">
        <f aca="false">RANK(D9,$D$6:$D$52)</f>
        <v>37</v>
      </c>
      <c r="F9" s="21"/>
      <c r="G9" s="17" t="n">
        <v>588240</v>
      </c>
      <c r="H9" s="17" t="n">
        <v>85398</v>
      </c>
      <c r="I9" s="19" t="n">
        <f aca="false">H9/G9</f>
        <v>0.145175438596491</v>
      </c>
      <c r="J9" s="20" t="n">
        <f aca="false">RANK(I9,$I$6:$I$52)</f>
        <v>30</v>
      </c>
    </row>
    <row r="10" customFormat="false" ht="15" hidden="false" customHeight="true" outlineLevel="0" collapsed="false">
      <c r="A10" s="16" t="s">
        <v>12</v>
      </c>
      <c r="B10" s="17" t="n">
        <v>357568</v>
      </c>
      <c r="C10" s="18" t="n">
        <v>55437</v>
      </c>
      <c r="D10" s="19" t="n">
        <f aca="false">C10/B10</f>
        <v>0.155039041524969</v>
      </c>
      <c r="E10" s="20" t="n">
        <f aca="false">RANK(D10,$D$6:$D$52)</f>
        <v>32</v>
      </c>
      <c r="F10" s="21"/>
      <c r="G10" s="17" t="n">
        <v>343301</v>
      </c>
      <c r="H10" s="17" t="n">
        <v>47823</v>
      </c>
      <c r="I10" s="19" t="n">
        <f aca="false">H10/G10</f>
        <v>0.139303410126973</v>
      </c>
      <c r="J10" s="20" t="n">
        <f aca="false">RANK(I10,$I$6:$I$52)</f>
        <v>35</v>
      </c>
    </row>
    <row r="11" customFormat="false" ht="15" hidden="false" customHeight="true" outlineLevel="0" collapsed="false">
      <c r="A11" s="16" t="s">
        <v>13</v>
      </c>
      <c r="B11" s="17" t="n">
        <v>359554</v>
      </c>
      <c r="C11" s="18" t="n">
        <v>43451</v>
      </c>
      <c r="D11" s="19" t="n">
        <f aca="false">C11/B11</f>
        <v>0.120846938151154</v>
      </c>
      <c r="E11" s="20" t="n">
        <f aca="false">RANK(D11,$D$6:$D$52)</f>
        <v>47</v>
      </c>
      <c r="F11" s="21"/>
      <c r="G11" s="17" t="n">
        <v>344353</v>
      </c>
      <c r="H11" s="17" t="n">
        <v>36953</v>
      </c>
      <c r="I11" s="19" t="n">
        <f aca="false">H11/G11</f>
        <v>0.107311392669731</v>
      </c>
      <c r="J11" s="20" t="n">
        <f aca="false">RANK(I11,$I$6:$I$52)</f>
        <v>47</v>
      </c>
    </row>
    <row r="12" customFormat="false" ht="15" hidden="false" customHeight="true" outlineLevel="0" collapsed="false">
      <c r="A12" s="16" t="s">
        <v>14</v>
      </c>
      <c r="B12" s="17" t="n">
        <v>572825</v>
      </c>
      <c r="C12" s="18" t="n">
        <v>87168</v>
      </c>
      <c r="D12" s="19" t="n">
        <f aca="false">C12/B12</f>
        <v>0.152172129358879</v>
      </c>
      <c r="E12" s="20" t="n">
        <f aca="false">RANK(D12,$D$6:$D$52)</f>
        <v>38</v>
      </c>
      <c r="F12" s="21"/>
      <c r="G12" s="17" t="n">
        <v>542384</v>
      </c>
      <c r="H12" s="17" t="n">
        <v>77583</v>
      </c>
      <c r="I12" s="19" t="n">
        <f aca="false">H12/G12</f>
        <v>0.14304072391516</v>
      </c>
      <c r="J12" s="20" t="n">
        <f aca="false">RANK(I12,$I$6:$I$52)</f>
        <v>32</v>
      </c>
    </row>
    <row r="13" customFormat="false" ht="15" hidden="false" customHeight="true" outlineLevel="0" collapsed="false">
      <c r="A13" s="16" t="s">
        <v>15</v>
      </c>
      <c r="B13" s="17" t="n">
        <v>839907</v>
      </c>
      <c r="C13" s="18" t="n">
        <v>125596</v>
      </c>
      <c r="D13" s="19" t="n">
        <f aca="false">C13/B13</f>
        <v>0.149535603346561</v>
      </c>
      <c r="E13" s="20" t="n">
        <f aca="false">RANK(D13,$D$6:$D$52)</f>
        <v>39</v>
      </c>
      <c r="F13" s="21"/>
      <c r="G13" s="17" t="n">
        <v>771678</v>
      </c>
      <c r="H13" s="17" t="n">
        <v>100117</v>
      </c>
      <c r="I13" s="19" t="n">
        <f aca="false">H13/G13</f>
        <v>0.129739347240688</v>
      </c>
      <c r="J13" s="20" t="n">
        <f aca="false">RANK(I13,$I$6:$I$52)</f>
        <v>42</v>
      </c>
    </row>
    <row r="14" customFormat="false" ht="15" hidden="false" customHeight="true" outlineLevel="0" collapsed="false">
      <c r="A14" s="16" t="s">
        <v>16</v>
      </c>
      <c r="B14" s="17" t="n">
        <v>554381</v>
      </c>
      <c r="C14" s="18" t="n">
        <v>85355</v>
      </c>
      <c r="D14" s="19" t="n">
        <f aca="false">C14/B14</f>
        <v>0.153964511770786</v>
      </c>
      <c r="E14" s="20" t="n">
        <f aca="false">RANK(D14,$D$6:$D$52)</f>
        <v>34</v>
      </c>
      <c r="F14" s="21"/>
      <c r="G14" s="17" t="n">
        <v>508392</v>
      </c>
      <c r="H14" s="17" t="n">
        <v>69790</v>
      </c>
      <c r="I14" s="19" t="n">
        <f aca="false">H14/G14</f>
        <v>0.137275960282617</v>
      </c>
      <c r="J14" s="20" t="n">
        <f aca="false">RANK(I14,$I$6:$I$52)</f>
        <v>37</v>
      </c>
    </row>
    <row r="15" customFormat="false" ht="15" hidden="false" customHeight="true" outlineLevel="0" collapsed="false">
      <c r="A15" s="16" t="s">
        <v>17</v>
      </c>
      <c r="B15" s="17" t="n">
        <v>576729</v>
      </c>
      <c r="C15" s="18" t="n">
        <v>93993</v>
      </c>
      <c r="D15" s="19" t="n">
        <f aca="false">C15/B15</f>
        <v>0.162976025134855</v>
      </c>
      <c r="E15" s="20" t="n">
        <f aca="false">RANK(D15,$D$6:$D$52)</f>
        <v>29</v>
      </c>
      <c r="F15" s="21"/>
      <c r="G15" s="17" t="n">
        <v>540026</v>
      </c>
      <c r="H15" s="17" t="n">
        <v>79885</v>
      </c>
      <c r="I15" s="19" t="n">
        <f aca="false">H15/G15</f>
        <v>0.147928062722906</v>
      </c>
      <c r="J15" s="20" t="n">
        <f aca="false">RANK(I15,$I$6:$I$52)</f>
        <v>29</v>
      </c>
    </row>
    <row r="16" customFormat="false" ht="15" hidden="false" customHeight="true" outlineLevel="0" collapsed="false">
      <c r="A16" s="16" t="s">
        <v>18</v>
      </c>
      <c r="B16" s="17" t="n">
        <v>1934994</v>
      </c>
      <c r="C16" s="18" t="n">
        <v>332963</v>
      </c>
      <c r="D16" s="19" t="n">
        <f aca="false">C16/B16</f>
        <v>0.172074435372926</v>
      </c>
      <c r="E16" s="20" t="n">
        <f aca="false">RANK(D16,$D$6:$D$52)</f>
        <v>23</v>
      </c>
      <c r="F16" s="21"/>
      <c r="G16" s="17" t="n">
        <v>1788735</v>
      </c>
      <c r="H16" s="17" t="n">
        <v>275777</v>
      </c>
      <c r="I16" s="19" t="n">
        <f aca="false">H16/G16</f>
        <v>0.154174318722449</v>
      </c>
      <c r="J16" s="20" t="n">
        <f aca="false">RANK(I16,$I$6:$I$52)</f>
        <v>27</v>
      </c>
    </row>
    <row r="17" customFormat="false" ht="15" hidden="false" customHeight="true" outlineLevel="0" collapsed="false">
      <c r="A17" s="22" t="s">
        <v>19</v>
      </c>
      <c r="B17" s="23" t="n">
        <v>1699991</v>
      </c>
      <c r="C17" s="24" t="n">
        <v>299889</v>
      </c>
      <c r="D17" s="25" t="n">
        <f aca="false">C17/B17</f>
        <v>0.176406228032972</v>
      </c>
      <c r="E17" s="26" t="n">
        <f aca="false">RANK(D17,$D$6:$D$52)</f>
        <v>20</v>
      </c>
      <c r="F17" s="27"/>
      <c r="G17" s="23" t="n">
        <v>1584419</v>
      </c>
      <c r="H17" s="23" t="n">
        <v>258253</v>
      </c>
      <c r="I17" s="25" t="n">
        <f aca="false">H17/G17</f>
        <v>0.162995394526322</v>
      </c>
      <c r="J17" s="26" t="n">
        <f aca="false">RANK(I17,$I$6:$I$52)</f>
        <v>21</v>
      </c>
    </row>
    <row r="18" customFormat="false" ht="15" hidden="false" customHeight="true" outlineLevel="0" collapsed="false">
      <c r="A18" s="16" t="s">
        <v>20</v>
      </c>
      <c r="B18" s="17" t="n">
        <v>3107822</v>
      </c>
      <c r="C18" s="18" t="n">
        <v>811408</v>
      </c>
      <c r="D18" s="19" t="n">
        <f aca="false">C18/B18</f>
        <v>0.261085737857574</v>
      </c>
      <c r="E18" s="20" t="n">
        <f aca="false">RANK(D18,$D$6:$D$52)</f>
        <v>1</v>
      </c>
      <c r="F18" s="21"/>
      <c r="G18" s="17" t="n">
        <v>3005516</v>
      </c>
      <c r="H18" s="17" t="n">
        <v>739511</v>
      </c>
      <c r="I18" s="19" t="n">
        <f aca="false">H18/G18</f>
        <v>0.246051260415849</v>
      </c>
      <c r="J18" s="20" t="n">
        <f aca="false">RANK(I18,$I$6:$I$52)</f>
        <v>1</v>
      </c>
    </row>
    <row r="19" customFormat="false" ht="15" hidden="false" customHeight="true" outlineLevel="0" collapsed="false">
      <c r="A19" s="16" t="s">
        <v>21</v>
      </c>
      <c r="B19" s="17" t="n">
        <v>2308578</v>
      </c>
      <c r="C19" s="18" t="n">
        <v>459724</v>
      </c>
      <c r="D19" s="19" t="n">
        <f aca="false">C19/B19</f>
        <v>0.199137304435891</v>
      </c>
      <c r="E19" s="20" t="n">
        <f aca="false">RANK(D19,$D$6:$D$52)</f>
        <v>14</v>
      </c>
      <c r="F19" s="21"/>
      <c r="G19" s="17" t="n">
        <v>2158157</v>
      </c>
      <c r="H19" s="17" t="n">
        <v>398979</v>
      </c>
      <c r="I19" s="19" t="n">
        <f aca="false">H19/G19</f>
        <v>0.184870238819511</v>
      </c>
      <c r="J19" s="20" t="n">
        <f aca="false">RANK(I19,$I$6:$I$52)</f>
        <v>15</v>
      </c>
    </row>
    <row r="20" customFormat="false" ht="15" hidden="false" customHeight="true" outlineLevel="0" collapsed="false">
      <c r="A20" s="16" t="s">
        <v>22</v>
      </c>
      <c r="B20" s="17" t="n">
        <v>715935</v>
      </c>
      <c r="C20" s="18" t="n">
        <v>98746</v>
      </c>
      <c r="D20" s="19" t="n">
        <f aca="false">C20/B20</f>
        <v>0.13792592902987</v>
      </c>
      <c r="E20" s="20" t="n">
        <f aca="false">RANK(D20,$D$6:$D$52)</f>
        <v>45</v>
      </c>
      <c r="F20" s="21"/>
      <c r="G20" s="17" t="n">
        <v>685085</v>
      </c>
      <c r="H20" s="17" t="n">
        <v>82333</v>
      </c>
      <c r="I20" s="19" t="n">
        <f aca="false">H20/G20</f>
        <v>0.120179247830561</v>
      </c>
      <c r="J20" s="20" t="n">
        <f aca="false">RANK(I20,$I$6:$I$52)</f>
        <v>46</v>
      </c>
    </row>
    <row r="21" customFormat="false" ht="15" hidden="false" customHeight="true" outlineLevel="0" collapsed="false">
      <c r="A21" s="16" t="s">
        <v>23</v>
      </c>
      <c r="B21" s="17" t="n">
        <v>333008</v>
      </c>
      <c r="C21" s="18" t="n">
        <v>46175</v>
      </c>
      <c r="D21" s="19" t="n">
        <f aca="false">C21/B21</f>
        <v>0.138660332484505</v>
      </c>
      <c r="E21" s="20" t="n">
        <f aca="false">RANK(D21,$D$6:$D$52)</f>
        <v>44</v>
      </c>
      <c r="F21" s="21"/>
      <c r="G21" s="17" t="n">
        <v>322899</v>
      </c>
      <c r="H21" s="17" t="n">
        <v>39871</v>
      </c>
      <c r="I21" s="19" t="n">
        <f aca="false">H21/G21</f>
        <v>0.12347823932561</v>
      </c>
      <c r="J21" s="20" t="n">
        <f aca="false">RANK(I21,$I$6:$I$52)</f>
        <v>44</v>
      </c>
    </row>
    <row r="22" customFormat="false" ht="15" hidden="false" customHeight="true" outlineLevel="0" collapsed="false">
      <c r="A22" s="16" t="s">
        <v>24</v>
      </c>
      <c r="B22" s="17" t="n">
        <v>333660</v>
      </c>
      <c r="C22" s="18" t="n">
        <v>52169</v>
      </c>
      <c r="D22" s="19" t="n">
        <f aca="false">C22/B22</f>
        <v>0.156353773302164</v>
      </c>
      <c r="E22" s="20" t="n">
        <f aca="false">RANK(D22,$D$6:$D$52)</f>
        <v>30</v>
      </c>
      <c r="F22" s="21"/>
      <c r="G22" s="17" t="n">
        <v>317151</v>
      </c>
      <c r="H22" s="17" t="n">
        <v>45787</v>
      </c>
      <c r="I22" s="19" t="n">
        <f aca="false">H22/G22</f>
        <v>0.144369716633402</v>
      </c>
      <c r="J22" s="20" t="n">
        <f aca="false">RANK(I22,$I$6:$I$52)</f>
        <v>31</v>
      </c>
    </row>
    <row r="23" customFormat="false" ht="15" hidden="false" customHeight="true" outlineLevel="0" collapsed="false">
      <c r="A23" s="16" t="s">
        <v>25</v>
      </c>
      <c r="B23" s="17" t="n">
        <v>232684</v>
      </c>
      <c r="C23" s="18" t="n">
        <v>31367</v>
      </c>
      <c r="D23" s="19" t="n">
        <f aca="false">C23/B23</f>
        <v>0.134805143456361</v>
      </c>
      <c r="E23" s="20" t="n">
        <f aca="false">RANK(D23,$D$6:$D$52)</f>
        <v>46</v>
      </c>
      <c r="F23" s="21"/>
      <c r="G23" s="17" t="n">
        <v>222408</v>
      </c>
      <c r="H23" s="17" t="n">
        <v>27161</v>
      </c>
      <c r="I23" s="19" t="n">
        <f aca="false">H23/G23</f>
        <v>0.122122405668861</v>
      </c>
      <c r="J23" s="20" t="n">
        <f aca="false">RANK(I23,$I$6:$I$52)</f>
        <v>45</v>
      </c>
    </row>
    <row r="24" customFormat="false" ht="15" hidden="false" customHeight="true" outlineLevel="0" collapsed="false">
      <c r="A24" s="16" t="s">
        <v>26</v>
      </c>
      <c r="B24" s="17" t="n">
        <v>245884</v>
      </c>
      <c r="C24" s="18" t="n">
        <v>42105</v>
      </c>
      <c r="D24" s="19" t="n">
        <f aca="false">C24/B24</f>
        <v>0.171239283564608</v>
      </c>
      <c r="E24" s="20" t="n">
        <f aca="false">RANK(D24,$D$6:$D$52)</f>
        <v>24</v>
      </c>
      <c r="F24" s="21"/>
      <c r="G24" s="17" t="n">
        <v>234544</v>
      </c>
      <c r="H24" s="17" t="n">
        <v>37359</v>
      </c>
      <c r="I24" s="19" t="n">
        <f aca="false">H24/G24</f>
        <v>0.159283545944471</v>
      </c>
      <c r="J24" s="20" t="n">
        <f aca="false">RANK(I24,$I$6:$I$52)</f>
        <v>24</v>
      </c>
    </row>
    <row r="25" customFormat="false" ht="15" hidden="false" customHeight="true" outlineLevel="0" collapsed="false">
      <c r="A25" s="16" t="s">
        <v>27</v>
      </c>
      <c r="B25" s="17" t="n">
        <v>646942</v>
      </c>
      <c r="C25" s="18" t="n">
        <v>96359</v>
      </c>
      <c r="D25" s="19" t="n">
        <f aca="false">C25/B25</f>
        <v>0.148945345950642</v>
      </c>
      <c r="E25" s="20" t="n">
        <f aca="false">RANK(D25,$D$6:$D$52)</f>
        <v>40</v>
      </c>
      <c r="F25" s="21"/>
      <c r="G25" s="17" t="n">
        <v>626085</v>
      </c>
      <c r="H25" s="17" t="n">
        <v>84134</v>
      </c>
      <c r="I25" s="19" t="n">
        <f aca="false">H25/G25</f>
        <v>0.134381114385427</v>
      </c>
      <c r="J25" s="20" t="n">
        <f aca="false">RANK(I25,$I$6:$I$52)</f>
        <v>40</v>
      </c>
    </row>
    <row r="26" customFormat="false" ht="15" hidden="false" customHeight="true" outlineLevel="0" collapsed="false">
      <c r="A26" s="16" t="s">
        <v>28</v>
      </c>
      <c r="B26" s="17" t="n">
        <v>593751</v>
      </c>
      <c r="C26" s="18" t="n">
        <v>85160</v>
      </c>
      <c r="D26" s="19" t="n">
        <f aca="false">C26/B26</f>
        <v>0.143427126859576</v>
      </c>
      <c r="E26" s="20" t="n">
        <f aca="false">RANK(D26,$D$6:$D$52)</f>
        <v>43</v>
      </c>
      <c r="F26" s="21"/>
      <c r="G26" s="17" t="n">
        <v>567571</v>
      </c>
      <c r="H26" s="17" t="n">
        <v>73120</v>
      </c>
      <c r="I26" s="19" t="n">
        <f aca="false">H26/G26</f>
        <v>0.128829697077546</v>
      </c>
      <c r="J26" s="20" t="n">
        <f aca="false">RANK(I26,$I$6:$I$52)</f>
        <v>43</v>
      </c>
    </row>
    <row r="27" customFormat="false" ht="15" hidden="false" customHeight="true" outlineLevel="0" collapsed="false">
      <c r="A27" s="16" t="s">
        <v>29</v>
      </c>
      <c r="B27" s="17" t="n">
        <v>1084282</v>
      </c>
      <c r="C27" s="18" t="n">
        <v>166069</v>
      </c>
      <c r="D27" s="19" t="n">
        <f aca="false">C27/B27</f>
        <v>0.153160340206699</v>
      </c>
      <c r="E27" s="20" t="n">
        <f aca="false">RANK(D27,$D$6:$D$52)</f>
        <v>36</v>
      </c>
      <c r="F27" s="21"/>
      <c r="G27" s="17" t="n">
        <v>1021283</v>
      </c>
      <c r="H27" s="17" t="n">
        <v>139262</v>
      </c>
      <c r="I27" s="19" t="n">
        <f aca="false">H27/G27</f>
        <v>0.13635985324342</v>
      </c>
      <c r="J27" s="20" t="n">
        <f aca="false">RANK(I27,$I$6:$I$52)</f>
        <v>39</v>
      </c>
    </row>
    <row r="28" customFormat="false" ht="15" hidden="false" customHeight="true" outlineLevel="0" collapsed="false">
      <c r="A28" s="16" t="s">
        <v>30</v>
      </c>
      <c r="B28" s="17" t="n">
        <v>1864603</v>
      </c>
      <c r="C28" s="18" t="n">
        <v>323796</v>
      </c>
      <c r="D28" s="19" t="n">
        <f aca="false">C28/B28</f>
        <v>0.173654123692818</v>
      </c>
      <c r="E28" s="20" t="n">
        <f aca="false">RANK(D28,$D$6:$D$52)</f>
        <v>22</v>
      </c>
      <c r="F28" s="21"/>
      <c r="G28" s="17" t="n">
        <v>1760763</v>
      </c>
      <c r="H28" s="17" t="n">
        <v>280764</v>
      </c>
      <c r="I28" s="19" t="n">
        <f aca="false">H28/G28</f>
        <v>0.15945587225538</v>
      </c>
      <c r="J28" s="20" t="n">
        <f aca="false">RANK(I28,$I$6:$I$52)</f>
        <v>23</v>
      </c>
    </row>
    <row r="29" customFormat="false" ht="15" hidden="false" customHeight="true" outlineLevel="0" collapsed="false">
      <c r="A29" s="16" t="s">
        <v>31</v>
      </c>
      <c r="B29" s="17" t="n">
        <v>522073</v>
      </c>
      <c r="C29" s="18" t="n">
        <v>88354</v>
      </c>
      <c r="D29" s="19" t="n">
        <f aca="false">C29/B29</f>
        <v>0.169236869173468</v>
      </c>
      <c r="E29" s="20" t="n">
        <f aca="false">RANK(D29,$D$6:$D$52)</f>
        <v>27</v>
      </c>
      <c r="F29" s="21"/>
      <c r="G29" s="17" t="n">
        <v>501046</v>
      </c>
      <c r="H29" s="17" t="n">
        <v>77544</v>
      </c>
      <c r="I29" s="19" t="n">
        <f aca="false">H29/G29</f>
        <v>0.154764233224095</v>
      </c>
      <c r="J29" s="20" t="n">
        <f aca="false">RANK(I29,$I$6:$I$52)</f>
        <v>26</v>
      </c>
    </row>
    <row r="30" customFormat="false" ht="15" hidden="false" customHeight="true" outlineLevel="0" collapsed="false">
      <c r="A30" s="16" t="s">
        <v>32</v>
      </c>
      <c r="B30" s="17" t="n">
        <v>365311</v>
      </c>
      <c r="C30" s="18" t="n">
        <v>53625</v>
      </c>
      <c r="D30" s="19" t="n">
        <f aca="false">C30/B30</f>
        <v>0.146792732767423</v>
      </c>
      <c r="E30" s="20" t="n">
        <f aca="false">RANK(D30,$D$6:$D$52)</f>
        <v>42</v>
      </c>
      <c r="F30" s="21"/>
      <c r="G30" s="17" t="n">
        <v>337877</v>
      </c>
      <c r="H30" s="17" t="n">
        <v>44325</v>
      </c>
      <c r="I30" s="19" t="n">
        <f aca="false">H30/G30</f>
        <v>0.131186792826975</v>
      </c>
      <c r="J30" s="20" t="n">
        <f aca="false">RANK(I30,$I$6:$I$52)</f>
        <v>41</v>
      </c>
    </row>
    <row r="31" customFormat="false" ht="15" hidden="false" customHeight="true" outlineLevel="0" collapsed="false">
      <c r="A31" s="16" t="s">
        <v>33</v>
      </c>
      <c r="B31" s="17" t="n">
        <v>734493</v>
      </c>
      <c r="C31" s="18" t="n">
        <v>153688</v>
      </c>
      <c r="D31" s="19" t="n">
        <f aca="false">C31/B31</f>
        <v>0.209243655147156</v>
      </c>
      <c r="E31" s="20" t="n">
        <f aca="false">RANK(D31,$D$6:$D$52)</f>
        <v>8</v>
      </c>
      <c r="F31" s="21"/>
      <c r="G31" s="17" t="n">
        <v>703419</v>
      </c>
      <c r="H31" s="17" t="n">
        <v>136531</v>
      </c>
      <c r="I31" s="19" t="n">
        <f aca="false">H31/G31</f>
        <v>0.194096264104325</v>
      </c>
      <c r="J31" s="20" t="n">
        <f aca="false">RANK(I31,$I$6:$I$52)</f>
        <v>9</v>
      </c>
    </row>
    <row r="32" customFormat="false" ht="15" hidden="false" customHeight="true" outlineLevel="0" collapsed="false">
      <c r="A32" s="16" t="s">
        <v>34</v>
      </c>
      <c r="B32" s="17" t="n">
        <v>2361723</v>
      </c>
      <c r="C32" s="18" t="n">
        <v>567399</v>
      </c>
      <c r="D32" s="19" t="n">
        <f aca="false">C32/B32</f>
        <v>0.240247903755013</v>
      </c>
      <c r="E32" s="20" t="n">
        <f aca="false">RANK(D32,$D$6:$D$52)</f>
        <v>2</v>
      </c>
      <c r="F32" s="21"/>
      <c r="G32" s="17" t="n">
        <v>2278324</v>
      </c>
      <c r="H32" s="17" t="n">
        <v>520292</v>
      </c>
      <c r="I32" s="19" t="n">
        <f aca="false">H32/G32</f>
        <v>0.228366114740485</v>
      </c>
      <c r="J32" s="20" t="n">
        <f aca="false">RANK(I32,$I$6:$I$52)</f>
        <v>3</v>
      </c>
    </row>
    <row r="33" customFormat="false" ht="15" hidden="false" customHeight="true" outlineLevel="0" collapsed="false">
      <c r="A33" s="16" t="s">
        <v>35</v>
      </c>
      <c r="B33" s="17" t="n">
        <v>1546543</v>
      </c>
      <c r="C33" s="18" t="n">
        <v>313735</v>
      </c>
      <c r="D33" s="19" t="n">
        <f aca="false">C33/B33</f>
        <v>0.202862125398389</v>
      </c>
      <c r="E33" s="20" t="n">
        <f aca="false">RANK(D33,$D$6:$D$52)</f>
        <v>13</v>
      </c>
      <c r="F33" s="21"/>
      <c r="G33" s="17" t="n">
        <v>1481646</v>
      </c>
      <c r="H33" s="17" t="n">
        <v>286374</v>
      </c>
      <c r="I33" s="19" t="n">
        <f aca="false">H33/G33</f>
        <v>0.193280986146488</v>
      </c>
      <c r="J33" s="20" t="n">
        <f aca="false">RANK(I33,$I$6:$I$52)</f>
        <v>12</v>
      </c>
    </row>
    <row r="34" customFormat="false" ht="15" hidden="false" customHeight="true" outlineLevel="0" collapsed="false">
      <c r="A34" s="16" t="s">
        <v>36</v>
      </c>
      <c r="B34" s="17" t="n">
        <v>414576</v>
      </c>
      <c r="C34" s="18" t="n">
        <v>70741</v>
      </c>
      <c r="D34" s="19" t="n">
        <f aca="false">C34/B34</f>
        <v>0.170634576048782</v>
      </c>
      <c r="E34" s="20" t="n">
        <f aca="false">RANK(D34,$D$6:$D$52)</f>
        <v>26</v>
      </c>
      <c r="F34" s="21"/>
      <c r="G34" s="17" t="n">
        <v>388614</v>
      </c>
      <c r="H34" s="17" t="n">
        <v>59231</v>
      </c>
      <c r="I34" s="19" t="n">
        <f aca="false">H34/G34</f>
        <v>0.15241602206817</v>
      </c>
      <c r="J34" s="20" t="n">
        <f aca="false">RANK(I34,$I$6:$I$52)</f>
        <v>28</v>
      </c>
    </row>
    <row r="35" customFormat="false" ht="15" hidden="false" customHeight="true" outlineLevel="0" collapsed="false">
      <c r="A35" s="16" t="s">
        <v>37</v>
      </c>
      <c r="B35" s="17" t="n">
        <v>305500</v>
      </c>
      <c r="C35" s="18" t="n">
        <v>64404</v>
      </c>
      <c r="D35" s="19" t="n">
        <f aca="false">C35/B35</f>
        <v>0.210815057283142</v>
      </c>
      <c r="E35" s="20" t="n">
        <f aca="false">RANK(D35,$D$6:$D$52)</f>
        <v>7</v>
      </c>
      <c r="F35" s="21"/>
      <c r="G35" s="17" t="n">
        <v>296239</v>
      </c>
      <c r="H35" s="17" t="n">
        <v>58706</v>
      </c>
      <c r="I35" s="19" t="n">
        <f aca="false">H35/G35</f>
        <v>0.198171071330919</v>
      </c>
      <c r="J35" s="20" t="n">
        <f aca="false">RANK(I35,$I$6:$I$52)</f>
        <v>7</v>
      </c>
    </row>
    <row r="36" customFormat="false" ht="15" hidden="false" customHeight="true" outlineLevel="0" collapsed="false">
      <c r="A36" s="16" t="s">
        <v>38</v>
      </c>
      <c r="B36" s="17" t="n">
        <v>177046</v>
      </c>
      <c r="C36" s="18" t="n">
        <v>27170</v>
      </c>
      <c r="D36" s="19" t="n">
        <f aca="false">C36/B36</f>
        <v>0.153462941834326</v>
      </c>
      <c r="E36" s="20" t="n">
        <f aca="false">RANK(D36,$D$6:$D$52)</f>
        <v>35</v>
      </c>
      <c r="F36" s="21"/>
      <c r="G36" s="17" t="n">
        <v>169092</v>
      </c>
      <c r="H36" s="17" t="n">
        <v>24056</v>
      </c>
      <c r="I36" s="19" t="n">
        <f aca="false">H36/G36</f>
        <v>0.142265748823126</v>
      </c>
      <c r="J36" s="20" t="n">
        <f aca="false">RANK(I36,$I$6:$I$52)</f>
        <v>33</v>
      </c>
    </row>
    <row r="37" customFormat="false" ht="15" hidden="false" customHeight="true" outlineLevel="0" collapsed="false">
      <c r="A37" s="16" t="s">
        <v>39</v>
      </c>
      <c r="B37" s="17" t="n">
        <v>227881</v>
      </c>
      <c r="C37" s="18" t="n">
        <v>35331</v>
      </c>
      <c r="D37" s="19" t="n">
        <f aca="false">C37/B37</f>
        <v>0.155041447071059</v>
      </c>
      <c r="E37" s="20" t="n">
        <f aca="false">RANK(D37,$D$6:$D$52)</f>
        <v>31</v>
      </c>
      <c r="F37" s="21"/>
      <c r="G37" s="17" t="n">
        <v>222648</v>
      </c>
      <c r="H37" s="17" t="n">
        <v>31636</v>
      </c>
      <c r="I37" s="19" t="n">
        <f aca="false">H37/G37</f>
        <v>0.142089756027451</v>
      </c>
      <c r="J37" s="20" t="n">
        <f aca="false">RANK(I37,$I$6:$I$52)</f>
        <v>34</v>
      </c>
    </row>
    <row r="38" customFormat="false" ht="15" hidden="false" customHeight="true" outlineLevel="0" collapsed="false">
      <c r="A38" s="16" t="s">
        <v>40</v>
      </c>
      <c r="B38" s="17" t="n">
        <v>557991</v>
      </c>
      <c r="C38" s="18" t="n">
        <v>94208</v>
      </c>
      <c r="D38" s="19" t="n">
        <f aca="false">C38/B38</f>
        <v>0.168834264351934</v>
      </c>
      <c r="E38" s="20" t="n">
        <f aca="false">RANK(D38,$D$6:$D$52)</f>
        <v>28</v>
      </c>
      <c r="F38" s="21"/>
      <c r="G38" s="17" t="n">
        <v>540876</v>
      </c>
      <c r="H38" s="17" t="n">
        <v>86275</v>
      </c>
      <c r="I38" s="19" t="n">
        <f aca="false">H38/G38</f>
        <v>0.159509758244034</v>
      </c>
      <c r="J38" s="20" t="n">
        <f aca="false">RANK(I38,$I$6:$I$52)</f>
        <v>22</v>
      </c>
    </row>
    <row r="39" customFormat="false" ht="15" hidden="false" customHeight="true" outlineLevel="0" collapsed="false">
      <c r="A39" s="16" t="s">
        <v>41</v>
      </c>
      <c r="B39" s="17" t="n">
        <v>811931</v>
      </c>
      <c r="C39" s="18" t="n">
        <v>157316</v>
      </c>
      <c r="D39" s="19" t="n">
        <f aca="false">C39/B39</f>
        <v>0.193755380691216</v>
      </c>
      <c r="E39" s="20" t="n">
        <f aca="false">RANK(D39,$D$6:$D$52)</f>
        <v>16</v>
      </c>
      <c r="F39" s="21"/>
      <c r="G39" s="17" t="n">
        <v>774440</v>
      </c>
      <c r="H39" s="17" t="n">
        <v>144014</v>
      </c>
      <c r="I39" s="19" t="n">
        <f aca="false">H39/G39</f>
        <v>0.185958886421156</v>
      </c>
      <c r="J39" s="20" t="n">
        <f aca="false">RANK(I39,$I$6:$I$52)</f>
        <v>13</v>
      </c>
    </row>
    <row r="40" customFormat="false" ht="15" hidden="false" customHeight="true" outlineLevel="0" collapsed="false">
      <c r="A40" s="16" t="s">
        <v>42</v>
      </c>
      <c r="B40" s="17" t="n">
        <v>459957</v>
      </c>
      <c r="C40" s="18" t="n">
        <v>94207</v>
      </c>
      <c r="D40" s="19" t="n">
        <f aca="false">C40/B40</f>
        <v>0.204816972021298</v>
      </c>
      <c r="E40" s="20" t="n">
        <f aca="false">RANK(D40,$D$6:$D$52)</f>
        <v>11</v>
      </c>
      <c r="F40" s="21"/>
      <c r="G40" s="17" t="n">
        <v>447862</v>
      </c>
      <c r="H40" s="17" t="n">
        <v>86916</v>
      </c>
      <c r="I40" s="19" t="n">
        <f aca="false">H40/G40</f>
        <v>0.194068708664723</v>
      </c>
      <c r="J40" s="20" t="n">
        <f aca="false">RANK(I40,$I$6:$I$52)</f>
        <v>10</v>
      </c>
    </row>
    <row r="41" customFormat="false" ht="15" hidden="false" customHeight="true" outlineLevel="0" collapsed="false">
      <c r="A41" s="16" t="s">
        <v>43</v>
      </c>
      <c r="B41" s="17" t="n">
        <v>238346</v>
      </c>
      <c r="C41" s="18" t="n">
        <v>42341</v>
      </c>
      <c r="D41" s="19" t="n">
        <f aca="false">C41/B41</f>
        <v>0.177645104176282</v>
      </c>
      <c r="E41" s="20" t="n">
        <f aca="false">RANK(D41,$D$6:$D$52)</f>
        <v>19</v>
      </c>
      <c r="F41" s="21"/>
      <c r="G41" s="17" t="n">
        <v>230914</v>
      </c>
      <c r="H41" s="17" t="n">
        <v>39325</v>
      </c>
      <c r="I41" s="19" t="n">
        <f aca="false">H41/G41</f>
        <v>0.170301497527218</v>
      </c>
      <c r="J41" s="20" t="n">
        <f aca="false">RANK(I41,$I$6:$I$52)</f>
        <v>18</v>
      </c>
    </row>
    <row r="42" customFormat="false" ht="15" hidden="false" customHeight="true" outlineLevel="0" collapsed="false">
      <c r="A42" s="16" t="s">
        <v>44</v>
      </c>
      <c r="B42" s="17" t="n">
        <v>296533</v>
      </c>
      <c r="C42" s="18" t="n">
        <v>53301</v>
      </c>
      <c r="D42" s="19" t="n">
        <f aca="false">C42/B42</f>
        <v>0.179747279392176</v>
      </c>
      <c r="E42" s="20" t="n">
        <f aca="false">RANK(D42,$D$6:$D$52)</f>
        <v>18</v>
      </c>
      <c r="F42" s="21"/>
      <c r="G42" s="17" t="n">
        <v>286296</v>
      </c>
      <c r="H42" s="17" t="n">
        <v>48194</v>
      </c>
      <c r="I42" s="19" t="n">
        <f aca="false">H42/G42</f>
        <v>0.168336267359656</v>
      </c>
      <c r="J42" s="20" t="n">
        <f aca="false">RANK(I42,$I$6:$I$52)</f>
        <v>19</v>
      </c>
    </row>
    <row r="43" customFormat="false" ht="15" hidden="false" customHeight="true" outlineLevel="0" collapsed="false">
      <c r="A43" s="16" t="s">
        <v>45</v>
      </c>
      <c r="B43" s="17" t="n">
        <v>434279</v>
      </c>
      <c r="C43" s="18" t="n">
        <v>89813</v>
      </c>
      <c r="D43" s="19" t="n">
        <f aca="false">C43/B43</f>
        <v>0.206809447382904</v>
      </c>
      <c r="E43" s="20" t="n">
        <f aca="false">RANK(D43,$D$6:$D$52)</f>
        <v>9</v>
      </c>
      <c r="F43" s="21"/>
      <c r="G43" s="17" t="n">
        <v>417186</v>
      </c>
      <c r="H43" s="17" t="n">
        <v>81356</v>
      </c>
      <c r="I43" s="19" t="n">
        <f aca="false">H43/G43</f>
        <v>0.195011337868481</v>
      </c>
      <c r="J43" s="20" t="n">
        <f aca="false">RANK(I43,$I$6:$I$52)</f>
        <v>8</v>
      </c>
    </row>
    <row r="44" customFormat="false" ht="15" hidden="false" customHeight="true" outlineLevel="0" collapsed="false">
      <c r="A44" s="16" t="s">
        <v>46</v>
      </c>
      <c r="B44" s="17" t="n">
        <v>241787</v>
      </c>
      <c r="C44" s="18" t="n">
        <v>55958</v>
      </c>
      <c r="D44" s="19" t="n">
        <f aca="false">C44/B44</f>
        <v>0.231435106105787</v>
      </c>
      <c r="E44" s="20" t="n">
        <f aca="false">RANK(D44,$D$6:$D$52)</f>
        <v>4</v>
      </c>
      <c r="F44" s="21"/>
      <c r="G44" s="17" t="n">
        <v>237012</v>
      </c>
      <c r="H44" s="17" t="n">
        <v>52459</v>
      </c>
      <c r="I44" s="19" t="n">
        <f aca="false">H44/G44</f>
        <v>0.221334784736638</v>
      </c>
      <c r="J44" s="20" t="n">
        <f aca="false">RANK(I44,$I$6:$I$52)</f>
        <v>4</v>
      </c>
    </row>
    <row r="45" customFormat="false" ht="15" hidden="false" customHeight="true" outlineLevel="0" collapsed="false">
      <c r="A45" s="16" t="s">
        <v>47</v>
      </c>
      <c r="B45" s="17" t="n">
        <v>1395142</v>
      </c>
      <c r="C45" s="18" t="n">
        <v>284223</v>
      </c>
      <c r="D45" s="19" t="n">
        <f aca="false">C45/B45</f>
        <v>0.203723348591039</v>
      </c>
      <c r="E45" s="20" t="n">
        <f aca="false">RANK(D45,$D$6:$D$52)</f>
        <v>12</v>
      </c>
      <c r="F45" s="21"/>
      <c r="G45" s="17" t="n">
        <v>1304764</v>
      </c>
      <c r="H45" s="17" t="n">
        <v>260056</v>
      </c>
      <c r="I45" s="19" t="n">
        <f aca="false">H45/G45</f>
        <v>0.199312672636584</v>
      </c>
      <c r="J45" s="20" t="n">
        <f aca="false">RANK(I45,$I$6:$I$52)</f>
        <v>6</v>
      </c>
    </row>
    <row r="46" customFormat="false" ht="15" hidden="false" customHeight="true" outlineLevel="0" collapsed="false">
      <c r="A46" s="16" t="s">
        <v>48</v>
      </c>
      <c r="B46" s="17" t="n">
        <v>246061</v>
      </c>
      <c r="C46" s="18" t="n">
        <v>36646</v>
      </c>
      <c r="D46" s="19" t="n">
        <f aca="false">C46/B46</f>
        <v>0.148930549741731</v>
      </c>
      <c r="E46" s="20" t="n">
        <f aca="false">RANK(D46,$D$6:$D$52)</f>
        <v>41</v>
      </c>
      <c r="F46" s="21"/>
      <c r="G46" s="17" t="n">
        <v>229335</v>
      </c>
      <c r="H46" s="17" t="n">
        <v>31338</v>
      </c>
      <c r="I46" s="19" t="n">
        <f aca="false">H46/G46</f>
        <v>0.136647262737916</v>
      </c>
      <c r="J46" s="20" t="n">
        <f aca="false">RANK(I46,$I$6:$I$52)</f>
        <v>38</v>
      </c>
    </row>
    <row r="47" customFormat="false" ht="15" hidden="false" customHeight="true" outlineLevel="0" collapsed="false">
      <c r="A47" s="16" t="s">
        <v>49</v>
      </c>
      <c r="B47" s="17" t="n">
        <v>430353</v>
      </c>
      <c r="C47" s="18" t="n">
        <v>83871</v>
      </c>
      <c r="D47" s="19" t="n">
        <f aca="false">C47/B47</f>
        <v>0.19488884706276</v>
      </c>
      <c r="E47" s="20" t="n">
        <f aca="false">RANK(D47,$D$6:$D$52)</f>
        <v>15</v>
      </c>
      <c r="F47" s="21"/>
      <c r="G47" s="17" t="n">
        <v>404686</v>
      </c>
      <c r="H47" s="17" t="n">
        <v>73610</v>
      </c>
      <c r="I47" s="19" t="n">
        <f aca="false">H47/G47</f>
        <v>0.181894110495545</v>
      </c>
      <c r="J47" s="20" t="n">
        <f aca="false">RANK(I47,$I$6:$I$52)</f>
        <v>16</v>
      </c>
    </row>
    <row r="48" customFormat="false" ht="15" hidden="false" customHeight="true" outlineLevel="0" collapsed="false">
      <c r="A48" s="16" t="s">
        <v>50</v>
      </c>
      <c r="B48" s="17" t="n">
        <v>540538</v>
      </c>
      <c r="C48" s="18" t="n">
        <v>92410</v>
      </c>
      <c r="D48" s="19" t="n">
        <f aca="false">C48/B48</f>
        <v>0.170959303508726</v>
      </c>
      <c r="E48" s="20" t="n">
        <f aca="false">RANK(D48,$D$6:$D$52)</f>
        <v>25</v>
      </c>
      <c r="F48" s="21"/>
      <c r="G48" s="17" t="n">
        <v>511484</v>
      </c>
      <c r="H48" s="17" t="n">
        <v>83461</v>
      </c>
      <c r="I48" s="19" t="n">
        <f aca="false">H48/G48</f>
        <v>0.16317421463819</v>
      </c>
      <c r="J48" s="20" t="n">
        <f aca="false">RANK(I48,$I$6:$I$52)</f>
        <v>20</v>
      </c>
    </row>
    <row r="49" customFormat="false" ht="15" hidden="false" customHeight="true" outlineLevel="0" collapsed="false">
      <c r="A49" s="16" t="s">
        <v>51</v>
      </c>
      <c r="B49" s="17" t="n">
        <v>369192</v>
      </c>
      <c r="C49" s="18" t="n">
        <v>69725</v>
      </c>
      <c r="D49" s="19" t="n">
        <f aca="false">C49/B49</f>
        <v>0.188858371795705</v>
      </c>
      <c r="E49" s="20" t="n">
        <f aca="false">RANK(D49,$D$6:$D$52)</f>
        <v>17</v>
      </c>
      <c r="F49" s="21"/>
      <c r="G49" s="17" t="n">
        <v>351745</v>
      </c>
      <c r="H49" s="17" t="n">
        <v>62766</v>
      </c>
      <c r="I49" s="19" t="n">
        <f aca="false">H49/G49</f>
        <v>0.17844176889508</v>
      </c>
      <c r="J49" s="20" t="n">
        <f aca="false">RANK(I49,$I$6:$I$52)</f>
        <v>17</v>
      </c>
    </row>
    <row r="50" customFormat="false" ht="15" hidden="false" customHeight="true" outlineLevel="0" collapsed="false">
      <c r="A50" s="16" t="s">
        <v>52</v>
      </c>
      <c r="B50" s="17" t="n">
        <v>344543</v>
      </c>
      <c r="C50" s="18" t="n">
        <v>70639</v>
      </c>
      <c r="D50" s="19" t="n">
        <f aca="false">C50/B50</f>
        <v>0.205022304908241</v>
      </c>
      <c r="E50" s="20" t="n">
        <f aca="false">RANK(D50,$D$6:$D$52)</f>
        <v>10</v>
      </c>
      <c r="F50" s="21"/>
      <c r="G50" s="17" t="n">
        <v>322975</v>
      </c>
      <c r="H50" s="17" t="n">
        <v>62524</v>
      </c>
      <c r="I50" s="19" t="n">
        <f aca="false">H50/G50</f>
        <v>0.193587738989086</v>
      </c>
      <c r="J50" s="20" t="n">
        <f aca="false">RANK(I50,$I$6:$I$52)</f>
        <v>11</v>
      </c>
    </row>
    <row r="51" customFormat="false" ht="15" hidden="false" customHeight="true" outlineLevel="0" collapsed="false">
      <c r="A51" s="16" t="s">
        <v>53</v>
      </c>
      <c r="B51" s="17" t="n">
        <v>505891</v>
      </c>
      <c r="C51" s="18" t="n">
        <v>119020</v>
      </c>
      <c r="D51" s="19" t="n">
        <f aca="false">C51/B51</f>
        <v>0.235268071580637</v>
      </c>
      <c r="E51" s="20" t="n">
        <f aca="false">RANK(D51,$D$6:$D$52)</f>
        <v>3</v>
      </c>
      <c r="F51" s="21"/>
      <c r="G51" s="17" t="n">
        <v>479734</v>
      </c>
      <c r="H51" s="17" t="n">
        <v>110741</v>
      </c>
      <c r="I51" s="19" t="n">
        <f aca="false">H51/G51</f>
        <v>0.230838339579851</v>
      </c>
      <c r="J51" s="20" t="n">
        <f aca="false">RANK(I51,$I$6:$I$52)</f>
        <v>2</v>
      </c>
    </row>
    <row r="52" customFormat="false" ht="15" hidden="false" customHeight="true" outlineLevel="0" collapsed="false">
      <c r="A52" s="28" t="s">
        <v>54</v>
      </c>
      <c r="B52" s="29" t="n">
        <v>324708</v>
      </c>
      <c r="C52" s="30" t="n">
        <v>68601</v>
      </c>
      <c r="D52" s="31" t="n">
        <f aca="false">C52/B52</f>
        <v>0.211269817805536</v>
      </c>
      <c r="E52" s="32" t="n">
        <f aca="false">RANK(D52,$D$6:$D$52)</f>
        <v>6</v>
      </c>
      <c r="F52" s="21"/>
      <c r="G52" s="29" t="n">
        <v>278337</v>
      </c>
      <c r="H52" s="29" t="n">
        <v>51710</v>
      </c>
      <c r="I52" s="31" t="n">
        <f aca="false">H52/G52</f>
        <v>0.185781983710394</v>
      </c>
      <c r="J52" s="20" t="n">
        <f aca="false">RANK(I52,$I$6:$I$52)</f>
        <v>14</v>
      </c>
    </row>
    <row r="53" customFormat="false" ht="18.75" hidden="false" customHeight="true" outlineLevel="0" collapsed="false">
      <c r="A53" s="33" t="s">
        <v>55</v>
      </c>
      <c r="B53" s="34" t="n">
        <f aca="false">SUM(B6:B52)</f>
        <v>35335805</v>
      </c>
      <c r="C53" s="34" t="n">
        <f aca="false">SUM(C6:C52)</f>
        <v>6716806</v>
      </c>
      <c r="D53" s="35" t="n">
        <f aca="false">C53/B53</f>
        <v>0.190084986036118</v>
      </c>
      <c r="E53" s="36"/>
      <c r="F53" s="37"/>
      <c r="G53" s="34" t="n">
        <f aca="false">SUM(G6:G52)</f>
        <v>33465441</v>
      </c>
      <c r="H53" s="34" t="n">
        <f aca="false">SUM(H6:H52)</f>
        <v>5927686</v>
      </c>
      <c r="I53" s="35" t="n">
        <f aca="false">H53/G53</f>
        <v>0.177128578703027</v>
      </c>
      <c r="J53" s="36"/>
    </row>
    <row r="54" customFormat="false" ht="15" hidden="false" customHeight="true" outlineLevel="0" collapsed="false">
      <c r="A54" s="38" t="s">
        <v>56</v>
      </c>
      <c r="B54" s="38"/>
      <c r="C54" s="38"/>
      <c r="D54" s="38"/>
      <c r="E54" s="38"/>
      <c r="F54" s="38"/>
      <c r="G54" s="38"/>
      <c r="H54" s="38"/>
      <c r="I54" s="3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B3:E3"/>
    <mergeCell ref="G3:J3"/>
    <mergeCell ref="A54:I54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0:49:04Z</dcterms:created>
  <dc:creator>m.mtsd28</dc:creator>
  <dc:description/>
  <dc:language>en-US</dc:language>
  <cp:lastModifiedBy>千葉県</cp:lastModifiedBy>
  <cp:lastPrinted>2022-05-02T10:11:54Z</cp:lastPrinted>
  <dcterms:modified xsi:type="dcterms:W3CDTF">2022-05-02T10:13:18Z</dcterms:modified>
  <cp:revision>0</cp:revision>
  <dc:subject/>
  <dc:title/>
</cp:coreProperties>
</file>