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高齢者人口及び高齢化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b val="true"/>
        <sz val="14"/>
        <rFont val="Noto Sans"/>
        <family val="2"/>
      </rPr>
      <t xml:space="preserve">■高齢者人口及び高齢化率</t>
    </r>
    <r>
      <rPr>
        <sz val="12"/>
        <rFont val="Noto Sans"/>
        <family val="2"/>
      </rPr>
      <t xml:space="preserve">（市町村別、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人口別掲、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単位：人）</t>
  </si>
  <si>
    <t xml:space="preserve">市町村</t>
  </si>
  <si>
    <t xml:space="preserve">総人口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齢者人口</t>
    </r>
    <r>
      <rPr>
        <sz val="10"/>
        <rFont val="ＭＳ Ｐゴシック"/>
        <family val="3"/>
        <charset val="128"/>
      </rPr>
      <t xml:space="preserve">)</t>
    </r>
  </si>
  <si>
    <t xml:space="preserve">※順位は高い順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人口</t>
    </r>
  </si>
  <si>
    <t xml:space="preserve">高齢化率</t>
  </si>
  <si>
    <t xml:space="preserve">順位</t>
  </si>
  <si>
    <t xml:space="preserve">割合</t>
  </si>
  <si>
    <t xml:space="preserve">対高齢者
人口割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合　計</t>
  </si>
  <si>
    <r>
      <rPr>
        <sz val="10"/>
        <rFont val="Noto Sans"/>
        <family val="2"/>
      </rPr>
      <t xml:space="preserve">※総務省統計局「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国勢調査結果」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をもとに作成した。</t>
    </r>
  </si>
  <si>
    <t xml:space="preserve">※高齢化率は、年齢不詳者を除く人口に占める高齢者の割合を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0%"/>
    <numFmt numFmtId="169" formatCode="0.0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I63" activeCellId="0" sqref="I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1.62"/>
    <col collapsed="false" customWidth="true" hidden="false" outlineLevel="0" max="4" min="4" style="1" width="7.99"/>
    <col collapsed="false" customWidth="true" hidden="false" outlineLevel="0" max="5" min="5" style="2" width="4.75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3" width="5.62"/>
    <col collapsed="false" customWidth="true" hidden="false" outlineLevel="0" max="9" min="9" style="4" width="8.62"/>
    <col collapsed="false" customWidth="true" hidden="false" outlineLevel="0" max="10" min="10" style="3" width="5.62"/>
    <col collapsed="false" customWidth="false" hidden="true" outlineLevel="0" max="11" min="11" style="1" width="8.99"/>
    <col collapsed="false" customWidth="false" hidden="true" outlineLevel="0" max="12" min="12" style="4" width="8.99"/>
    <col collapsed="false" customWidth="false" hidden="true" outlineLevel="0" max="13" min="13" style="1" width="8.99"/>
    <col collapsed="false" customWidth="true" hidden="true" outlineLevel="0" max="14" min="14" style="1" width="5.87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7"/>
      <c r="L2" s="9"/>
    </row>
    <row r="3" s="8" customFormat="true" ht="25.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4" t="s">
        <v>6</v>
      </c>
      <c r="G3" s="15"/>
      <c r="H3" s="15"/>
      <c r="I3" s="16" t="s">
        <v>5</v>
      </c>
      <c r="J3" s="16"/>
      <c r="L3" s="9"/>
    </row>
    <row r="4" s="8" customFormat="true" ht="25.5" hidden="false" customHeight="true" outlineLevel="0" collapsed="false">
      <c r="A4" s="10"/>
      <c r="B4" s="11"/>
      <c r="C4" s="12"/>
      <c r="D4" s="17" t="s">
        <v>7</v>
      </c>
      <c r="E4" s="18" t="s">
        <v>8</v>
      </c>
      <c r="F4" s="14"/>
      <c r="G4" s="19" t="s">
        <v>9</v>
      </c>
      <c r="H4" s="20" t="s">
        <v>8</v>
      </c>
      <c r="I4" s="21" t="s">
        <v>10</v>
      </c>
      <c r="J4" s="22" t="s">
        <v>8</v>
      </c>
      <c r="L4" s="9"/>
    </row>
    <row r="5" s="8" customFormat="true" ht="12.75" hidden="false" customHeight="true" outlineLevel="0" collapsed="false">
      <c r="A5" s="23" t="s">
        <v>11</v>
      </c>
      <c r="B5" s="24" t="n">
        <v>974951</v>
      </c>
      <c r="C5" s="25" t="n">
        <v>249963</v>
      </c>
      <c r="D5" s="26" t="n">
        <v>0.256</v>
      </c>
      <c r="E5" s="27" t="n">
        <f aca="false">RANK(D5,$D$5:$D$58)</f>
        <v>45</v>
      </c>
      <c r="F5" s="25" t="n">
        <v>130246</v>
      </c>
      <c r="G5" s="26" t="n">
        <v>0.134</v>
      </c>
      <c r="H5" s="27" t="n">
        <f aca="false">RANK(G5,$G$5:$G$58)</f>
        <v>42</v>
      </c>
      <c r="I5" s="26" t="n">
        <v>0.521</v>
      </c>
      <c r="J5" s="28" t="n">
        <f aca="false">RANK(I5,$I$5:$I$58)</f>
        <v>19</v>
      </c>
      <c r="K5" s="29" t="n">
        <f aca="false">C5/B5</f>
        <v>0.256385192691735</v>
      </c>
      <c r="L5" s="9" t="n">
        <f aca="false">ROUND(K5,3)</f>
        <v>0.256</v>
      </c>
      <c r="M5" s="29" t="n">
        <f aca="false">F5/B5</f>
        <v>0.133592354897836</v>
      </c>
      <c r="N5" s="9" t="n">
        <f aca="false">ROUND(M5,3)</f>
        <v>0.134</v>
      </c>
      <c r="O5" s="29" t="n">
        <f aca="false">F5/C5</f>
        <v>0.521061117045323</v>
      </c>
      <c r="P5" s="9" t="n">
        <f aca="false">ROUND(O5,3)</f>
        <v>0.521</v>
      </c>
    </row>
    <row r="6" s="8" customFormat="true" ht="12.75" hidden="false" customHeight="true" outlineLevel="0" collapsed="false">
      <c r="A6" s="30" t="s">
        <v>12</v>
      </c>
      <c r="B6" s="31" t="n">
        <v>58431</v>
      </c>
      <c r="C6" s="32" t="n">
        <v>22053</v>
      </c>
      <c r="D6" s="33" t="n">
        <v>0.377</v>
      </c>
      <c r="E6" s="34" t="n">
        <f aca="false">RANK(D6,$D$5:$D$58)</f>
        <v>17</v>
      </c>
      <c r="F6" s="32" t="n">
        <v>11615</v>
      </c>
      <c r="G6" s="33" t="n">
        <v>0.199</v>
      </c>
      <c r="H6" s="34" t="n">
        <f aca="false">RANK(G6,$G$5:$G$58)</f>
        <v>13</v>
      </c>
      <c r="I6" s="33" t="n">
        <v>0.527</v>
      </c>
      <c r="J6" s="35" t="n">
        <f aca="false">RANK(I6,$I$5:$I$58)</f>
        <v>15</v>
      </c>
      <c r="K6" s="29" t="n">
        <f aca="false">C6/B6</f>
        <v>0.37741952046003</v>
      </c>
      <c r="L6" s="9" t="n">
        <f aca="false">ROUND(K6,3)</f>
        <v>0.377</v>
      </c>
      <c r="M6" s="29" t="n">
        <f aca="false">F6/B6</f>
        <v>0.198781468740908</v>
      </c>
      <c r="N6" s="9" t="n">
        <f aca="false">ROUND(M6,3)</f>
        <v>0.199</v>
      </c>
      <c r="O6" s="29" t="n">
        <f aca="false">F6/C6</f>
        <v>0.526685711694554</v>
      </c>
      <c r="P6" s="9" t="n">
        <f aca="false">ROUND(O6,3)</f>
        <v>0.527</v>
      </c>
    </row>
    <row r="7" s="8" customFormat="true" ht="12.75" hidden="false" customHeight="true" outlineLevel="0" collapsed="false">
      <c r="A7" s="30" t="s">
        <v>13</v>
      </c>
      <c r="B7" s="31" t="n">
        <v>496676</v>
      </c>
      <c r="C7" s="32" t="n">
        <v>103359</v>
      </c>
      <c r="D7" s="33" t="n">
        <v>0.208</v>
      </c>
      <c r="E7" s="34" t="n">
        <f aca="false">RANK(D7,$D$5:$D$58)</f>
        <v>53</v>
      </c>
      <c r="F7" s="32" t="n">
        <v>51819</v>
      </c>
      <c r="G7" s="33" t="n">
        <v>0.104</v>
      </c>
      <c r="H7" s="34" t="n">
        <f aca="false">RANK(G7,$G$5:$G$58)</f>
        <v>52</v>
      </c>
      <c r="I7" s="33" t="n">
        <v>0.501</v>
      </c>
      <c r="J7" s="35" t="n">
        <f aca="false">RANK(I7,$I$5:$I$58)</f>
        <v>32</v>
      </c>
      <c r="K7" s="29" t="n">
        <f aca="false">C7/B7</f>
        <v>0.208101458496082</v>
      </c>
      <c r="L7" s="9" t="n">
        <f aca="false">ROUND(K7,3)</f>
        <v>0.208</v>
      </c>
      <c r="M7" s="29" t="n">
        <f aca="false">F7/B7</f>
        <v>0.104331596453221</v>
      </c>
      <c r="N7" s="9" t="n">
        <f aca="false">ROUND(M7,3)</f>
        <v>0.104</v>
      </c>
      <c r="O7" s="29" t="n">
        <f aca="false">F7/C7</f>
        <v>0.501349664760688</v>
      </c>
      <c r="P7" s="9" t="n">
        <f aca="false">ROUND(O7,3)</f>
        <v>0.501</v>
      </c>
    </row>
    <row r="8" s="8" customFormat="true" ht="12.75" hidden="false" customHeight="true" outlineLevel="0" collapsed="false">
      <c r="A8" s="30" t="s">
        <v>14</v>
      </c>
      <c r="B8" s="31" t="n">
        <v>642907</v>
      </c>
      <c r="C8" s="32" t="n">
        <v>152773</v>
      </c>
      <c r="D8" s="33" t="n">
        <v>0.238</v>
      </c>
      <c r="E8" s="34" t="n">
        <f aca="false">RANK(D8,$D$5:$D$58)</f>
        <v>48</v>
      </c>
      <c r="F8" s="32" t="n">
        <v>81154</v>
      </c>
      <c r="G8" s="33" t="n">
        <v>0.126</v>
      </c>
      <c r="H8" s="34" t="n">
        <f aca="false">RANK(G8,$G$5:$G$58)</f>
        <v>46</v>
      </c>
      <c r="I8" s="33" t="n">
        <v>0.531</v>
      </c>
      <c r="J8" s="35" t="n">
        <f aca="false">RANK(I8,$I$5:$I$58)</f>
        <v>11</v>
      </c>
      <c r="K8" s="29" t="n">
        <f aca="false">C8/B8</f>
        <v>0.237628459481698</v>
      </c>
      <c r="L8" s="9" t="n">
        <f aca="false">ROUND(K8,3)</f>
        <v>0.238</v>
      </c>
      <c r="M8" s="29" t="n">
        <f aca="false">F8/B8</f>
        <v>0.126229765735946</v>
      </c>
      <c r="N8" s="9" t="n">
        <f aca="false">ROUND(M8,3)</f>
        <v>0.126</v>
      </c>
      <c r="O8" s="29" t="n">
        <f aca="false">F8/C8</f>
        <v>0.531206430455643</v>
      </c>
      <c r="P8" s="9" t="n">
        <f aca="false">ROUND(O8,3)</f>
        <v>0.531</v>
      </c>
    </row>
    <row r="9" s="8" customFormat="true" ht="12.75" hidden="false" customHeight="true" outlineLevel="0" collapsed="false">
      <c r="A9" s="30" t="s">
        <v>15</v>
      </c>
      <c r="B9" s="31" t="n">
        <v>45153</v>
      </c>
      <c r="C9" s="32" t="n">
        <v>17734</v>
      </c>
      <c r="D9" s="33" t="n">
        <v>0.393</v>
      </c>
      <c r="E9" s="34" t="n">
        <f aca="false">RANK(D9,$D$5:$D$58)</f>
        <v>12</v>
      </c>
      <c r="F9" s="32" t="n">
        <v>9387</v>
      </c>
      <c r="G9" s="33" t="n">
        <v>0.208</v>
      </c>
      <c r="H9" s="34" t="n">
        <f aca="false">RANK(G9,$G$5:$G$58)</f>
        <v>11</v>
      </c>
      <c r="I9" s="33" t="n">
        <v>0.529</v>
      </c>
      <c r="J9" s="35" t="n">
        <f aca="false">RANK(I9,$I$5:$I$58)</f>
        <v>13</v>
      </c>
      <c r="K9" s="29" t="n">
        <f aca="false">C9/B9</f>
        <v>0.392753526897438</v>
      </c>
      <c r="L9" s="9" t="n">
        <f aca="false">ROUND(K9,3)</f>
        <v>0.393</v>
      </c>
      <c r="M9" s="29" t="n">
        <f aca="false">F9/B9</f>
        <v>0.207893163244967</v>
      </c>
      <c r="N9" s="9" t="n">
        <f aca="false">ROUND(M9,3)</f>
        <v>0.208</v>
      </c>
      <c r="O9" s="29" t="n">
        <f aca="false">F9/C9</f>
        <v>0.529322205932108</v>
      </c>
      <c r="P9" s="9" t="n">
        <f aca="false">ROUND(O9,3)</f>
        <v>0.529</v>
      </c>
    </row>
    <row r="10" s="8" customFormat="true" ht="12.75" hidden="false" customHeight="true" outlineLevel="0" collapsed="false">
      <c r="A10" s="30" t="s">
        <v>16</v>
      </c>
      <c r="B10" s="31" t="n">
        <v>136166</v>
      </c>
      <c r="C10" s="32" t="n">
        <v>37370</v>
      </c>
      <c r="D10" s="33" t="n">
        <v>0.274</v>
      </c>
      <c r="E10" s="34" t="n">
        <f aca="false">RANK(D10,$D$5:$D$58)</f>
        <v>41</v>
      </c>
      <c r="F10" s="32" t="n">
        <v>18834</v>
      </c>
      <c r="G10" s="33" t="n">
        <v>0.138</v>
      </c>
      <c r="H10" s="34" t="n">
        <f aca="false">RANK(G10,$G$5:$G$58)</f>
        <v>38</v>
      </c>
      <c r="I10" s="33" t="n">
        <v>0.504</v>
      </c>
      <c r="J10" s="35" t="n">
        <f aca="false">RANK(I10,$I$5:$I$58)</f>
        <v>31</v>
      </c>
      <c r="K10" s="29" t="n">
        <f aca="false">C10/B10</f>
        <v>0.274444428124495</v>
      </c>
      <c r="L10" s="9" t="n">
        <f aca="false">ROUND(K10,3)</f>
        <v>0.274</v>
      </c>
      <c r="M10" s="29" t="n">
        <f aca="false">F10/B10</f>
        <v>0.138316466665687</v>
      </c>
      <c r="N10" s="9" t="n">
        <f aca="false">ROUND(M10,3)</f>
        <v>0.138</v>
      </c>
      <c r="O10" s="29" t="n">
        <f aca="false">F10/C10</f>
        <v>0.503987155472304</v>
      </c>
      <c r="P10" s="9" t="n">
        <f aca="false">ROUND(O10,3)</f>
        <v>0.504</v>
      </c>
    </row>
    <row r="11" s="8" customFormat="true" ht="12.75" hidden="false" customHeight="true" outlineLevel="0" collapsed="false">
      <c r="A11" s="30" t="s">
        <v>17</v>
      </c>
      <c r="B11" s="31" t="n">
        <v>498232</v>
      </c>
      <c r="C11" s="32" t="n">
        <v>127595</v>
      </c>
      <c r="D11" s="33" t="n">
        <v>0.256</v>
      </c>
      <c r="E11" s="34" t="n">
        <f aca="false">RANK(D11,$D$5:$D$58)</f>
        <v>45</v>
      </c>
      <c r="F11" s="32" t="n">
        <v>66846</v>
      </c>
      <c r="G11" s="33" t="n">
        <v>0.134</v>
      </c>
      <c r="H11" s="34" t="n">
        <f aca="false">RANK(G11,$G$5:$G$58)</f>
        <v>42</v>
      </c>
      <c r="I11" s="33" t="n">
        <v>0.524</v>
      </c>
      <c r="J11" s="35" t="n">
        <f aca="false">RANK(I11,$I$5:$I$58)</f>
        <v>17</v>
      </c>
      <c r="K11" s="29" t="n">
        <f aca="false">C11/B11</f>
        <v>0.256095553878514</v>
      </c>
      <c r="L11" s="9" t="n">
        <f aca="false">ROUND(K11,3)</f>
        <v>0.256</v>
      </c>
      <c r="M11" s="29" t="n">
        <f aca="false">F11/B11</f>
        <v>0.134166412434368</v>
      </c>
      <c r="N11" s="9" t="n">
        <f aca="false">ROUND(M11,3)</f>
        <v>0.134</v>
      </c>
      <c r="O11" s="29" t="n">
        <f aca="false">F11/C11</f>
        <v>0.523892002037697</v>
      </c>
      <c r="P11" s="9" t="n">
        <f aca="false">ROUND(O11,3)</f>
        <v>0.524</v>
      </c>
    </row>
    <row r="12" s="8" customFormat="true" ht="12.75" hidden="false" customHeight="true" outlineLevel="0" collapsed="false">
      <c r="A12" s="30" t="s">
        <v>18</v>
      </c>
      <c r="B12" s="31" t="n">
        <v>152638</v>
      </c>
      <c r="C12" s="32" t="n">
        <v>47051</v>
      </c>
      <c r="D12" s="33" t="n">
        <v>0.308</v>
      </c>
      <c r="E12" s="34" t="n">
        <f aca="false">RANK(D12,$D$5:$D$58)</f>
        <v>34</v>
      </c>
      <c r="F12" s="32" t="n">
        <v>22533</v>
      </c>
      <c r="G12" s="33" t="n">
        <v>0.148</v>
      </c>
      <c r="H12" s="34" t="n">
        <f aca="false">RANK(G12,$G$5:$G$58)</f>
        <v>35</v>
      </c>
      <c r="I12" s="33" t="n">
        <v>0.479</v>
      </c>
      <c r="J12" s="35" t="n">
        <f aca="false">RANK(I12,$I$5:$I$58)</f>
        <v>44</v>
      </c>
      <c r="K12" s="29" t="n">
        <f aca="false">C12/B12</f>
        <v>0.308252204562429</v>
      </c>
      <c r="L12" s="9" t="n">
        <f aca="false">ROUND(K12,3)</f>
        <v>0.308</v>
      </c>
      <c r="M12" s="29" t="n">
        <f aca="false">F12/B12</f>
        <v>0.147623789619885</v>
      </c>
      <c r="N12" s="9" t="n">
        <f aca="false">ROUND(M12,3)</f>
        <v>0.148</v>
      </c>
      <c r="O12" s="29" t="n">
        <f aca="false">F12/C12</f>
        <v>0.478905868100572</v>
      </c>
      <c r="P12" s="9" t="n">
        <f aca="false">ROUND(O12,3)</f>
        <v>0.479</v>
      </c>
    </row>
    <row r="13" s="8" customFormat="true" ht="12.75" hidden="false" customHeight="true" outlineLevel="0" collapsed="false">
      <c r="A13" s="30" t="s">
        <v>19</v>
      </c>
      <c r="B13" s="31" t="n">
        <v>86782</v>
      </c>
      <c r="C13" s="32" t="n">
        <v>28774</v>
      </c>
      <c r="D13" s="33" t="n">
        <v>0.332</v>
      </c>
      <c r="E13" s="34" t="n">
        <f aca="false">RANK(D13,$D$5:$D$58)</f>
        <v>26</v>
      </c>
      <c r="F13" s="32" t="n">
        <v>14231</v>
      </c>
      <c r="G13" s="33" t="n">
        <v>0.164</v>
      </c>
      <c r="H13" s="34" t="n">
        <f aca="false">RANK(G13,$G$5:$G$58)</f>
        <v>26</v>
      </c>
      <c r="I13" s="33" t="n">
        <v>0.495</v>
      </c>
      <c r="J13" s="35" t="n">
        <f aca="false">RANK(I13,$I$5:$I$58)</f>
        <v>35</v>
      </c>
      <c r="K13" s="29" t="n">
        <f aca="false">C13/B13</f>
        <v>0.331566453872923</v>
      </c>
      <c r="L13" s="9" t="n">
        <f aca="false">ROUND(K13,3)</f>
        <v>0.332</v>
      </c>
      <c r="M13" s="29" t="n">
        <f aca="false">F13/B13</f>
        <v>0.163985619137609</v>
      </c>
      <c r="N13" s="9" t="n">
        <f aca="false">ROUND(M13,3)</f>
        <v>0.164</v>
      </c>
      <c r="O13" s="29" t="n">
        <f aca="false">F13/C13</f>
        <v>0.494578438868423</v>
      </c>
      <c r="P13" s="9" t="n">
        <f aca="false">ROUND(O13,3)</f>
        <v>0.495</v>
      </c>
    </row>
    <row r="14" s="8" customFormat="true" ht="12.75" hidden="false" customHeight="true" outlineLevel="0" collapsed="false">
      <c r="A14" s="30" t="s">
        <v>20</v>
      </c>
      <c r="B14" s="31" t="n">
        <v>132906</v>
      </c>
      <c r="C14" s="32" t="n">
        <v>31352</v>
      </c>
      <c r="D14" s="33" t="n">
        <v>0.236</v>
      </c>
      <c r="E14" s="34" t="n">
        <f aca="false">RANK(D14,$D$5:$D$58)</f>
        <v>49</v>
      </c>
      <c r="F14" s="32" t="n">
        <v>14718</v>
      </c>
      <c r="G14" s="33" t="n">
        <v>0.111</v>
      </c>
      <c r="H14" s="34" t="n">
        <f aca="false">RANK(G14,$G$5:$G$58)</f>
        <v>51</v>
      </c>
      <c r="I14" s="33" t="n">
        <v>0.469</v>
      </c>
      <c r="J14" s="35" t="n">
        <f aca="false">RANK(I14,$I$5:$I$58)</f>
        <v>46</v>
      </c>
      <c r="K14" s="29" t="n">
        <f aca="false">C14/B14</f>
        <v>0.23589604683009</v>
      </c>
      <c r="L14" s="9" t="n">
        <f aca="false">ROUND(K14,3)</f>
        <v>0.236</v>
      </c>
      <c r="M14" s="29" t="n">
        <f aca="false">F14/B14</f>
        <v>0.110739921448242</v>
      </c>
      <c r="N14" s="9" t="n">
        <f aca="false">ROUND(M14,3)</f>
        <v>0.111</v>
      </c>
      <c r="O14" s="29" t="n">
        <f aca="false">F14/C14</f>
        <v>0.469443735646849</v>
      </c>
      <c r="P14" s="9" t="n">
        <f aca="false">ROUND(O14,3)</f>
        <v>0.469</v>
      </c>
    </row>
    <row r="15" s="8" customFormat="true" ht="12.75" hidden="false" customHeight="true" outlineLevel="0" collapsed="false">
      <c r="A15" s="30" t="s">
        <v>21</v>
      </c>
      <c r="B15" s="31" t="n">
        <v>168743</v>
      </c>
      <c r="C15" s="32" t="n">
        <v>55000</v>
      </c>
      <c r="D15" s="33" t="n">
        <v>0.326</v>
      </c>
      <c r="E15" s="34" t="n">
        <f aca="false">RANK(D15,$D$5:$D$58)</f>
        <v>30</v>
      </c>
      <c r="F15" s="32" t="n">
        <v>26728</v>
      </c>
      <c r="G15" s="33" t="n">
        <v>0.158</v>
      </c>
      <c r="H15" s="34" t="n">
        <f aca="false">RANK(G15,$G$5:$G$58)</f>
        <v>30</v>
      </c>
      <c r="I15" s="33" t="n">
        <v>0.486</v>
      </c>
      <c r="J15" s="35" t="n">
        <f aca="false">RANK(I15,$I$5:$I$58)</f>
        <v>40</v>
      </c>
      <c r="K15" s="29" t="n">
        <f aca="false">C15/B15</f>
        <v>0.325939446377035</v>
      </c>
      <c r="L15" s="9" t="n">
        <f aca="false">ROUND(K15,3)</f>
        <v>0.326</v>
      </c>
      <c r="M15" s="29" t="n">
        <f aca="false">F15/B15</f>
        <v>0.158394718595734</v>
      </c>
      <c r="N15" s="9" t="n">
        <f aca="false">ROUND(M15,3)</f>
        <v>0.158</v>
      </c>
      <c r="O15" s="29" t="n">
        <f aca="false">F15/C15</f>
        <v>0.485963636363636</v>
      </c>
      <c r="P15" s="9" t="n">
        <f aca="false">ROUND(O15,3)</f>
        <v>0.486</v>
      </c>
    </row>
    <row r="16" s="8" customFormat="true" ht="12.75" hidden="false" customHeight="true" outlineLevel="0" collapsed="false">
      <c r="A16" s="30" t="s">
        <v>22</v>
      </c>
      <c r="B16" s="31" t="n">
        <v>58219</v>
      </c>
      <c r="C16" s="32" t="n">
        <v>17163</v>
      </c>
      <c r="D16" s="33" t="n">
        <v>0.295</v>
      </c>
      <c r="E16" s="34" t="n">
        <f aca="false">RANK(D16,$D$5:$D$58)</f>
        <v>36</v>
      </c>
      <c r="F16" s="32" t="n">
        <v>7862</v>
      </c>
      <c r="G16" s="33" t="n">
        <v>0.135</v>
      </c>
      <c r="H16" s="34" t="n">
        <f aca="false">RANK(G16,$G$5:$G$58)</f>
        <v>41</v>
      </c>
      <c r="I16" s="33" t="n">
        <v>0.458</v>
      </c>
      <c r="J16" s="35" t="n">
        <f aca="false">RANK(I16,$I$5:$I$58)</f>
        <v>48</v>
      </c>
      <c r="K16" s="29" t="n">
        <f aca="false">C16/B16</f>
        <v>0.294800666449097</v>
      </c>
      <c r="L16" s="9" t="n">
        <f aca="false">ROUND(K16,3)</f>
        <v>0.295</v>
      </c>
      <c r="M16" s="29" t="n">
        <f aca="false">F16/B16</f>
        <v>0.135041824833817</v>
      </c>
      <c r="N16" s="9" t="n">
        <f aca="false">ROUND(M16,3)</f>
        <v>0.135</v>
      </c>
      <c r="O16" s="29" t="n">
        <f aca="false">F16/C16</f>
        <v>0.458078424517858</v>
      </c>
      <c r="P16" s="9" t="n">
        <f aca="false">ROUND(O16,3)</f>
        <v>0.458</v>
      </c>
    </row>
    <row r="17" s="8" customFormat="true" ht="12.75" hidden="false" customHeight="true" outlineLevel="0" collapsed="false">
      <c r="A17" s="30" t="s">
        <v>23</v>
      </c>
      <c r="B17" s="31" t="n">
        <v>63745</v>
      </c>
      <c r="C17" s="32" t="n">
        <v>19843</v>
      </c>
      <c r="D17" s="33" t="n">
        <v>0.311</v>
      </c>
      <c r="E17" s="34" t="n">
        <f aca="false">RANK(D17,$D$5:$D$58)</f>
        <v>32</v>
      </c>
      <c r="F17" s="32" t="n">
        <v>9594</v>
      </c>
      <c r="G17" s="33" t="n">
        <v>0.151</v>
      </c>
      <c r="H17" s="34" t="n">
        <f aca="false">RANK(G17,$G$5:$G$58)</f>
        <v>34</v>
      </c>
      <c r="I17" s="33" t="n">
        <v>0.483</v>
      </c>
      <c r="J17" s="35" t="n">
        <f aca="false">RANK(I17,$I$5:$I$58)</f>
        <v>41</v>
      </c>
      <c r="K17" s="29" t="n">
        <f aca="false">C17/B17</f>
        <v>0.311287159777237</v>
      </c>
      <c r="L17" s="9" t="n">
        <f aca="false">ROUND(K17,3)</f>
        <v>0.311</v>
      </c>
      <c r="M17" s="29" t="n">
        <f aca="false">F17/B17</f>
        <v>0.150505922033101</v>
      </c>
      <c r="N17" s="9" t="n">
        <f aca="false">ROUND(M17,3)</f>
        <v>0.151</v>
      </c>
      <c r="O17" s="29" t="n">
        <f aca="false">F17/C17</f>
        <v>0.483495439197702</v>
      </c>
      <c r="P17" s="9" t="n">
        <f aca="false">ROUND(O17,3)</f>
        <v>0.483</v>
      </c>
    </row>
    <row r="18" s="8" customFormat="true" ht="12.75" hidden="false" customHeight="true" outlineLevel="0" collapsed="false">
      <c r="A18" s="30" t="s">
        <v>24</v>
      </c>
      <c r="B18" s="31" t="n">
        <v>176197</v>
      </c>
      <c r="C18" s="32" t="n">
        <v>40483</v>
      </c>
      <c r="D18" s="33" t="n">
        <v>0.23</v>
      </c>
      <c r="E18" s="34" t="n">
        <f aca="false">RANK(D18,$D$5:$D$58)</f>
        <v>51</v>
      </c>
      <c r="F18" s="32" t="n">
        <v>21093</v>
      </c>
      <c r="G18" s="33" t="n">
        <v>0.12</v>
      </c>
      <c r="H18" s="34" t="n">
        <f aca="false">RANK(G18,$G$5:$G$58)</f>
        <v>48</v>
      </c>
      <c r="I18" s="33" t="n">
        <v>0.521</v>
      </c>
      <c r="J18" s="35" t="n">
        <f aca="false">RANK(I18,$I$5:$I$58)</f>
        <v>19</v>
      </c>
      <c r="K18" s="29" t="n">
        <f aca="false">C18/B18</f>
        <v>0.229759871053423</v>
      </c>
      <c r="L18" s="9" t="n">
        <f aca="false">ROUND(K18,3)</f>
        <v>0.23</v>
      </c>
      <c r="M18" s="29" t="n">
        <f aca="false">F18/B18</f>
        <v>0.119712594425558</v>
      </c>
      <c r="N18" s="9" t="n">
        <f aca="false">ROUND(M18,3)</f>
        <v>0.12</v>
      </c>
      <c r="O18" s="29" t="n">
        <f aca="false">F18/C18</f>
        <v>0.521033520243065</v>
      </c>
      <c r="P18" s="9" t="n">
        <f aca="false">ROUND(O18,3)</f>
        <v>0.521</v>
      </c>
    </row>
    <row r="19" s="8" customFormat="true" ht="12.75" hidden="false" customHeight="true" outlineLevel="0" collapsed="false">
      <c r="A19" s="30" t="s">
        <v>25</v>
      </c>
      <c r="B19" s="31" t="n">
        <v>426468</v>
      </c>
      <c r="C19" s="32" t="n">
        <v>110212</v>
      </c>
      <c r="D19" s="33" t="n">
        <v>0.258</v>
      </c>
      <c r="E19" s="34" t="n">
        <f aca="false">RANK(D19,$D$5:$D$58)</f>
        <v>44</v>
      </c>
      <c r="F19" s="32" t="n">
        <v>55141</v>
      </c>
      <c r="G19" s="33" t="n">
        <v>0.129</v>
      </c>
      <c r="H19" s="34" t="n">
        <f aca="false">RANK(G19,$G$5:$G$58)</f>
        <v>44</v>
      </c>
      <c r="I19" s="33" t="n">
        <v>0.5</v>
      </c>
      <c r="J19" s="35" t="n">
        <f aca="false">RANK(I19,$I$5:$I$58)</f>
        <v>33</v>
      </c>
      <c r="K19" s="29" t="n">
        <f aca="false">C19/B19</f>
        <v>0.258429706332011</v>
      </c>
      <c r="L19" s="9" t="n">
        <f aca="false">ROUND(K19,3)</f>
        <v>0.258</v>
      </c>
      <c r="M19" s="29" t="n">
        <f aca="false">F19/B19</f>
        <v>0.129296922629599</v>
      </c>
      <c r="N19" s="9" t="n">
        <f aca="false">ROUND(M19,3)</f>
        <v>0.129</v>
      </c>
      <c r="O19" s="29" t="n">
        <f aca="false">F19/C19</f>
        <v>0.500317569774616</v>
      </c>
      <c r="P19" s="9" t="n">
        <f aca="false">ROUND(O19,3)</f>
        <v>0.5</v>
      </c>
    </row>
    <row r="20" s="8" customFormat="true" ht="12.75" hidden="false" customHeight="true" outlineLevel="0" collapsed="false">
      <c r="A20" s="30" t="s">
        <v>26</v>
      </c>
      <c r="B20" s="31" t="n">
        <v>16927</v>
      </c>
      <c r="C20" s="32" t="n">
        <v>7290</v>
      </c>
      <c r="D20" s="33" t="n">
        <v>0.431</v>
      </c>
      <c r="E20" s="34" t="n">
        <f aca="false">RANK(D20,$D$5:$D$58)</f>
        <v>7</v>
      </c>
      <c r="F20" s="32" t="n">
        <v>3956</v>
      </c>
      <c r="G20" s="33" t="n">
        <v>0.234</v>
      </c>
      <c r="H20" s="34" t="n">
        <f aca="false">RANK(G20,$G$5:$G$58)</f>
        <v>5</v>
      </c>
      <c r="I20" s="33" t="n">
        <v>0.543</v>
      </c>
      <c r="J20" s="35" t="n">
        <f aca="false">RANK(I20,$I$5:$I$58)</f>
        <v>4</v>
      </c>
      <c r="K20" s="29" t="n">
        <f aca="false">C20/B20</f>
        <v>0.430672889466533</v>
      </c>
      <c r="L20" s="9" t="n">
        <f aca="false">ROUND(K20,3)</f>
        <v>0.431</v>
      </c>
      <c r="M20" s="29" t="n">
        <f aca="false">F20/B20</f>
        <v>0.233709458261948</v>
      </c>
      <c r="N20" s="9" t="n">
        <f aca="false">ROUND(M20,3)</f>
        <v>0.234</v>
      </c>
      <c r="O20" s="29" t="n">
        <f aca="false">F20/C20</f>
        <v>0.542661179698217</v>
      </c>
      <c r="P20" s="9" t="n">
        <f aca="false">ROUND(O20,3)</f>
        <v>0.543</v>
      </c>
    </row>
    <row r="21" s="8" customFormat="true" ht="12.75" hidden="false" customHeight="true" outlineLevel="0" collapsed="false">
      <c r="A21" s="30" t="s">
        <v>27</v>
      </c>
      <c r="B21" s="31" t="n">
        <v>269524</v>
      </c>
      <c r="C21" s="32" t="n">
        <v>78661</v>
      </c>
      <c r="D21" s="33" t="n">
        <v>0.292</v>
      </c>
      <c r="E21" s="34" t="n">
        <f aca="false">RANK(D21,$D$5:$D$58)</f>
        <v>37</v>
      </c>
      <c r="F21" s="32" t="n">
        <v>37830</v>
      </c>
      <c r="G21" s="33" t="n">
        <v>0.14</v>
      </c>
      <c r="H21" s="34" t="n">
        <f aca="false">RANK(G21,$G$5:$G$58)</f>
        <v>37</v>
      </c>
      <c r="I21" s="33" t="n">
        <v>0.481</v>
      </c>
      <c r="J21" s="35" t="n">
        <f aca="false">RANK(I21,$I$5:$I$58)</f>
        <v>43</v>
      </c>
      <c r="K21" s="29" t="n">
        <f aca="false">C21/B21</f>
        <v>0.291851560528932</v>
      </c>
      <c r="L21" s="9" t="n">
        <f aca="false">ROUND(K21,3)</f>
        <v>0.292</v>
      </c>
      <c r="M21" s="29" t="n">
        <f aca="false">F21/B21</f>
        <v>0.140358558050489</v>
      </c>
      <c r="N21" s="9" t="n">
        <f aca="false">ROUND(M21,3)</f>
        <v>0.14</v>
      </c>
      <c r="O21" s="29" t="n">
        <f aca="false">F21/C21</f>
        <v>0.480924473373082</v>
      </c>
      <c r="P21" s="9" t="n">
        <f aca="false">ROUND(O21,3)</f>
        <v>0.481</v>
      </c>
    </row>
    <row r="22" s="8" customFormat="true" ht="12.75" hidden="false" customHeight="true" outlineLevel="0" collapsed="false">
      <c r="A22" s="30" t="s">
        <v>28</v>
      </c>
      <c r="B22" s="31" t="n">
        <v>199849</v>
      </c>
      <c r="C22" s="32" t="n">
        <v>46047</v>
      </c>
      <c r="D22" s="33" t="n">
        <v>0.23</v>
      </c>
      <c r="E22" s="34" t="n">
        <f aca="false">RANK(D22,$D$5:$D$58)</f>
        <v>51</v>
      </c>
      <c r="F22" s="32" t="n">
        <v>23574</v>
      </c>
      <c r="G22" s="33" t="n">
        <v>0.118</v>
      </c>
      <c r="H22" s="34" t="n">
        <f aca="false">RANK(G22,$G$5:$G$58)</f>
        <v>49</v>
      </c>
      <c r="I22" s="33" t="n">
        <v>0.512</v>
      </c>
      <c r="J22" s="35" t="n">
        <f aca="false">RANK(I22,$I$5:$I$58)</f>
        <v>28</v>
      </c>
      <c r="K22" s="29" t="n">
        <f aca="false">C22/B22</f>
        <v>0.230408958763867</v>
      </c>
      <c r="L22" s="9" t="n">
        <f aca="false">ROUND(K22,3)</f>
        <v>0.23</v>
      </c>
      <c r="M22" s="29" t="n">
        <f aca="false">F22/B22</f>
        <v>0.117959059089613</v>
      </c>
      <c r="N22" s="9" t="n">
        <f aca="false">ROUND(M22,3)</f>
        <v>0.118</v>
      </c>
      <c r="O22" s="29" t="n">
        <f aca="false">F22/C22</f>
        <v>0.511955176232979</v>
      </c>
      <c r="P22" s="9" t="n">
        <f aca="false">ROUND(O22,3)</f>
        <v>0.512</v>
      </c>
    </row>
    <row r="23" s="8" customFormat="true" ht="12.75" hidden="false" customHeight="true" outlineLevel="0" collapsed="false">
      <c r="A23" s="30" t="s">
        <v>29</v>
      </c>
      <c r="B23" s="31" t="n">
        <v>199498</v>
      </c>
      <c r="C23" s="32" t="n">
        <v>50490</v>
      </c>
      <c r="D23" s="33" t="n">
        <v>0.253</v>
      </c>
      <c r="E23" s="34" t="n">
        <f aca="false">RANK(D23,$D$5:$D$58)</f>
        <v>47</v>
      </c>
      <c r="F23" s="32" t="n">
        <v>27054</v>
      </c>
      <c r="G23" s="33" t="n">
        <v>0.136</v>
      </c>
      <c r="H23" s="34" t="n">
        <f aca="false">RANK(G23,$G$5:$G$58)</f>
        <v>39</v>
      </c>
      <c r="I23" s="33" t="n">
        <v>0.536</v>
      </c>
      <c r="J23" s="35" t="n">
        <f aca="false">RANK(I23,$I$5:$I$58)</f>
        <v>8</v>
      </c>
      <c r="K23" s="29" t="n">
        <f aca="false">C23/B23</f>
        <v>0.253085243962346</v>
      </c>
      <c r="L23" s="9" t="n">
        <f aca="false">ROUND(K23,3)</f>
        <v>0.253</v>
      </c>
      <c r="M23" s="29" t="n">
        <f aca="false">F23/B23</f>
        <v>0.135610382058968</v>
      </c>
      <c r="N23" s="9" t="n">
        <f aca="false">ROUND(M23,3)</f>
        <v>0.136</v>
      </c>
      <c r="O23" s="29" t="n">
        <f aca="false">F23/C23</f>
        <v>0.535828877005348</v>
      </c>
      <c r="P23" s="9" t="n">
        <f aca="false">ROUND(O23,3)</f>
        <v>0.536</v>
      </c>
    </row>
    <row r="24" s="8" customFormat="true" ht="12.75" hidden="false" customHeight="true" outlineLevel="0" collapsed="false">
      <c r="A24" s="30" t="s">
        <v>30</v>
      </c>
      <c r="B24" s="31" t="n">
        <v>130510</v>
      </c>
      <c r="C24" s="32" t="n">
        <v>39879</v>
      </c>
      <c r="D24" s="33" t="n">
        <v>0.306</v>
      </c>
      <c r="E24" s="34" t="n">
        <f aca="false">RANK(D24,$D$5:$D$58)</f>
        <v>35</v>
      </c>
      <c r="F24" s="32" t="n">
        <v>21221</v>
      </c>
      <c r="G24" s="33" t="n">
        <v>0.163</v>
      </c>
      <c r="H24" s="34" t="n">
        <f aca="false">RANK(G24,$G$5:$G$58)</f>
        <v>28</v>
      </c>
      <c r="I24" s="33" t="n">
        <v>0.532</v>
      </c>
      <c r="J24" s="35" t="n">
        <f aca="false">RANK(I24,$I$5:$I$58)</f>
        <v>10</v>
      </c>
      <c r="K24" s="29" t="n">
        <f aca="false">C24/B24</f>
        <v>0.305562792123209</v>
      </c>
      <c r="L24" s="9" t="n">
        <f aca="false">ROUND(K24,3)</f>
        <v>0.306</v>
      </c>
      <c r="M24" s="29" t="n">
        <f aca="false">F24/B24</f>
        <v>0.16260056700636</v>
      </c>
      <c r="N24" s="9" t="n">
        <f aca="false">ROUND(M24,3)</f>
        <v>0.163</v>
      </c>
      <c r="O24" s="29" t="n">
        <f aca="false">F24/C24</f>
        <v>0.532134707490158</v>
      </c>
      <c r="P24" s="9" t="n">
        <f aca="false">ROUND(O24,3)</f>
        <v>0.532</v>
      </c>
    </row>
    <row r="25" s="8" customFormat="true" ht="12.75" hidden="false" customHeight="true" outlineLevel="0" collapsed="false">
      <c r="A25" s="30" t="s">
        <v>31</v>
      </c>
      <c r="B25" s="31" t="n">
        <v>32116</v>
      </c>
      <c r="C25" s="32" t="n">
        <v>12375</v>
      </c>
      <c r="D25" s="33" t="n">
        <v>0.385</v>
      </c>
      <c r="E25" s="34" t="n">
        <f aca="false">RANK(D25,$D$5:$D$58)</f>
        <v>15</v>
      </c>
      <c r="F25" s="32" t="n">
        <v>6720</v>
      </c>
      <c r="G25" s="33" t="n">
        <v>0.209</v>
      </c>
      <c r="H25" s="34" t="n">
        <f aca="false">RANK(G25,$G$5:$G$58)</f>
        <v>10</v>
      </c>
      <c r="I25" s="33" t="n">
        <v>0.543</v>
      </c>
      <c r="J25" s="35" t="n">
        <f aca="false">RANK(I25,$I$5:$I$58)</f>
        <v>4</v>
      </c>
      <c r="K25" s="29" t="n">
        <f aca="false">C25/B25</f>
        <v>0.385321957902603</v>
      </c>
      <c r="L25" s="9" t="n">
        <f aca="false">ROUND(K25,3)</f>
        <v>0.385</v>
      </c>
      <c r="M25" s="29" t="n">
        <f aca="false">F25/B25</f>
        <v>0.20924149956408</v>
      </c>
      <c r="N25" s="9" t="n">
        <f aca="false">ROUND(M25,3)</f>
        <v>0.209</v>
      </c>
      <c r="O25" s="29" t="n">
        <f aca="false">F25/C25</f>
        <v>0.543030303030303</v>
      </c>
      <c r="P25" s="9" t="n">
        <f aca="false">ROUND(O25,3)</f>
        <v>0.543</v>
      </c>
    </row>
    <row r="26" s="39" customFormat="true" ht="12.75" hidden="false" customHeight="true" outlineLevel="0" collapsed="false">
      <c r="A26" s="36" t="s">
        <v>32</v>
      </c>
      <c r="B26" s="37" t="n">
        <v>109932</v>
      </c>
      <c r="C26" s="38" t="n">
        <v>31488</v>
      </c>
      <c r="D26" s="33" t="n">
        <v>0.286</v>
      </c>
      <c r="E26" s="34" t="n">
        <f aca="false">RANK(D26,$D$5:$D$58)</f>
        <v>39</v>
      </c>
      <c r="F26" s="38" t="n">
        <v>16317</v>
      </c>
      <c r="G26" s="33" t="n">
        <v>0.148</v>
      </c>
      <c r="H26" s="34" t="n">
        <f aca="false">RANK(G26,$G$5:$G$58)</f>
        <v>35</v>
      </c>
      <c r="I26" s="33" t="n">
        <v>0.518</v>
      </c>
      <c r="J26" s="35" t="n">
        <f aca="false">RANK(I26,$I$5:$I$58)</f>
        <v>21</v>
      </c>
      <c r="K26" s="29" t="n">
        <f aca="false">C26/B26</f>
        <v>0.286431612269403</v>
      </c>
      <c r="L26" s="9" t="n">
        <f aca="false">ROUND(K26,3)</f>
        <v>0.286</v>
      </c>
      <c r="M26" s="29" t="n">
        <f aca="false">F26/B26</f>
        <v>0.148428119200961</v>
      </c>
      <c r="N26" s="9" t="n">
        <f aca="false">ROUND(M26,3)</f>
        <v>0.148</v>
      </c>
      <c r="O26" s="29" t="n">
        <f aca="false">F26/C26</f>
        <v>0.518197408536585</v>
      </c>
      <c r="P26" s="9" t="n">
        <f aca="false">ROUND(O26,3)</f>
        <v>0.518</v>
      </c>
    </row>
    <row r="27" s="8" customFormat="true" ht="12.75" hidden="false" customHeight="true" outlineLevel="0" collapsed="false">
      <c r="A27" s="30" t="s">
        <v>33</v>
      </c>
      <c r="B27" s="31" t="n">
        <v>82206</v>
      </c>
      <c r="C27" s="32" t="n">
        <v>26366</v>
      </c>
      <c r="D27" s="33" t="n">
        <v>0.321</v>
      </c>
      <c r="E27" s="34" t="n">
        <f aca="false">RANK(D27,$D$5:$D$58)</f>
        <v>31</v>
      </c>
      <c r="F27" s="32" t="n">
        <v>13513</v>
      </c>
      <c r="G27" s="33" t="n">
        <v>0.164</v>
      </c>
      <c r="H27" s="34" t="n">
        <f aca="false">RANK(G27,$G$5:$G$58)</f>
        <v>26</v>
      </c>
      <c r="I27" s="33" t="n">
        <v>0.513</v>
      </c>
      <c r="J27" s="35" t="n">
        <f aca="false">RANK(I27,$I$5:$I$58)</f>
        <v>26</v>
      </c>
      <c r="K27" s="29" t="n">
        <f aca="false">C27/B27</f>
        <v>0.32073084689682</v>
      </c>
      <c r="L27" s="9" t="n">
        <f aca="false">ROUND(K27,3)</f>
        <v>0.321</v>
      </c>
      <c r="M27" s="29" t="n">
        <f aca="false">F27/B27</f>
        <v>0.164379728973554</v>
      </c>
      <c r="N27" s="9" t="n">
        <f aca="false">ROUND(M27,3)</f>
        <v>0.164</v>
      </c>
      <c r="O27" s="29" t="n">
        <f aca="false">F27/C27</f>
        <v>0.512516119244482</v>
      </c>
      <c r="P27" s="9" t="n">
        <f aca="false">ROUND(O27,3)</f>
        <v>0.513</v>
      </c>
    </row>
    <row r="28" s="8" customFormat="true" ht="12.75" hidden="false" customHeight="true" outlineLevel="0" collapsed="false">
      <c r="A28" s="30" t="s">
        <v>34</v>
      </c>
      <c r="B28" s="32" t="n">
        <v>42465</v>
      </c>
      <c r="C28" s="31" t="n">
        <v>16118</v>
      </c>
      <c r="D28" s="33" t="n">
        <v>0.38</v>
      </c>
      <c r="E28" s="34" t="n">
        <f aca="false">RANK(D28,$D$5:$D$58)</f>
        <v>16</v>
      </c>
      <c r="F28" s="32" t="n">
        <v>8320</v>
      </c>
      <c r="G28" s="33" t="n">
        <v>0.196</v>
      </c>
      <c r="H28" s="34" t="n">
        <f aca="false">RANK(G28,$G$5:$G$58)</f>
        <v>16</v>
      </c>
      <c r="I28" s="33" t="n">
        <v>0.516</v>
      </c>
      <c r="J28" s="35" t="n">
        <f aca="false">RANK(I28,$I$5:$I$58)</f>
        <v>23</v>
      </c>
      <c r="K28" s="29" t="n">
        <f aca="false">C28/B28</f>
        <v>0.379559637348405</v>
      </c>
      <c r="L28" s="9" t="n">
        <f aca="false">ROUND(K28,3)</f>
        <v>0.38</v>
      </c>
      <c r="M28" s="29" t="n">
        <f aca="false">F28/B28</f>
        <v>0.19592605675262</v>
      </c>
      <c r="N28" s="9" t="n">
        <f aca="false">ROUND(M28,3)</f>
        <v>0.196</v>
      </c>
      <c r="O28" s="29" t="n">
        <f aca="false">F28/C28</f>
        <v>0.516193076064028</v>
      </c>
      <c r="P28" s="9" t="n">
        <f aca="false">ROUND(O28,3)</f>
        <v>0.516</v>
      </c>
    </row>
    <row r="29" s="8" customFormat="true" ht="12.75" hidden="false" customHeight="true" outlineLevel="0" collapsed="false">
      <c r="A29" s="30" t="s">
        <v>35</v>
      </c>
      <c r="B29" s="32" t="n">
        <v>171362</v>
      </c>
      <c r="C29" s="31" t="n">
        <v>29971</v>
      </c>
      <c r="D29" s="40" t="n">
        <v>0.175</v>
      </c>
      <c r="E29" s="34" t="n">
        <f aca="false">RANK(D29,$D$5:$D$58)</f>
        <v>54</v>
      </c>
      <c r="F29" s="32" t="n">
        <v>13479</v>
      </c>
      <c r="G29" s="33" t="n">
        <v>0.079</v>
      </c>
      <c r="H29" s="34" t="n">
        <f aca="false">RANK(G29,$G$5:$G$58)</f>
        <v>54</v>
      </c>
      <c r="I29" s="33" t="n">
        <v>0.45</v>
      </c>
      <c r="J29" s="35" t="n">
        <f aca="false">RANK(I29,$I$5:$I$58)</f>
        <v>50</v>
      </c>
      <c r="K29" s="29" t="n">
        <f aca="false">C29/B29</f>
        <v>0.174898752348829</v>
      </c>
      <c r="L29" s="9" t="n">
        <f aca="false">ROUND(K29,3)</f>
        <v>0.175</v>
      </c>
      <c r="M29" s="29" t="n">
        <f aca="false">F29/B29</f>
        <v>0.0786580455410184</v>
      </c>
      <c r="N29" s="9" t="n">
        <f aca="false">ROUND(M29,3)</f>
        <v>0.079</v>
      </c>
      <c r="O29" s="29" t="n">
        <f aca="false">F29/C29</f>
        <v>0.449734743585466</v>
      </c>
      <c r="P29" s="9" t="n">
        <f aca="false">ROUND(O29,3)</f>
        <v>0.45</v>
      </c>
    </row>
    <row r="30" s="8" customFormat="true" ht="12.75" hidden="false" customHeight="true" outlineLevel="0" collapsed="false">
      <c r="A30" s="30" t="s">
        <v>36</v>
      </c>
      <c r="B30" s="32" t="n">
        <v>93576</v>
      </c>
      <c r="C30" s="31" t="n">
        <v>27066</v>
      </c>
      <c r="D30" s="40" t="n">
        <v>0.289</v>
      </c>
      <c r="E30" s="34" t="n">
        <f aca="false">RANK(D30,$D$5:$D$58)</f>
        <v>38</v>
      </c>
      <c r="F30" s="32" t="n">
        <v>14191</v>
      </c>
      <c r="G30" s="33" t="n">
        <v>0.152</v>
      </c>
      <c r="H30" s="34" t="n">
        <f aca="false">RANK(G30,$G$5:$G$58)</f>
        <v>33</v>
      </c>
      <c r="I30" s="33" t="n">
        <v>0.524</v>
      </c>
      <c r="J30" s="35" t="n">
        <f aca="false">RANK(I30,$I$5:$I$58)</f>
        <v>17</v>
      </c>
      <c r="K30" s="29" t="n">
        <f aca="false">C30/B30</f>
        <v>0.289240830982303</v>
      </c>
      <c r="L30" s="9" t="n">
        <f aca="false">ROUND(K30,3)</f>
        <v>0.289</v>
      </c>
      <c r="M30" s="29" t="n">
        <f aca="false">F30/B30</f>
        <v>0.151652133025562</v>
      </c>
      <c r="N30" s="9" t="n">
        <f aca="false">ROUND(M30,3)</f>
        <v>0.152</v>
      </c>
      <c r="O30" s="29" t="n">
        <f aca="false">F30/C30</f>
        <v>0.524310943619301</v>
      </c>
      <c r="P30" s="9" t="n">
        <f aca="false">ROUND(O30,3)</f>
        <v>0.524</v>
      </c>
    </row>
    <row r="31" s="8" customFormat="true" ht="12.75" hidden="false" customHeight="true" outlineLevel="0" collapsed="false">
      <c r="A31" s="30" t="s">
        <v>37</v>
      </c>
      <c r="B31" s="32" t="n">
        <v>63883</v>
      </c>
      <c r="C31" s="31" t="n">
        <v>17057</v>
      </c>
      <c r="D31" s="40" t="n">
        <v>0.267</v>
      </c>
      <c r="E31" s="34" t="n">
        <f aca="false">RANK(D31,$D$5:$D$58)</f>
        <v>43</v>
      </c>
      <c r="F31" s="31" t="n">
        <v>7779</v>
      </c>
      <c r="G31" s="33" t="n">
        <v>0.122</v>
      </c>
      <c r="H31" s="34" t="n">
        <f aca="false">RANK(G31,$G$5:$G$58)</f>
        <v>47</v>
      </c>
      <c r="I31" s="40" t="n">
        <v>0.456</v>
      </c>
      <c r="J31" s="35" t="n">
        <f aca="false">RANK(I31,$I$5:$I$58)</f>
        <v>49</v>
      </c>
      <c r="K31" s="29" t="n">
        <f aca="false">C31/B31</f>
        <v>0.267003741214408</v>
      </c>
      <c r="L31" s="9" t="n">
        <f aca="false">ROUND(K31,3)</f>
        <v>0.267</v>
      </c>
      <c r="M31" s="29" t="n">
        <f aca="false">F31/B31</f>
        <v>0.121769484839472</v>
      </c>
      <c r="N31" s="9" t="n">
        <f aca="false">ROUND(M31,3)</f>
        <v>0.122</v>
      </c>
      <c r="O31" s="29" t="n">
        <f aca="false">F31/C31</f>
        <v>0.456059095972328</v>
      </c>
      <c r="P31" s="9" t="n">
        <f aca="false">ROUND(O31,3)</f>
        <v>0.456</v>
      </c>
    </row>
    <row r="32" s="8" customFormat="true" ht="12.75" hidden="false" customHeight="true" outlineLevel="0" collapsed="false">
      <c r="A32" s="30" t="s">
        <v>38</v>
      </c>
      <c r="B32" s="32" t="n">
        <v>67455</v>
      </c>
      <c r="C32" s="31" t="n">
        <v>20912</v>
      </c>
      <c r="D32" s="40" t="n">
        <v>0.31</v>
      </c>
      <c r="E32" s="34" t="n">
        <f aca="false">RANK(D32,$D$5:$D$58)</f>
        <v>33</v>
      </c>
      <c r="F32" s="31" t="n">
        <v>9145</v>
      </c>
      <c r="G32" s="33" t="n">
        <v>0.136</v>
      </c>
      <c r="H32" s="34" t="n">
        <f aca="false">RANK(G32,$G$5:$G$58)</f>
        <v>39</v>
      </c>
      <c r="I32" s="40" t="n">
        <v>0.437</v>
      </c>
      <c r="J32" s="35" t="n">
        <f aca="false">RANK(I32,$I$5:$I$58)</f>
        <v>51</v>
      </c>
      <c r="K32" s="29" t="n">
        <f aca="false">C32/B32</f>
        <v>0.310014083463049</v>
      </c>
      <c r="L32" s="9" t="n">
        <f aca="false">ROUND(K32,3)</f>
        <v>0.31</v>
      </c>
      <c r="M32" s="29" t="n">
        <f aca="false">F32/B32</f>
        <v>0.135571862723297</v>
      </c>
      <c r="N32" s="9" t="n">
        <f aca="false">ROUND(M32,3)</f>
        <v>0.136</v>
      </c>
      <c r="O32" s="29" t="n">
        <f aca="false">F32/C32</f>
        <v>0.437308722264728</v>
      </c>
      <c r="P32" s="9" t="n">
        <f aca="false">ROUND(O32,3)</f>
        <v>0.437</v>
      </c>
    </row>
    <row r="33" s="8" customFormat="true" ht="12.75" hidden="false" customHeight="true" outlineLevel="0" collapsed="false">
      <c r="A33" s="30" t="s">
        <v>39</v>
      </c>
      <c r="B33" s="41" t="n">
        <v>102609</v>
      </c>
      <c r="C33" s="42" t="n">
        <v>23698</v>
      </c>
      <c r="D33" s="40" t="n">
        <v>0.231</v>
      </c>
      <c r="E33" s="34" t="n">
        <f aca="false">RANK(D33,$D$5:$D$58)</f>
        <v>50</v>
      </c>
      <c r="F33" s="42" t="n">
        <v>9689</v>
      </c>
      <c r="G33" s="33" t="n">
        <v>0.094</v>
      </c>
      <c r="H33" s="34" t="n">
        <f aca="false">RANK(G33,$G$5:$G$58)</f>
        <v>53</v>
      </c>
      <c r="I33" s="40" t="n">
        <v>0.409</v>
      </c>
      <c r="J33" s="35" t="n">
        <f aca="false">RANK(I33,$I$5:$I$58)</f>
        <v>53</v>
      </c>
      <c r="K33" s="29" t="n">
        <f aca="false">C33/B33</f>
        <v>0.230954399711526</v>
      </c>
      <c r="L33" s="9" t="n">
        <f aca="false">ROUND(K33,3)</f>
        <v>0.231</v>
      </c>
      <c r="M33" s="29" t="n">
        <f aca="false">F33/B33</f>
        <v>0.0944264148369051</v>
      </c>
      <c r="N33" s="9" t="n">
        <f aca="false">ROUND(M33,3)</f>
        <v>0.094</v>
      </c>
      <c r="O33" s="29" t="n">
        <f aca="false">F33/C33</f>
        <v>0.408853067769432</v>
      </c>
      <c r="P33" s="9" t="n">
        <f aca="false">ROUND(O33,3)</f>
        <v>0.409</v>
      </c>
    </row>
    <row r="34" s="8" customFormat="true" ht="12.75" hidden="false" customHeight="true" outlineLevel="0" collapsed="false">
      <c r="A34" s="30" t="s">
        <v>40</v>
      </c>
      <c r="B34" s="32" t="n">
        <v>62441</v>
      </c>
      <c r="C34" s="31" t="n">
        <v>17101</v>
      </c>
      <c r="D34" s="40" t="n">
        <v>0.274</v>
      </c>
      <c r="E34" s="34" t="n">
        <f aca="false">RANK(D34,$D$5:$D$58)</f>
        <v>41</v>
      </c>
      <c r="F34" s="31" t="n">
        <v>8069</v>
      </c>
      <c r="G34" s="33" t="n">
        <v>0.129</v>
      </c>
      <c r="H34" s="34" t="n">
        <f aca="false">RANK(G34,$G$5:$G$58)</f>
        <v>44</v>
      </c>
      <c r="I34" s="40" t="n">
        <v>0.472</v>
      </c>
      <c r="J34" s="35" t="n">
        <f aca="false">RANK(I34,$I$5:$I$58)</f>
        <v>45</v>
      </c>
      <c r="K34" s="29" t="n">
        <f aca="false">C34/B34</f>
        <v>0.27387453756346</v>
      </c>
      <c r="L34" s="9" t="n">
        <f aca="false">ROUND(K34,3)</f>
        <v>0.274</v>
      </c>
      <c r="M34" s="29" t="n">
        <f aca="false">F34/B34</f>
        <v>0.129225989333931</v>
      </c>
      <c r="N34" s="9" t="n">
        <f aca="false">ROUND(M34,3)</f>
        <v>0.129</v>
      </c>
      <c r="O34" s="29" t="n">
        <f aca="false">F34/C34</f>
        <v>0.471843751827379</v>
      </c>
      <c r="P34" s="9" t="n">
        <f aca="false">ROUND(O34,3)</f>
        <v>0.472</v>
      </c>
    </row>
    <row r="35" s="8" customFormat="true" ht="12.75" hidden="false" customHeight="true" outlineLevel="0" collapsed="false">
      <c r="A35" s="30" t="s">
        <v>41</v>
      </c>
      <c r="B35" s="32" t="n">
        <v>49735</v>
      </c>
      <c r="C35" s="31" t="n">
        <v>14035</v>
      </c>
      <c r="D35" s="40" t="n">
        <v>0.282</v>
      </c>
      <c r="E35" s="34" t="n">
        <f aca="false">RANK(D35,$D$5:$D$58)</f>
        <v>40</v>
      </c>
      <c r="F35" s="31" t="n">
        <v>5771</v>
      </c>
      <c r="G35" s="33" t="n">
        <v>0.116</v>
      </c>
      <c r="H35" s="34" t="n">
        <f aca="false">RANK(G35,$G$5:$G$58)</f>
        <v>50</v>
      </c>
      <c r="I35" s="40" t="n">
        <v>0.411</v>
      </c>
      <c r="J35" s="35" t="n">
        <f aca="false">RANK(I35,$I$5:$I$58)</f>
        <v>52</v>
      </c>
      <c r="K35" s="29" t="n">
        <f aca="false">C35/B35</f>
        <v>0.28219563687544</v>
      </c>
      <c r="L35" s="9" t="n">
        <f aca="false">ROUND(K35,3)</f>
        <v>0.282</v>
      </c>
      <c r="M35" s="29" t="n">
        <f aca="false">F35/B35</f>
        <v>0.116034985422741</v>
      </c>
      <c r="N35" s="9" t="n">
        <f aca="false">ROUND(M35,3)</f>
        <v>0.116</v>
      </c>
      <c r="O35" s="29" t="n">
        <f aca="false">F35/C35</f>
        <v>0.411186319914499</v>
      </c>
      <c r="P35" s="9" t="n">
        <f aca="false">ROUND(O35,3)</f>
        <v>0.411</v>
      </c>
    </row>
    <row r="36" s="8" customFormat="true" ht="12.75" hidden="false" customHeight="true" outlineLevel="0" collapsed="false">
      <c r="A36" s="30" t="s">
        <v>42</v>
      </c>
      <c r="B36" s="32" t="n">
        <v>35831</v>
      </c>
      <c r="C36" s="31" t="n">
        <v>16895</v>
      </c>
      <c r="D36" s="40" t="n">
        <v>0.472</v>
      </c>
      <c r="E36" s="34" t="n">
        <f aca="false">RANK(D36,$D$5:$D$58)</f>
        <v>3</v>
      </c>
      <c r="F36" s="31" t="n">
        <v>9236</v>
      </c>
      <c r="G36" s="33" t="n">
        <v>0.258</v>
      </c>
      <c r="H36" s="34" t="n">
        <f aca="false">RANK(G36,$G$5:$G$58)</f>
        <v>3</v>
      </c>
      <c r="I36" s="40" t="n">
        <v>0.547</v>
      </c>
      <c r="J36" s="35" t="n">
        <f aca="false">RANK(I36,$I$5:$I$58)</f>
        <v>1</v>
      </c>
      <c r="K36" s="29" t="n">
        <f aca="false">C36/B36</f>
        <v>0.471519075660741</v>
      </c>
      <c r="L36" s="9" t="n">
        <f aca="false">ROUND(K36,3)</f>
        <v>0.472</v>
      </c>
      <c r="M36" s="29" t="n">
        <f aca="false">F36/B36</f>
        <v>0.257765621947476</v>
      </c>
      <c r="N36" s="9" t="n">
        <f aca="false">ROUND(M36,3)</f>
        <v>0.258</v>
      </c>
      <c r="O36" s="29" t="n">
        <f aca="false">F36/C36</f>
        <v>0.54667061260728</v>
      </c>
      <c r="P36" s="9" t="n">
        <f aca="false">ROUND(O36,3)</f>
        <v>0.547</v>
      </c>
    </row>
    <row r="37" s="8" customFormat="true" ht="12.75" hidden="false" customHeight="true" outlineLevel="0" collapsed="false">
      <c r="A37" s="30" t="s">
        <v>43</v>
      </c>
      <c r="B37" s="32" t="n">
        <v>35040</v>
      </c>
      <c r="C37" s="31" t="n">
        <v>12581</v>
      </c>
      <c r="D37" s="40" t="n">
        <v>0.359</v>
      </c>
      <c r="E37" s="34" t="n">
        <f aca="false">RANK(D37,$D$5:$D$58)</f>
        <v>22</v>
      </c>
      <c r="F37" s="31" t="n">
        <v>6439</v>
      </c>
      <c r="G37" s="33" t="n">
        <v>0.184</v>
      </c>
      <c r="H37" s="34" t="n">
        <f aca="false">RANK(G37,$G$5:$G$58)</f>
        <v>21</v>
      </c>
      <c r="I37" s="33" t="n">
        <v>0.512</v>
      </c>
      <c r="J37" s="35" t="n">
        <f aca="false">RANK(I37,$I$5:$I$58)</f>
        <v>28</v>
      </c>
      <c r="K37" s="29" t="n">
        <f aca="false">C37/B37</f>
        <v>0.359046803652968</v>
      </c>
      <c r="L37" s="9" t="n">
        <f aca="false">ROUND(K37,3)</f>
        <v>0.359</v>
      </c>
      <c r="M37" s="29" t="n">
        <f aca="false">F37/B37</f>
        <v>0.183761415525114</v>
      </c>
      <c r="N37" s="9" t="n">
        <f aca="false">ROUND(M37,3)</f>
        <v>0.184</v>
      </c>
      <c r="O37" s="29" t="n">
        <f aca="false">F37/C37</f>
        <v>0.511803513234242</v>
      </c>
      <c r="P37" s="9" t="n">
        <f aca="false">ROUND(O37,3)</f>
        <v>0.512</v>
      </c>
    </row>
    <row r="38" s="8" customFormat="true" ht="12.75" hidden="false" customHeight="true" outlineLevel="0" collapsed="false">
      <c r="A38" s="30" t="s">
        <v>44</v>
      </c>
      <c r="B38" s="31" t="n">
        <v>72356</v>
      </c>
      <c r="C38" s="32" t="n">
        <v>26659</v>
      </c>
      <c r="D38" s="40" t="n">
        <v>0.368</v>
      </c>
      <c r="E38" s="34" t="n">
        <f aca="false">RANK(D38,$D$5:$D$58)</f>
        <v>21</v>
      </c>
      <c r="F38" s="32" t="n">
        <v>13477</v>
      </c>
      <c r="G38" s="33" t="n">
        <v>0.186</v>
      </c>
      <c r="H38" s="34" t="n">
        <f aca="false">RANK(G38,$G$5:$G$58)</f>
        <v>20</v>
      </c>
      <c r="I38" s="33" t="n">
        <v>0.506</v>
      </c>
      <c r="J38" s="35" t="n">
        <f aca="false">RANK(I38,$I$5:$I$58)</f>
        <v>30</v>
      </c>
      <c r="K38" s="29" t="n">
        <f aca="false">C38/B38</f>
        <v>0.368442147161258</v>
      </c>
      <c r="L38" s="9" t="n">
        <f aca="false">ROUND(K38,3)</f>
        <v>0.368</v>
      </c>
      <c r="M38" s="29" t="n">
        <f aca="false">F38/B38</f>
        <v>0.18625960528498</v>
      </c>
      <c r="N38" s="9" t="n">
        <f aca="false">ROUND(M38,3)</f>
        <v>0.186</v>
      </c>
      <c r="O38" s="29" t="n">
        <f aca="false">F38/C38</f>
        <v>0.505532840691699</v>
      </c>
      <c r="P38" s="9" t="n">
        <f aca="false">ROUND(O38,3)</f>
        <v>0.506</v>
      </c>
    </row>
    <row r="39" s="8" customFormat="true" ht="12.75" hidden="false" customHeight="true" outlineLevel="0" collapsed="false">
      <c r="A39" s="30" t="s">
        <v>45</v>
      </c>
      <c r="B39" s="31" t="n">
        <v>48444</v>
      </c>
      <c r="C39" s="32" t="n">
        <v>17329</v>
      </c>
      <c r="D39" s="40" t="n">
        <v>0.358</v>
      </c>
      <c r="E39" s="34" t="n">
        <f aca="false">RANK(D39,$D$5:$D$58)</f>
        <v>23</v>
      </c>
      <c r="F39" s="32" t="n">
        <v>8373</v>
      </c>
      <c r="G39" s="33" t="n">
        <v>0.173</v>
      </c>
      <c r="H39" s="34" t="n">
        <f aca="false">RANK(G39,$G$5:$G$58)</f>
        <v>23</v>
      </c>
      <c r="I39" s="33" t="n">
        <v>0.483</v>
      </c>
      <c r="J39" s="35" t="n">
        <f aca="false">RANK(I39,$I$5:$I$58)</f>
        <v>41</v>
      </c>
      <c r="K39" s="29" t="n">
        <f aca="false">C39/B39</f>
        <v>0.357711997357774</v>
      </c>
      <c r="L39" s="9" t="n">
        <f aca="false">ROUND(K39,3)</f>
        <v>0.358</v>
      </c>
      <c r="M39" s="29" t="n">
        <f aca="false">F39/B39</f>
        <v>0.172838741639832</v>
      </c>
      <c r="N39" s="9" t="n">
        <f aca="false">ROUND(M39,3)</f>
        <v>0.173</v>
      </c>
      <c r="O39" s="29" t="n">
        <f aca="false">F39/C39</f>
        <v>0.483178486929425</v>
      </c>
      <c r="P39" s="9" t="n">
        <f aca="false">ROUND(O39,3)</f>
        <v>0.483</v>
      </c>
    </row>
    <row r="40" s="8" customFormat="true" ht="12.75" hidden="false" customHeight="true" outlineLevel="0" collapsed="false">
      <c r="A40" s="30" t="s">
        <v>46</v>
      </c>
      <c r="B40" s="31" t="n">
        <v>35544</v>
      </c>
      <c r="C40" s="32" t="n">
        <v>15065</v>
      </c>
      <c r="D40" s="33" t="n">
        <v>0.424</v>
      </c>
      <c r="E40" s="34" t="n">
        <f aca="false">RANK(D40,$D$5:$D$58)</f>
        <v>8</v>
      </c>
      <c r="F40" s="32" t="n">
        <v>8126</v>
      </c>
      <c r="G40" s="33" t="n">
        <v>0.229</v>
      </c>
      <c r="H40" s="34" t="n">
        <f aca="false">RANK(G40,$G$5:$G$58)</f>
        <v>7</v>
      </c>
      <c r="I40" s="33" t="n">
        <v>0.539</v>
      </c>
      <c r="J40" s="35" t="n">
        <f aca="false">RANK(I40,$I$5:$I$58)</f>
        <v>7</v>
      </c>
      <c r="K40" s="29" t="n">
        <f aca="false">C40/B40</f>
        <v>0.423840873283817</v>
      </c>
      <c r="L40" s="9" t="n">
        <f aca="false">ROUND(K40,3)</f>
        <v>0.424</v>
      </c>
      <c r="M40" s="29" t="n">
        <f aca="false">F40/B40</f>
        <v>0.228618050866532</v>
      </c>
      <c r="N40" s="9" t="n">
        <f aca="false">ROUND(M40,3)</f>
        <v>0.229</v>
      </c>
      <c r="O40" s="29" t="n">
        <f aca="false">F40/C40</f>
        <v>0.539395950879522</v>
      </c>
      <c r="P40" s="9" t="n">
        <f aca="false">ROUND(O40,3)</f>
        <v>0.539</v>
      </c>
    </row>
    <row r="41" s="8" customFormat="true" ht="12.75" hidden="false" customHeight="true" outlineLevel="0" collapsed="false">
      <c r="A41" s="30" t="s">
        <v>47</v>
      </c>
      <c r="B41" s="31" t="n">
        <v>48129</v>
      </c>
      <c r="C41" s="32" t="n">
        <v>15770</v>
      </c>
      <c r="D41" s="33" t="n">
        <v>0.328</v>
      </c>
      <c r="E41" s="34" t="n">
        <f aca="false">RANK(D41,$D$5:$D$58)</f>
        <v>27</v>
      </c>
      <c r="F41" s="32" t="n">
        <v>7393</v>
      </c>
      <c r="G41" s="33" t="n">
        <v>0.154</v>
      </c>
      <c r="H41" s="34" t="n">
        <f aca="false">RANK(G41,$G$5:$G$58)</f>
        <v>31</v>
      </c>
      <c r="I41" s="33" t="n">
        <v>0.469</v>
      </c>
      <c r="J41" s="35" t="n">
        <f aca="false">RANK(I41,$I$5:$I$58)</f>
        <v>46</v>
      </c>
      <c r="K41" s="29" t="n">
        <f aca="false">C41/B41</f>
        <v>0.327661077520829</v>
      </c>
      <c r="L41" s="9" t="n">
        <f aca="false">ROUND(K41,3)</f>
        <v>0.328</v>
      </c>
      <c r="M41" s="29" t="n">
        <f aca="false">F41/B41</f>
        <v>0.153608011801616</v>
      </c>
      <c r="N41" s="9" t="n">
        <f aca="false">ROUND(M41,3)</f>
        <v>0.154</v>
      </c>
      <c r="O41" s="29" t="n">
        <f aca="false">F41/C41</f>
        <v>0.468801521876982</v>
      </c>
      <c r="P41" s="9" t="n">
        <f aca="false">ROUND(O41,3)</f>
        <v>0.469</v>
      </c>
    </row>
    <row r="42" s="8" customFormat="true" ht="12.75" hidden="false" customHeight="true" outlineLevel="0" collapsed="false">
      <c r="A42" s="30" t="s">
        <v>48</v>
      </c>
      <c r="B42" s="31" t="n">
        <v>20745</v>
      </c>
      <c r="C42" s="32" t="n">
        <v>6810</v>
      </c>
      <c r="D42" s="33" t="n">
        <v>0.328</v>
      </c>
      <c r="E42" s="34" t="n">
        <f aca="false">RANK(D42,$D$5:$D$58)</f>
        <v>27</v>
      </c>
      <c r="F42" s="32" t="n">
        <v>3357</v>
      </c>
      <c r="G42" s="33" t="n">
        <v>0.162</v>
      </c>
      <c r="H42" s="34" t="n">
        <f aca="false">RANK(G42,$G$5:$G$58)</f>
        <v>29</v>
      </c>
      <c r="I42" s="33" t="n">
        <v>0.493</v>
      </c>
      <c r="J42" s="35" t="n">
        <f aca="false">RANK(I42,$I$5:$I$58)</f>
        <v>36</v>
      </c>
      <c r="K42" s="29" t="n">
        <f aca="false">C42/B42</f>
        <v>0.328271872740419</v>
      </c>
      <c r="L42" s="9" t="n">
        <f aca="false">ROUND(K42,3)</f>
        <v>0.328</v>
      </c>
      <c r="M42" s="29" t="n">
        <f aca="false">F42/B42</f>
        <v>0.161822125813449</v>
      </c>
      <c r="N42" s="9" t="n">
        <f aca="false">ROUND(M42,3)</f>
        <v>0.162</v>
      </c>
      <c r="O42" s="29" t="n">
        <f aca="false">F42/C42</f>
        <v>0.49295154185022</v>
      </c>
      <c r="P42" s="9" t="n">
        <f aca="false">ROUND(O42,3)</f>
        <v>0.493</v>
      </c>
    </row>
    <row r="43" s="8" customFormat="true" ht="12.75" hidden="false" customHeight="true" outlineLevel="0" collapsed="false">
      <c r="A43" s="30" t="s">
        <v>49</v>
      </c>
      <c r="B43" s="31" t="n">
        <v>20127</v>
      </c>
      <c r="C43" s="32" t="n">
        <v>7840</v>
      </c>
      <c r="D43" s="33" t="n">
        <v>0.39</v>
      </c>
      <c r="E43" s="34" t="n">
        <f aca="false">RANK(D43,$D$5:$D$58)</f>
        <v>14</v>
      </c>
      <c r="F43" s="32" t="n">
        <v>3092</v>
      </c>
      <c r="G43" s="33" t="n">
        <v>0.154</v>
      </c>
      <c r="H43" s="34" t="n">
        <f aca="false">RANK(G43,$G$5:$G$58)</f>
        <v>31</v>
      </c>
      <c r="I43" s="33" t="n">
        <v>0.394</v>
      </c>
      <c r="J43" s="35" t="n">
        <f aca="false">RANK(I43,$I$5:$I$58)</f>
        <v>54</v>
      </c>
      <c r="K43" s="29" t="n">
        <f aca="false">C43/B43</f>
        <v>0.389526506682566</v>
      </c>
      <c r="L43" s="9" t="n">
        <f aca="false">ROUND(K43,3)</f>
        <v>0.39</v>
      </c>
      <c r="M43" s="29" t="n">
        <f aca="false">F43/B43</f>
        <v>0.153624484523277</v>
      </c>
      <c r="N43" s="9" t="n">
        <f aca="false">ROUND(M43,3)</f>
        <v>0.154</v>
      </c>
      <c r="O43" s="29" t="n">
        <f aca="false">F43/C43</f>
        <v>0.394387755102041</v>
      </c>
      <c r="P43" s="9" t="n">
        <f aca="false">ROUND(O43,3)</f>
        <v>0.394</v>
      </c>
    </row>
    <row r="44" s="8" customFormat="true" ht="12.75" hidden="false" customHeight="true" outlineLevel="0" collapsed="false">
      <c r="A44" s="30" t="s">
        <v>50</v>
      </c>
      <c r="B44" s="31" t="n">
        <v>5816</v>
      </c>
      <c r="C44" s="32" t="n">
        <v>2011</v>
      </c>
      <c r="D44" s="33" t="n">
        <v>0.346</v>
      </c>
      <c r="E44" s="34" t="n">
        <f aca="false">RANK(D44,$D$5:$D$58)</f>
        <v>24</v>
      </c>
      <c r="F44" s="32" t="n">
        <v>1068</v>
      </c>
      <c r="G44" s="33" t="n">
        <v>0.184</v>
      </c>
      <c r="H44" s="34" t="n">
        <f aca="false">RANK(G44,$G$5:$G$58)</f>
        <v>21</v>
      </c>
      <c r="I44" s="33" t="n">
        <v>0.531</v>
      </c>
      <c r="J44" s="35" t="n">
        <f aca="false">RANK(I44,$I$5:$I$58)</f>
        <v>11</v>
      </c>
      <c r="K44" s="29" t="n">
        <f aca="false">C44/B44</f>
        <v>0.345770288858322</v>
      </c>
      <c r="L44" s="9" t="n">
        <f aca="false">ROUND(K44,3)</f>
        <v>0.346</v>
      </c>
      <c r="M44" s="29" t="n">
        <f aca="false">F44/B44</f>
        <v>0.18363136176066</v>
      </c>
      <c r="N44" s="9" t="n">
        <f aca="false">ROUND(M44,3)</f>
        <v>0.184</v>
      </c>
      <c r="O44" s="29" t="n">
        <f aca="false">F44/C44</f>
        <v>0.531079065141721</v>
      </c>
      <c r="P44" s="9" t="n">
        <f aca="false">ROUND(O44,3)</f>
        <v>0.531</v>
      </c>
    </row>
    <row r="45" s="8" customFormat="true" ht="12.75" hidden="false" customHeight="true" outlineLevel="0" collapsed="false">
      <c r="A45" s="30" t="s">
        <v>51</v>
      </c>
      <c r="B45" s="31" t="n">
        <v>13735</v>
      </c>
      <c r="C45" s="32" t="n">
        <v>5097</v>
      </c>
      <c r="D45" s="33" t="n">
        <v>0.371</v>
      </c>
      <c r="E45" s="34" t="n">
        <f aca="false">RANK(D45,$D$5:$D$58)</f>
        <v>20</v>
      </c>
      <c r="F45" s="32" t="n">
        <v>2677</v>
      </c>
      <c r="G45" s="33" t="n">
        <v>0.195</v>
      </c>
      <c r="H45" s="34" t="n">
        <f aca="false">RANK(G45,$G$5:$G$58)</f>
        <v>17</v>
      </c>
      <c r="I45" s="33" t="n">
        <v>0.525</v>
      </c>
      <c r="J45" s="35" t="n">
        <f aca="false">RANK(I45,$I$5:$I$58)</f>
        <v>16</v>
      </c>
      <c r="K45" s="29" t="n">
        <f aca="false">C45/B45</f>
        <v>0.371095740808154</v>
      </c>
      <c r="L45" s="9" t="n">
        <f aca="false">ROUND(K45,3)</f>
        <v>0.371</v>
      </c>
      <c r="M45" s="29" t="n">
        <f aca="false">F45/B45</f>
        <v>0.194903531124864</v>
      </c>
      <c r="N45" s="9" t="n">
        <f aca="false">ROUND(M45,3)</f>
        <v>0.195</v>
      </c>
      <c r="O45" s="29" t="n">
        <f aca="false">F45/C45</f>
        <v>0.525210908377477</v>
      </c>
      <c r="P45" s="9" t="n">
        <f aca="false">ROUND(O45,3)</f>
        <v>0.525</v>
      </c>
    </row>
    <row r="46" s="8" customFormat="true" ht="12.75" hidden="false" customHeight="true" outlineLevel="0" collapsed="false">
      <c r="A46" s="30" t="s">
        <v>52</v>
      </c>
      <c r="B46" s="31" t="n">
        <v>13228</v>
      </c>
      <c r="C46" s="32" t="n">
        <v>5187</v>
      </c>
      <c r="D46" s="33" t="n">
        <v>0.392</v>
      </c>
      <c r="E46" s="34" t="n">
        <f aca="false">RANK(D46,$D$5:$D$58)</f>
        <v>13</v>
      </c>
      <c r="F46" s="32" t="n">
        <v>2558</v>
      </c>
      <c r="G46" s="33" t="n">
        <v>0.193</v>
      </c>
      <c r="H46" s="34" t="n">
        <f aca="false">RANK(G46,$G$5:$G$58)</f>
        <v>19</v>
      </c>
      <c r="I46" s="33" t="n">
        <v>0.493</v>
      </c>
      <c r="J46" s="35" t="n">
        <f aca="false">RANK(I46,$I$5:$I$58)</f>
        <v>36</v>
      </c>
      <c r="K46" s="29" t="n">
        <f aca="false">C46/B46</f>
        <v>0.392122769882068</v>
      </c>
      <c r="L46" s="9" t="n">
        <f aca="false">ROUND(K46,3)</f>
        <v>0.392</v>
      </c>
      <c r="M46" s="29" t="n">
        <f aca="false">F46/B46</f>
        <v>0.19337768370124</v>
      </c>
      <c r="N46" s="9" t="n">
        <f aca="false">ROUND(M46,3)</f>
        <v>0.193</v>
      </c>
      <c r="O46" s="29" t="n">
        <f aca="false">F46/C46</f>
        <v>0.493155966840177</v>
      </c>
      <c r="P46" s="9" t="n">
        <f aca="false">ROUND(O46,3)</f>
        <v>0.493</v>
      </c>
    </row>
    <row r="47" s="8" customFormat="true" ht="12.75" hidden="false" customHeight="true" outlineLevel="0" collapsed="false">
      <c r="A47" s="30" t="s">
        <v>53</v>
      </c>
      <c r="B47" s="31" t="n">
        <v>14639</v>
      </c>
      <c r="C47" s="32" t="n">
        <v>5920</v>
      </c>
      <c r="D47" s="33" t="n">
        <v>0.404</v>
      </c>
      <c r="E47" s="34" t="n">
        <f aca="false">RANK(D47,$D$5:$D$58)</f>
        <v>10</v>
      </c>
      <c r="F47" s="32" t="n">
        <v>2912</v>
      </c>
      <c r="G47" s="33" t="n">
        <v>0.199</v>
      </c>
      <c r="H47" s="34" t="n">
        <f aca="false">RANK(G47,$G$5:$G$58)</f>
        <v>13</v>
      </c>
      <c r="I47" s="33" t="n">
        <v>0.492</v>
      </c>
      <c r="J47" s="35" t="n">
        <f aca="false">RANK(I47,$I$5:$I$58)</f>
        <v>38</v>
      </c>
      <c r="K47" s="29" t="n">
        <f aca="false">C47/B47</f>
        <v>0.404399207596147</v>
      </c>
      <c r="L47" s="9" t="n">
        <f aca="false">ROUND(K47,3)</f>
        <v>0.404</v>
      </c>
      <c r="M47" s="29" t="n">
        <f aca="false">F47/B47</f>
        <v>0.198920691304051</v>
      </c>
      <c r="N47" s="9" t="n">
        <f aca="false">ROUND(M47,3)</f>
        <v>0.199</v>
      </c>
      <c r="O47" s="29" t="n">
        <f aca="false">F47/C47</f>
        <v>0.491891891891892</v>
      </c>
      <c r="P47" s="9" t="n">
        <f aca="false">ROUND(O47,3)</f>
        <v>0.492</v>
      </c>
    </row>
    <row r="48" s="8" customFormat="true" ht="12.75" hidden="false" customHeight="true" outlineLevel="0" collapsed="false">
      <c r="A48" s="30" t="s">
        <v>54</v>
      </c>
      <c r="B48" s="31" t="n">
        <v>7033</v>
      </c>
      <c r="C48" s="32" t="n">
        <v>2629</v>
      </c>
      <c r="D48" s="33" t="n">
        <v>0.374</v>
      </c>
      <c r="E48" s="34" t="n">
        <f aca="false">RANK(D48,$D$5:$D$58)</f>
        <v>19</v>
      </c>
      <c r="F48" s="32" t="n">
        <v>1437</v>
      </c>
      <c r="G48" s="33" t="n">
        <v>0.204</v>
      </c>
      <c r="H48" s="34" t="n">
        <f aca="false">RANK(G48,$G$5:$G$58)</f>
        <v>12</v>
      </c>
      <c r="I48" s="33" t="n">
        <v>0.547</v>
      </c>
      <c r="J48" s="35" t="n">
        <f aca="false">RANK(I48,$I$5:$I$58)</f>
        <v>1</v>
      </c>
      <c r="K48" s="29" t="n">
        <f aca="false">C48/B48</f>
        <v>0.373809185269444</v>
      </c>
      <c r="L48" s="9" t="n">
        <f aca="false">ROUND(K48,3)</f>
        <v>0.374</v>
      </c>
      <c r="M48" s="29" t="n">
        <f aca="false">F48/B48</f>
        <v>0.204322479738376</v>
      </c>
      <c r="N48" s="9" t="n">
        <f aca="false">ROUND(M48,3)</f>
        <v>0.204</v>
      </c>
      <c r="O48" s="29" t="n">
        <f aca="false">F48/C48</f>
        <v>0.546595663750475</v>
      </c>
      <c r="P48" s="9" t="n">
        <f aca="false">ROUND(O48,3)</f>
        <v>0.547</v>
      </c>
    </row>
    <row r="49" s="8" customFormat="true" ht="12.75" hidden="false" customHeight="true" outlineLevel="0" collapsed="false">
      <c r="A49" s="30" t="s">
        <v>55</v>
      </c>
      <c r="B49" s="31" t="n">
        <v>22075</v>
      </c>
      <c r="C49" s="32" t="n">
        <v>8295</v>
      </c>
      <c r="D49" s="33" t="n">
        <v>0.376</v>
      </c>
      <c r="E49" s="34" t="n">
        <f aca="false">RANK(D49,$D$5:$D$58)</f>
        <v>18</v>
      </c>
      <c r="F49" s="32" t="n">
        <v>4290</v>
      </c>
      <c r="G49" s="33" t="n">
        <v>0.194</v>
      </c>
      <c r="H49" s="34" t="n">
        <f aca="false">RANK(G49,$G$5:$G$58)</f>
        <v>18</v>
      </c>
      <c r="I49" s="33" t="n">
        <v>0.517</v>
      </c>
      <c r="J49" s="35" t="n">
        <f aca="false">RANK(I49,$I$5:$I$58)</f>
        <v>22</v>
      </c>
      <c r="K49" s="29" t="n">
        <f aca="false">C49/B49</f>
        <v>0.375764439411099</v>
      </c>
      <c r="L49" s="9" t="n">
        <f aca="false">ROUND(K49,3)</f>
        <v>0.376</v>
      </c>
      <c r="M49" s="29" t="n">
        <f aca="false">F49/B49</f>
        <v>0.194337485843715</v>
      </c>
      <c r="N49" s="9" t="n">
        <f aca="false">ROUND(M49,3)</f>
        <v>0.194</v>
      </c>
      <c r="O49" s="29" t="n">
        <f aca="false">F49/C49</f>
        <v>0.517179023508137</v>
      </c>
      <c r="P49" s="9" t="n">
        <f aca="false">ROUND(O49,3)</f>
        <v>0.517</v>
      </c>
    </row>
    <row r="50" s="8" customFormat="true" ht="12.75" hidden="false" customHeight="true" outlineLevel="0" collapsed="false">
      <c r="A50" s="30" t="s">
        <v>56</v>
      </c>
      <c r="B50" s="31" t="n">
        <v>11897</v>
      </c>
      <c r="C50" s="32" t="n">
        <v>3890</v>
      </c>
      <c r="D50" s="33" t="n">
        <v>0.327</v>
      </c>
      <c r="E50" s="34" t="n">
        <f aca="false">RANK(D50,$D$5:$D$58)</f>
        <v>29</v>
      </c>
      <c r="F50" s="32" t="n">
        <v>2005</v>
      </c>
      <c r="G50" s="33" t="n">
        <v>0.169</v>
      </c>
      <c r="H50" s="34" t="n">
        <f aca="false">RANK(G50,$G$5:$G$58)</f>
        <v>25</v>
      </c>
      <c r="I50" s="33" t="n">
        <v>0.515</v>
      </c>
      <c r="J50" s="35" t="n">
        <f aca="false">RANK(I50,$I$5:$I$58)</f>
        <v>24</v>
      </c>
      <c r="K50" s="29" t="n">
        <f aca="false">C50/B50</f>
        <v>0.32697318651761</v>
      </c>
      <c r="L50" s="9" t="n">
        <f aca="false">ROUND(K50,3)</f>
        <v>0.327</v>
      </c>
      <c r="M50" s="29" t="n">
        <f aca="false">F50/B50</f>
        <v>0.168529881482727</v>
      </c>
      <c r="N50" s="9" t="n">
        <f aca="false">ROUND(M50,3)</f>
        <v>0.169</v>
      </c>
      <c r="O50" s="29" t="n">
        <f aca="false">F50/C50</f>
        <v>0.515424164524422</v>
      </c>
      <c r="P50" s="9" t="n">
        <f aca="false">ROUND(O50,3)</f>
        <v>0.515</v>
      </c>
    </row>
    <row r="51" s="8" customFormat="true" ht="12.75" hidden="false" customHeight="true" outlineLevel="0" collapsed="false">
      <c r="A51" s="30" t="s">
        <v>57</v>
      </c>
      <c r="B51" s="31" t="n">
        <v>6760</v>
      </c>
      <c r="C51" s="32" t="n">
        <v>2843</v>
      </c>
      <c r="D51" s="33" t="n">
        <v>0.421</v>
      </c>
      <c r="E51" s="34" t="n">
        <f aca="false">RANK(D51,$D$5:$D$58)</f>
        <v>9</v>
      </c>
      <c r="F51" s="32" t="n">
        <v>1501</v>
      </c>
      <c r="G51" s="33" t="n">
        <v>0.222</v>
      </c>
      <c r="H51" s="34" t="n">
        <f aca="false">RANK(G51,$G$5:$G$58)</f>
        <v>9</v>
      </c>
      <c r="I51" s="33" t="n">
        <v>0.528</v>
      </c>
      <c r="J51" s="35" t="n">
        <f aca="false">RANK(I51,$I$5:$I$58)</f>
        <v>14</v>
      </c>
      <c r="K51" s="29" t="n">
        <f aca="false">C51/B51</f>
        <v>0.420562130177515</v>
      </c>
      <c r="L51" s="9" t="n">
        <f aca="false">ROUND(K51,3)</f>
        <v>0.421</v>
      </c>
      <c r="M51" s="29" t="n">
        <f aca="false">F51/B51</f>
        <v>0.222041420118343</v>
      </c>
      <c r="N51" s="9" t="n">
        <f aca="false">ROUND(M51,3)</f>
        <v>0.222</v>
      </c>
      <c r="O51" s="29" t="n">
        <f aca="false">F51/C51</f>
        <v>0.527963418923672</v>
      </c>
      <c r="P51" s="9" t="n">
        <f aca="false">ROUND(O51,3)</f>
        <v>0.528</v>
      </c>
    </row>
    <row r="52" s="8" customFormat="true" ht="12.75" hidden="false" customHeight="true" outlineLevel="0" collapsed="false">
      <c r="A52" s="30" t="s">
        <v>58</v>
      </c>
      <c r="B52" s="31" t="n">
        <v>13803</v>
      </c>
      <c r="C52" s="32" t="n">
        <v>4740</v>
      </c>
      <c r="D52" s="33" t="n">
        <v>0.343</v>
      </c>
      <c r="E52" s="34" t="n">
        <f aca="false">RANK(D52,$D$5:$D$58)</f>
        <v>25</v>
      </c>
      <c r="F52" s="32" t="n">
        <v>2349</v>
      </c>
      <c r="G52" s="33" t="n">
        <v>0.17</v>
      </c>
      <c r="H52" s="34" t="n">
        <f aca="false">RANK(G52,$G$5:$G$58)</f>
        <v>24</v>
      </c>
      <c r="I52" s="33" t="n">
        <v>0.496</v>
      </c>
      <c r="J52" s="35" t="n">
        <f aca="false">RANK(I52,$I$5:$I$58)</f>
        <v>34</v>
      </c>
      <c r="K52" s="29" t="n">
        <f aca="false">C52/B52</f>
        <v>0.343403607911324</v>
      </c>
      <c r="L52" s="9" t="n">
        <f aca="false">ROUND(K52,3)</f>
        <v>0.343</v>
      </c>
      <c r="M52" s="29" t="n">
        <f aca="false">F52/B52</f>
        <v>0.170180395566181</v>
      </c>
      <c r="N52" s="9" t="n">
        <f aca="false">ROUND(M52,3)</f>
        <v>0.17</v>
      </c>
      <c r="O52" s="29" t="n">
        <f aca="false">F52/C52</f>
        <v>0.495569620253165</v>
      </c>
      <c r="P52" s="9" t="n">
        <f aca="false">ROUND(O52,3)</f>
        <v>0.496</v>
      </c>
    </row>
    <row r="53" s="8" customFormat="true" ht="12.75" hidden="false" customHeight="true" outlineLevel="0" collapsed="false">
      <c r="A53" s="30" t="s">
        <v>59</v>
      </c>
      <c r="B53" s="31" t="n">
        <v>10305</v>
      </c>
      <c r="C53" s="32" t="n">
        <v>4162</v>
      </c>
      <c r="D53" s="33" t="n">
        <v>0.404</v>
      </c>
      <c r="E53" s="34" t="n">
        <f aca="false">RANK(D53,$D$5:$D$58)</f>
        <v>10</v>
      </c>
      <c r="F53" s="32" t="n">
        <v>2037</v>
      </c>
      <c r="G53" s="33" t="n">
        <v>0.198</v>
      </c>
      <c r="H53" s="34" t="n">
        <f aca="false">RANK(G53,$G$5:$G$58)</f>
        <v>15</v>
      </c>
      <c r="I53" s="33" t="n">
        <v>0.489</v>
      </c>
      <c r="J53" s="35" t="n">
        <f aca="false">RANK(I53,$I$5:$I$58)</f>
        <v>39</v>
      </c>
      <c r="K53" s="29" t="n">
        <f aca="false">C53/B53</f>
        <v>0.40388161086851</v>
      </c>
      <c r="L53" s="9" t="n">
        <f aca="false">ROUND(K53,3)</f>
        <v>0.404</v>
      </c>
      <c r="M53" s="29" t="n">
        <f aca="false">F53/B53</f>
        <v>0.197671033478894</v>
      </c>
      <c r="N53" s="9" t="n">
        <f aca="false">ROUND(M53,3)</f>
        <v>0.198</v>
      </c>
      <c r="O53" s="29" t="n">
        <f aca="false">F53/C53</f>
        <v>0.489428159538683</v>
      </c>
      <c r="P53" s="9" t="n">
        <f aca="false">ROUND(O53,3)</f>
        <v>0.489</v>
      </c>
    </row>
    <row r="54" s="8" customFormat="true" ht="12.75" hidden="false" customHeight="true" outlineLevel="0" collapsed="false">
      <c r="A54" s="30" t="s">
        <v>60</v>
      </c>
      <c r="B54" s="31" t="n">
        <v>6721</v>
      </c>
      <c r="C54" s="32" t="n">
        <v>2960</v>
      </c>
      <c r="D54" s="33" t="n">
        <v>0.44</v>
      </c>
      <c r="E54" s="34" t="n">
        <f aca="false">RANK(D54,$D$5:$D$58)</f>
        <v>5</v>
      </c>
      <c r="F54" s="32" t="n">
        <v>1519</v>
      </c>
      <c r="G54" s="33" t="n">
        <v>0.226</v>
      </c>
      <c r="H54" s="34" t="n">
        <f aca="false">RANK(G54,$G$5:$G$58)</f>
        <v>8</v>
      </c>
      <c r="I54" s="33" t="n">
        <v>0.513</v>
      </c>
      <c r="J54" s="35" t="n">
        <f aca="false">RANK(I54,$I$5:$I$58)</f>
        <v>26</v>
      </c>
      <c r="K54" s="29" t="n">
        <f aca="false">C54/B54</f>
        <v>0.440410653176611</v>
      </c>
      <c r="L54" s="9" t="n">
        <f aca="false">ROUND(K54,3)</f>
        <v>0.44</v>
      </c>
      <c r="M54" s="29" t="n">
        <f aca="false">F54/B54</f>
        <v>0.226008034518673</v>
      </c>
      <c r="N54" s="9" t="n">
        <f aca="false">ROUND(M54,3)</f>
        <v>0.226</v>
      </c>
      <c r="O54" s="29" t="n">
        <f aca="false">F54/C54</f>
        <v>0.513175675675676</v>
      </c>
      <c r="P54" s="9" t="n">
        <f aca="false">ROUND(O54,3)</f>
        <v>0.513</v>
      </c>
    </row>
    <row r="55" s="8" customFormat="true" ht="12.75" hidden="false" customHeight="true" outlineLevel="0" collapsed="false">
      <c r="A55" s="30" t="s">
        <v>61</v>
      </c>
      <c r="B55" s="31" t="n">
        <v>7198</v>
      </c>
      <c r="C55" s="32" t="n">
        <v>3215</v>
      </c>
      <c r="D55" s="33" t="n">
        <v>0.447</v>
      </c>
      <c r="E55" s="34" t="n">
        <f aca="false">RANK(D55,$D$5:$D$58)</f>
        <v>4</v>
      </c>
      <c r="F55" s="32" t="n">
        <v>1654</v>
      </c>
      <c r="G55" s="33" t="n">
        <v>0.23</v>
      </c>
      <c r="H55" s="34" t="n">
        <f aca="false">RANK(G55,$G$5:$G$58)</f>
        <v>6</v>
      </c>
      <c r="I55" s="33" t="n">
        <v>0.514</v>
      </c>
      <c r="J55" s="35" t="n">
        <f aca="false">RANK(I55,$I$5:$I$58)</f>
        <v>25</v>
      </c>
      <c r="K55" s="29" t="n">
        <f aca="false">C55/B55</f>
        <v>0.446651847735482</v>
      </c>
      <c r="L55" s="9" t="n">
        <f aca="false">ROUND(K55,3)</f>
        <v>0.447</v>
      </c>
      <c r="M55" s="29" t="n">
        <f aca="false">F55/B55</f>
        <v>0.229786051681023</v>
      </c>
      <c r="N55" s="9" t="n">
        <f aca="false">ROUND(M55,3)</f>
        <v>0.23</v>
      </c>
      <c r="O55" s="29" t="n">
        <f aca="false">F55/C55</f>
        <v>0.514463452566096</v>
      </c>
      <c r="P55" s="9" t="n">
        <f aca="false">ROUND(O55,3)</f>
        <v>0.514</v>
      </c>
    </row>
    <row r="56" s="8" customFormat="true" ht="12.75" hidden="false" customHeight="true" outlineLevel="0" collapsed="false">
      <c r="A56" s="30" t="s">
        <v>62</v>
      </c>
      <c r="B56" s="31" t="n">
        <v>8885</v>
      </c>
      <c r="C56" s="32" t="n">
        <v>3883</v>
      </c>
      <c r="D56" s="33" t="n">
        <v>0.437</v>
      </c>
      <c r="E56" s="34" t="n">
        <f aca="false">RANK(D56,$D$5:$D$58)</f>
        <v>6</v>
      </c>
      <c r="F56" s="32" t="n">
        <v>2116</v>
      </c>
      <c r="G56" s="33" t="n">
        <v>0.238</v>
      </c>
      <c r="H56" s="34" t="n">
        <f aca="false">RANK(G56,$G$5:$G$58)</f>
        <v>4</v>
      </c>
      <c r="I56" s="33" t="n">
        <v>0.545</v>
      </c>
      <c r="J56" s="35" t="n">
        <f aca="false">RANK(I56,$I$5:$I$58)</f>
        <v>3</v>
      </c>
      <c r="K56" s="29" t="n">
        <f aca="false">C56/B56</f>
        <v>0.437028700056275</v>
      </c>
      <c r="L56" s="9" t="n">
        <f aca="false">ROUND(K56,3)</f>
        <v>0.437</v>
      </c>
      <c r="M56" s="29" t="n">
        <f aca="false">F56/B56</f>
        <v>0.238154192459201</v>
      </c>
      <c r="N56" s="9" t="n">
        <f aca="false">ROUND(M56,3)</f>
        <v>0.238</v>
      </c>
      <c r="O56" s="29" t="n">
        <f aca="false">F56/C56</f>
        <v>0.544939479783672</v>
      </c>
      <c r="P56" s="9" t="n">
        <f aca="false">ROUND(O56,3)</f>
        <v>0.545</v>
      </c>
    </row>
    <row r="57" s="8" customFormat="true" ht="12.75" hidden="false" customHeight="true" outlineLevel="0" collapsed="false">
      <c r="A57" s="30" t="s">
        <v>63</v>
      </c>
      <c r="B57" s="31" t="n">
        <v>6874</v>
      </c>
      <c r="C57" s="32" t="n">
        <v>3570</v>
      </c>
      <c r="D57" s="33" t="n">
        <v>0.519</v>
      </c>
      <c r="E57" s="34" t="n">
        <f aca="false">RANK(D57,$D$5:$D$58)</f>
        <v>1</v>
      </c>
      <c r="F57" s="32" t="n">
        <v>1907</v>
      </c>
      <c r="G57" s="33" t="n">
        <v>0.277</v>
      </c>
      <c r="H57" s="34" t="n">
        <f aca="false">RANK(G57,$G$5:$G$58)</f>
        <v>1</v>
      </c>
      <c r="I57" s="33" t="n">
        <v>0.534</v>
      </c>
      <c r="J57" s="35" t="n">
        <f aca="false">RANK(I57,$I$5:$I$58)</f>
        <v>9</v>
      </c>
      <c r="K57" s="29" t="n">
        <f aca="false">C57/B57</f>
        <v>0.519348268839104</v>
      </c>
      <c r="L57" s="9" t="n">
        <f aca="false">ROUND(K57,3)</f>
        <v>0.519</v>
      </c>
      <c r="M57" s="29" t="n">
        <f aca="false">F57/B57</f>
        <v>0.277422170497527</v>
      </c>
      <c r="N57" s="9" t="n">
        <f aca="false">ROUND(M57,3)</f>
        <v>0.277</v>
      </c>
      <c r="O57" s="29" t="n">
        <f aca="false">F57/C57</f>
        <v>0.534173669467787</v>
      </c>
      <c r="P57" s="9" t="n">
        <f aca="false">ROUND(O57,3)</f>
        <v>0.534</v>
      </c>
    </row>
    <row r="58" s="8" customFormat="true" ht="12.75" hidden="false" customHeight="true" outlineLevel="0" collapsed="false">
      <c r="A58" s="43" t="s">
        <v>64</v>
      </c>
      <c r="B58" s="44" t="n">
        <v>6993</v>
      </c>
      <c r="C58" s="45" t="n">
        <v>3361</v>
      </c>
      <c r="D58" s="46" t="n">
        <v>0.481</v>
      </c>
      <c r="E58" s="47" t="n">
        <f aca="false">RANK(D58,$D$5:$D$58)</f>
        <v>2</v>
      </c>
      <c r="F58" s="45" t="n">
        <v>1815</v>
      </c>
      <c r="G58" s="46" t="n">
        <v>0.26</v>
      </c>
      <c r="H58" s="47" t="n">
        <f aca="false">RANK(G58,$G$5:$G$58)</f>
        <v>2</v>
      </c>
      <c r="I58" s="46" t="n">
        <v>0.54</v>
      </c>
      <c r="J58" s="48" t="n">
        <f aca="false">RANK(I58,$I$5:$I$58)</f>
        <v>6</v>
      </c>
      <c r="K58" s="29" t="n">
        <f aca="false">C58/B58</f>
        <v>0.480623480623481</v>
      </c>
      <c r="L58" s="9" t="n">
        <f aca="false">ROUND(K58,3)</f>
        <v>0.481</v>
      </c>
      <c r="M58" s="29" t="n">
        <f aca="false">F58/B58</f>
        <v>0.25954525954526</v>
      </c>
      <c r="N58" s="9" t="n">
        <f aca="false">ROUND(M58,3)</f>
        <v>0.26</v>
      </c>
      <c r="O58" s="29" t="n">
        <f aca="false">F58/C58</f>
        <v>0.540017851829813</v>
      </c>
      <c r="P58" s="9" t="n">
        <f aca="false">ROUND(O58,3)</f>
        <v>0.54</v>
      </c>
    </row>
    <row r="59" s="8" customFormat="true" ht="18.75" hidden="false" customHeight="true" outlineLevel="0" collapsed="false">
      <c r="A59" s="49" t="s">
        <v>65</v>
      </c>
      <c r="B59" s="50" t="n">
        <f aca="false">SUM(B5:B58)</f>
        <v>6284480</v>
      </c>
      <c r="C59" s="50" t="n">
        <f aca="false">SUM(C5:C58)</f>
        <v>1699991</v>
      </c>
      <c r="D59" s="51" t="n">
        <v>0.271</v>
      </c>
      <c r="E59" s="52"/>
      <c r="F59" s="50" t="n">
        <f aca="false">SUM(F5:F58)</f>
        <v>859767</v>
      </c>
      <c r="G59" s="53" t="n">
        <v>0.137</v>
      </c>
      <c r="H59" s="54"/>
      <c r="I59" s="53" t="n">
        <f aca="false">F59/C59</f>
        <v>0.505747971606909</v>
      </c>
      <c r="J59" s="55"/>
      <c r="K59" s="29" t="n">
        <f aca="false">C59/B59</f>
        <v>0.270506231223586</v>
      </c>
      <c r="L59" s="9" t="n">
        <f aca="false">ROUND(K59,3)</f>
        <v>0.271</v>
      </c>
      <c r="M59" s="29" t="n">
        <f aca="false">F59/B59</f>
        <v>0.136807977748358</v>
      </c>
      <c r="N59" s="9" t="n">
        <f aca="false">ROUND(M59,3)</f>
        <v>0.137</v>
      </c>
      <c r="O59" s="29" t="n">
        <f aca="false">F59/C59</f>
        <v>0.505747971606909</v>
      </c>
      <c r="P59" s="9" t="n">
        <f aca="false">ROUND(O59,3)</f>
        <v>0.506</v>
      </c>
    </row>
    <row r="60" s="8" customFormat="true" ht="15" hidden="false" customHeight="true" outlineLevel="0" collapsed="false">
      <c r="A60" s="56" t="s">
        <v>66</v>
      </c>
      <c r="B60" s="57"/>
      <c r="C60" s="57"/>
      <c r="D60" s="57"/>
      <c r="E60" s="57"/>
      <c r="F60" s="57"/>
      <c r="G60" s="57"/>
      <c r="H60" s="57"/>
      <c r="I60" s="58"/>
      <c r="J60" s="58"/>
      <c r="L60" s="9"/>
    </row>
    <row r="61" s="59" customFormat="true" ht="15" hidden="false" customHeight="true" outlineLevel="0" collapsed="false">
      <c r="A61" s="59" t="s">
        <v>67</v>
      </c>
      <c r="E61" s="60"/>
      <c r="H61" s="61"/>
      <c r="I61" s="9"/>
      <c r="J61" s="61"/>
      <c r="L61" s="9"/>
    </row>
    <row r="62" s="59" customFormat="true" ht="15" hidden="false" customHeight="true" outlineLevel="0" collapsed="false">
      <c r="E62" s="60"/>
      <c r="H62" s="61"/>
      <c r="I62" s="9"/>
      <c r="J62" s="61"/>
      <c r="L62" s="9"/>
    </row>
    <row r="63" s="59" customFormat="true" ht="15" hidden="false" customHeight="true" outlineLevel="0" collapsed="false">
      <c r="E63" s="60"/>
      <c r="H63" s="61"/>
      <c r="I63" s="9"/>
      <c r="J63" s="61"/>
      <c r="L63" s="9"/>
    </row>
    <row r="64" s="59" customFormat="true" ht="15" hidden="false" customHeight="true" outlineLevel="0" collapsed="false">
      <c r="E64" s="60"/>
      <c r="H64" s="61"/>
      <c r="I64" s="9"/>
      <c r="J64" s="61"/>
      <c r="L64" s="9"/>
    </row>
    <row r="65" s="59" customFormat="true" ht="15" hidden="false" customHeight="true" outlineLevel="0" collapsed="false">
      <c r="E65" s="60"/>
      <c r="H65" s="61"/>
      <c r="I65" s="9"/>
      <c r="J65" s="61"/>
      <c r="L65" s="9"/>
    </row>
    <row r="66" s="59" customFormat="true" ht="15" hidden="false" customHeight="true" outlineLevel="0" collapsed="false">
      <c r="E66" s="60"/>
      <c r="H66" s="61"/>
      <c r="I66" s="9"/>
      <c r="J66" s="61"/>
      <c r="L66" s="9"/>
    </row>
  </sheetData>
  <mergeCells count="8">
    <mergeCell ref="A1:J1"/>
    <mergeCell ref="I2:J2"/>
    <mergeCell ref="A3:A4"/>
    <mergeCell ref="B3:B4"/>
    <mergeCell ref="C3:C4"/>
    <mergeCell ref="D3:E3"/>
    <mergeCell ref="F3:F4"/>
    <mergeCell ref="I3:J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0:18:36Z</dcterms:created>
  <dc:creator>m.mtsd28</dc:creator>
  <dc:description/>
  <dc:language>en-US</dc:language>
  <cp:lastModifiedBy>千葉県</cp:lastModifiedBy>
  <cp:lastPrinted>2022-05-30T02:12:45Z</cp:lastPrinted>
  <dcterms:modified xsi:type="dcterms:W3CDTF">2022-05-30T02:19:13Z</dcterms:modified>
  <cp:revision>0</cp:revision>
  <dc:subject/>
  <dc:title/>
</cp:coreProperties>
</file>