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高齢者人口及び高齢化率" sheetId="1" state="visible" r:id="rId2"/>
  </sheets>
  <definedNames>
    <definedName function="false" hidden="false" localSheetId="0" name="_xlnm.Print_Area" vbProcedure="false">高齢者人口及び高齢化率!$A$1:$J$54</definedName>
    <definedName function="false" hidden="true" localSheetId="0" name="_xlnm._FilterDatabase" vbProcedure="false">高齢者人口及び高齢化率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4"/>
        <rFont val="Noto Sans"/>
        <family val="2"/>
      </rPr>
      <t xml:space="preserve">■高齢者人口及び高齢化率</t>
    </r>
    <r>
      <rPr>
        <sz val="12"/>
        <rFont val="Noto Sans"/>
        <family val="2"/>
      </rPr>
      <t xml:space="preserve">（都道府県別、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別掲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：人）</t>
  </si>
  <si>
    <t xml:space="preserve">都道府県</t>
  </si>
  <si>
    <t xml:space="preserve">総人口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齢者人口</t>
    </r>
    <r>
      <rPr>
        <sz val="10"/>
        <rFont val="ＭＳ Ｐゴシック"/>
        <family val="3"/>
        <charset val="128"/>
      </rPr>
      <t xml:space="preserve">)</t>
    </r>
  </si>
  <si>
    <t xml:space="preserve">※順位は高い順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人口</t>
    </r>
  </si>
  <si>
    <t xml:space="preserve">高齢化率</t>
  </si>
  <si>
    <t xml:space="preserve">順位</t>
  </si>
  <si>
    <t xml:space="preserve">割合</t>
  </si>
  <si>
    <t xml:space="preserve">対高齢者
人口割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r>
      <rPr>
        <sz val="10"/>
        <rFont val="Noto Sans"/>
        <family val="2"/>
      </rPr>
      <t xml:space="preserve">※総務省統計局「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国勢調査結果」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をもとに作成した。</t>
    </r>
  </si>
  <si>
    <t xml:space="preserve">※高齢化率は、年齢不詳者を除く人口に占める高齢者の割合を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0%"/>
    <numFmt numFmtId="169" formatCode="0.0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Arial Unicode MS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2" width="5.75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3" width="5.62"/>
    <col collapsed="false" customWidth="true" hidden="false" outlineLevel="0" max="9" min="9" style="4" width="8.62"/>
    <col collapsed="false" customWidth="true" hidden="false" outlineLevel="0" max="10" min="10" style="3" width="5.62"/>
    <col collapsed="false" customWidth="false" hidden="true" outlineLevel="0" max="14" min="11" style="1" width="8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</row>
    <row r="3" s="8" customFormat="true" ht="30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3" t="s">
        <v>6</v>
      </c>
      <c r="G3" s="14"/>
      <c r="H3" s="14"/>
      <c r="I3" s="15" t="s">
        <v>5</v>
      </c>
      <c r="J3" s="15"/>
    </row>
    <row r="4" s="8" customFormat="true" ht="30" hidden="false" customHeight="true" outlineLevel="0" collapsed="false">
      <c r="A4" s="9"/>
      <c r="B4" s="10"/>
      <c r="C4" s="11"/>
      <c r="D4" s="16" t="s">
        <v>7</v>
      </c>
      <c r="E4" s="17" t="s">
        <v>8</v>
      </c>
      <c r="F4" s="13"/>
      <c r="G4" s="18" t="s">
        <v>9</v>
      </c>
      <c r="H4" s="19" t="s">
        <v>8</v>
      </c>
      <c r="I4" s="20" t="s">
        <v>10</v>
      </c>
      <c r="J4" s="21" t="s">
        <v>8</v>
      </c>
    </row>
    <row r="5" s="8" customFormat="true" ht="15" hidden="false" customHeight="true" outlineLevel="0" collapsed="false">
      <c r="A5" s="22" t="s">
        <v>11</v>
      </c>
      <c r="B5" s="23" t="n">
        <v>5224614</v>
      </c>
      <c r="C5" s="24" t="n">
        <v>1664023</v>
      </c>
      <c r="D5" s="25" t="n">
        <v>0.3185</v>
      </c>
      <c r="E5" s="26" t="n">
        <f aca="false">RANK(D5,$D$5:$D$51)</f>
        <v>17</v>
      </c>
      <c r="F5" s="24" t="n">
        <v>848273</v>
      </c>
      <c r="G5" s="27" t="n">
        <v>0.1624</v>
      </c>
      <c r="H5" s="26" t="n">
        <f aca="false">RANK(G5,$G$5:$G$51)</f>
        <v>20</v>
      </c>
      <c r="I5" s="27" t="n">
        <f aca="false">F5/C5</f>
        <v>0.509772400982438</v>
      </c>
      <c r="J5" s="28" t="n">
        <f aca="false">RANK(I5,$I$5:$I$51)</f>
        <v>35</v>
      </c>
      <c r="K5" s="29" t="n">
        <f aca="false">C5/B5</f>
        <v>0.318496830579254</v>
      </c>
      <c r="L5" s="30" t="n">
        <f aca="false">ROUND(K5,4)</f>
        <v>0.3185</v>
      </c>
      <c r="M5" s="29" t="n">
        <f aca="false">F5/B5</f>
        <v>0.162360894029683</v>
      </c>
      <c r="N5" s="30" t="n">
        <f aca="false">ROUND(M5,4)</f>
        <v>0.1624</v>
      </c>
    </row>
    <row r="6" s="8" customFormat="true" ht="15" hidden="false" customHeight="true" outlineLevel="0" collapsed="false">
      <c r="A6" s="31" t="s">
        <v>12</v>
      </c>
      <c r="B6" s="32" t="n">
        <v>1237984</v>
      </c>
      <c r="C6" s="33" t="n">
        <v>412943</v>
      </c>
      <c r="D6" s="34" t="n">
        <v>0.3336</v>
      </c>
      <c r="E6" s="35" t="n">
        <f aca="false">RANK(D6,$D$5:$D$51)</f>
        <v>7</v>
      </c>
      <c r="F6" s="33" t="n">
        <v>210338</v>
      </c>
      <c r="G6" s="36" t="n">
        <v>0.1699</v>
      </c>
      <c r="H6" s="35" t="n">
        <f aca="false">RANK(G6,$G$5:$G$51)</f>
        <v>11</v>
      </c>
      <c r="I6" s="36" t="n">
        <f aca="false">F6/C6</f>
        <v>0.509363277740511</v>
      </c>
      <c r="J6" s="37" t="n">
        <f aca="false">RANK(I6,$I$5:$I$51)</f>
        <v>36</v>
      </c>
      <c r="K6" s="29" t="n">
        <f aca="false">C6/B6</f>
        <v>0.33356085377517</v>
      </c>
      <c r="L6" s="30" t="n">
        <f aca="false">ROUND(K6,4)</f>
        <v>0.3336</v>
      </c>
      <c r="M6" s="29" t="n">
        <f aca="false">F6/B6</f>
        <v>0.169903649804844</v>
      </c>
      <c r="N6" s="30" t="n">
        <f aca="false">ROUND(M6,4)</f>
        <v>0.1699</v>
      </c>
    </row>
    <row r="7" s="8" customFormat="true" ht="15" hidden="false" customHeight="true" outlineLevel="0" collapsed="false">
      <c r="A7" s="31" t="s">
        <v>13</v>
      </c>
      <c r="B7" s="32" t="n">
        <v>1210534</v>
      </c>
      <c r="C7" s="33" t="n">
        <v>404359</v>
      </c>
      <c r="D7" s="34" t="n">
        <v>0.334</v>
      </c>
      <c r="E7" s="35" t="n">
        <f aca="false">RANK(D7,$D$5:$D$51)</f>
        <v>6</v>
      </c>
      <c r="F7" s="33" t="n">
        <v>214277</v>
      </c>
      <c r="G7" s="36" t="n">
        <v>0.177</v>
      </c>
      <c r="H7" s="35" t="n">
        <f aca="false">RANK(G7,$G$5:$G$51)</f>
        <v>6</v>
      </c>
      <c r="I7" s="36" t="n">
        <f aca="false">F7/C7</f>
        <v>0.529917721628553</v>
      </c>
      <c r="J7" s="37" t="n">
        <f aca="false">RANK(I7,$I$5:$I$51)</f>
        <v>8</v>
      </c>
      <c r="K7" s="29" t="n">
        <f aca="false">C7/B7</f>
        <v>0.334033575265131</v>
      </c>
      <c r="L7" s="30" t="n">
        <f aca="false">ROUND(K7,4)</f>
        <v>0.334</v>
      </c>
      <c r="M7" s="29" t="n">
        <f aca="false">F7/B7</f>
        <v>0.177010311151938</v>
      </c>
      <c r="N7" s="30" t="n">
        <f aca="false">ROUND(M7,4)</f>
        <v>0.177</v>
      </c>
    </row>
    <row r="8" s="8" customFormat="true" ht="15" hidden="false" customHeight="true" outlineLevel="0" collapsed="false">
      <c r="A8" s="31" t="s">
        <v>14</v>
      </c>
      <c r="B8" s="32" t="n">
        <v>2301996</v>
      </c>
      <c r="C8" s="33" t="n">
        <v>638984</v>
      </c>
      <c r="D8" s="34" t="n">
        <v>0.2776</v>
      </c>
      <c r="E8" s="35" t="n">
        <f aca="false">RANK(D8,$D$5:$D$51)</f>
        <v>38</v>
      </c>
      <c r="F8" s="33" t="n">
        <v>319558</v>
      </c>
      <c r="G8" s="36" t="n">
        <v>0.1388</v>
      </c>
      <c r="H8" s="35" t="n">
        <f aca="false">RANK(G8,$G$5:$G$51)</f>
        <v>38</v>
      </c>
      <c r="I8" s="36" t="n">
        <f aca="false">F8/C8</f>
        <v>0.500103288971242</v>
      </c>
      <c r="J8" s="37" t="n">
        <f aca="false">RANK(I8,$I$5:$I$51)</f>
        <v>43</v>
      </c>
      <c r="K8" s="29" t="n">
        <f aca="false">C8/B8</f>
        <v>0.277578240796248</v>
      </c>
      <c r="L8" s="30" t="n">
        <f aca="false">ROUND(K8,4)</f>
        <v>0.2776</v>
      </c>
      <c r="M8" s="29" t="n">
        <f aca="false">F8/B8</f>
        <v>0.138817791169055</v>
      </c>
      <c r="N8" s="30" t="n">
        <f aca="false">ROUND(M8,4)</f>
        <v>0.1388</v>
      </c>
    </row>
    <row r="9" s="8" customFormat="true" ht="15" hidden="false" customHeight="true" outlineLevel="0" collapsed="false">
      <c r="A9" s="31" t="s">
        <v>15</v>
      </c>
      <c r="B9" s="32" t="n">
        <v>959502</v>
      </c>
      <c r="C9" s="33" t="n">
        <v>357568</v>
      </c>
      <c r="D9" s="34" t="n">
        <v>0.3727</v>
      </c>
      <c r="E9" s="35" t="n">
        <f aca="false">RANK(D9,$D$5:$D$51)</f>
        <v>1</v>
      </c>
      <c r="F9" s="33" t="n">
        <v>189610</v>
      </c>
      <c r="G9" s="36" t="n">
        <v>0.1976</v>
      </c>
      <c r="H9" s="35" t="n">
        <f aca="false">RANK(G9,$G$5:$G$51)</f>
        <v>1</v>
      </c>
      <c r="I9" s="36" t="n">
        <f aca="false">F9/C9</f>
        <v>0.530276758546626</v>
      </c>
      <c r="J9" s="37" t="n">
        <f aca="false">RANK(I9,$I$5:$I$51)</f>
        <v>6</v>
      </c>
      <c r="K9" s="29" t="n">
        <f aca="false">C9/B9</f>
        <v>0.372659984033384</v>
      </c>
      <c r="L9" s="30" t="n">
        <f aca="false">ROUND(K9,4)</f>
        <v>0.3727</v>
      </c>
      <c r="M9" s="29" t="n">
        <f aca="false">F9/B9</f>
        <v>0.19761292837326</v>
      </c>
      <c r="N9" s="30" t="n">
        <f aca="false">ROUND(M9,4)</f>
        <v>0.1976</v>
      </c>
    </row>
    <row r="10" s="8" customFormat="true" ht="15" hidden="false" customHeight="true" outlineLevel="0" collapsed="false">
      <c r="A10" s="31" t="s">
        <v>16</v>
      </c>
      <c r="B10" s="32" t="n">
        <v>1068027</v>
      </c>
      <c r="C10" s="33" t="n">
        <v>359554</v>
      </c>
      <c r="D10" s="34" t="n">
        <v>0.3367</v>
      </c>
      <c r="E10" s="35" t="n">
        <f aca="false">RANK(D10,$D$5:$D$51)</f>
        <v>5</v>
      </c>
      <c r="F10" s="33" t="n">
        <v>190636</v>
      </c>
      <c r="G10" s="36" t="n">
        <v>0.1785</v>
      </c>
      <c r="H10" s="35" t="n">
        <f aca="false">RANK(G10,$G$5:$G$51)</f>
        <v>5</v>
      </c>
      <c r="I10" s="36" t="n">
        <f aca="false">F10/C10</f>
        <v>0.530201304950021</v>
      </c>
      <c r="J10" s="37" t="n">
        <f aca="false">RANK(I10,$I$5:$I$51)</f>
        <v>7</v>
      </c>
      <c r="K10" s="29" t="n">
        <f aca="false">C10/B10</f>
        <v>0.336652537810374</v>
      </c>
      <c r="L10" s="30" t="n">
        <f aca="false">ROUND(K10,4)</f>
        <v>0.3367</v>
      </c>
      <c r="M10" s="29" t="n">
        <f aca="false">F10/B10</f>
        <v>0.178493614861797</v>
      </c>
      <c r="N10" s="30" t="n">
        <f aca="false">ROUND(M10,4)</f>
        <v>0.1785</v>
      </c>
    </row>
    <row r="11" s="8" customFormat="true" ht="15" hidden="false" customHeight="true" outlineLevel="0" collapsed="false">
      <c r="A11" s="31" t="s">
        <v>17</v>
      </c>
      <c r="B11" s="32" t="n">
        <v>1833152</v>
      </c>
      <c r="C11" s="33" t="n">
        <v>572825</v>
      </c>
      <c r="D11" s="34" t="n">
        <v>0.3125</v>
      </c>
      <c r="E11" s="35" t="n">
        <f aca="false">RANK(D11,$D$5:$D$51)</f>
        <v>21</v>
      </c>
      <c r="F11" s="33" t="n">
        <v>291055</v>
      </c>
      <c r="G11" s="36" t="n">
        <v>0.1588</v>
      </c>
      <c r="H11" s="35" t="n">
        <f aca="false">RANK(G11,$G$5:$G$51)</f>
        <v>24</v>
      </c>
      <c r="I11" s="36" t="n">
        <f aca="false">F11/C11</f>
        <v>0.508104569458386</v>
      </c>
      <c r="J11" s="37" t="n">
        <f aca="false">RANK(I11,$I$5:$I$51)</f>
        <v>38</v>
      </c>
      <c r="K11" s="29" t="n">
        <f aca="false">C11/B11</f>
        <v>0.312480907202458</v>
      </c>
      <c r="L11" s="30" t="n">
        <f aca="false">ROUND(K11,4)</f>
        <v>0.3125</v>
      </c>
      <c r="M11" s="29" t="n">
        <f aca="false">F11/B11</f>
        <v>0.158772976818071</v>
      </c>
      <c r="N11" s="30" t="n">
        <f aca="false">ROUND(M11,4)</f>
        <v>0.1588</v>
      </c>
    </row>
    <row r="12" s="8" customFormat="true" ht="15" hidden="false" customHeight="true" outlineLevel="0" collapsed="false">
      <c r="A12" s="31" t="s">
        <v>18</v>
      </c>
      <c r="B12" s="32" t="n">
        <v>2867009</v>
      </c>
      <c r="C12" s="33" t="n">
        <v>839907</v>
      </c>
      <c r="D12" s="34" t="n">
        <v>0.293</v>
      </c>
      <c r="E12" s="35" t="n">
        <f aca="false">RANK(D12,$D$5:$D$51)</f>
        <v>33</v>
      </c>
      <c r="F12" s="33" t="n">
        <v>414655</v>
      </c>
      <c r="G12" s="36" t="n">
        <v>0.1446</v>
      </c>
      <c r="H12" s="35" t="n">
        <f aca="false">RANK(G12,$G$5:$G$51)</f>
        <v>36</v>
      </c>
      <c r="I12" s="36" t="n">
        <f aca="false">F12/C12</f>
        <v>0.493691563470718</v>
      </c>
      <c r="J12" s="37" t="n">
        <f aca="false">RANK(I12,$I$5:$I$51)</f>
        <v>45</v>
      </c>
      <c r="K12" s="29" t="n">
        <f aca="false">C12/B12</f>
        <v>0.292955829577096</v>
      </c>
      <c r="L12" s="30" t="n">
        <f aca="false">ROUND(K12,4)</f>
        <v>0.293</v>
      </c>
      <c r="M12" s="29" t="n">
        <f aca="false">F12/B12</f>
        <v>0.144629821531778</v>
      </c>
      <c r="N12" s="30" t="n">
        <f aca="false">ROUND(M12,4)</f>
        <v>0.1446</v>
      </c>
    </row>
    <row r="13" s="8" customFormat="true" ht="15" hidden="false" customHeight="true" outlineLevel="0" collapsed="false">
      <c r="A13" s="31" t="s">
        <v>19</v>
      </c>
      <c r="B13" s="32" t="n">
        <v>1933146</v>
      </c>
      <c r="C13" s="33" t="n">
        <v>554381</v>
      </c>
      <c r="D13" s="34" t="n">
        <v>0.2868</v>
      </c>
      <c r="E13" s="35" t="n">
        <f aca="false">RANK(D13,$D$5:$D$51)</f>
        <v>35</v>
      </c>
      <c r="F13" s="33" t="n">
        <v>267638</v>
      </c>
      <c r="G13" s="36" t="n">
        <v>0.1384</v>
      </c>
      <c r="H13" s="35" t="n">
        <f aca="false">RANK(G13,$G$5:$G$51)</f>
        <v>39</v>
      </c>
      <c r="I13" s="36" t="n">
        <f aca="false">F13/C13</f>
        <v>0.482769070368573</v>
      </c>
      <c r="J13" s="37" t="n">
        <f aca="false">RANK(I13,$I$5:$I$51)</f>
        <v>46</v>
      </c>
      <c r="K13" s="29" t="n">
        <f aca="false">C13/B13</f>
        <v>0.28677658076524</v>
      </c>
      <c r="L13" s="30" t="n">
        <f aca="false">ROUND(K13,4)</f>
        <v>0.2868</v>
      </c>
      <c r="M13" s="29" t="n">
        <f aca="false">F13/B13</f>
        <v>0.138446863299513</v>
      </c>
      <c r="N13" s="30" t="n">
        <f aca="false">ROUND(M13,4)</f>
        <v>0.1384</v>
      </c>
    </row>
    <row r="14" s="8" customFormat="true" ht="15" hidden="false" customHeight="true" outlineLevel="0" collapsed="false">
      <c r="A14" s="31" t="s">
        <v>20</v>
      </c>
      <c r="B14" s="32" t="n">
        <v>1939110</v>
      </c>
      <c r="C14" s="33" t="n">
        <v>576729</v>
      </c>
      <c r="D14" s="34" t="n">
        <v>0.2974</v>
      </c>
      <c r="E14" s="35" t="n">
        <f aca="false">RANK(D14,$D$5:$D$51)</f>
        <v>29</v>
      </c>
      <c r="F14" s="33" t="n">
        <v>292455</v>
      </c>
      <c r="G14" s="36" t="n">
        <v>0.1508</v>
      </c>
      <c r="H14" s="35" t="n">
        <f aca="false">RANK(G14,$G$5:$G$51)</f>
        <v>31</v>
      </c>
      <c r="I14" s="36" t="n">
        <f aca="false">F14/C14</f>
        <v>0.507092585945912</v>
      </c>
      <c r="J14" s="37" t="n">
        <f aca="false">RANK(I14,$I$5:$I$51)</f>
        <v>39</v>
      </c>
      <c r="K14" s="29" t="n">
        <f aca="false">C14/B14</f>
        <v>0.29741943468911</v>
      </c>
      <c r="L14" s="30" t="n">
        <f aca="false">ROUND(K14,4)</f>
        <v>0.2974</v>
      </c>
      <c r="M14" s="29" t="n">
        <f aca="false">F14/B14</f>
        <v>0.150819190247072</v>
      </c>
      <c r="N14" s="30" t="n">
        <f aca="false">ROUND(M14,4)</f>
        <v>0.1508</v>
      </c>
    </row>
    <row r="15" s="8" customFormat="true" ht="15" hidden="false" customHeight="true" outlineLevel="0" collapsed="false">
      <c r="A15" s="31" t="s">
        <v>21</v>
      </c>
      <c r="B15" s="32" t="n">
        <v>7344765</v>
      </c>
      <c r="C15" s="33" t="n">
        <v>1934994</v>
      </c>
      <c r="D15" s="34" t="n">
        <v>0.2635</v>
      </c>
      <c r="E15" s="35" t="n">
        <f aca="false">RANK(D15,$D$5:$D$51)</f>
        <v>42</v>
      </c>
      <c r="F15" s="33" t="n">
        <v>969886</v>
      </c>
      <c r="G15" s="36" t="n">
        <v>0.1321</v>
      </c>
      <c r="H15" s="35" t="n">
        <f aca="false">RANK(G15,$G$5:$G$51)</f>
        <v>42</v>
      </c>
      <c r="I15" s="36" t="n">
        <f aca="false">F15/C15</f>
        <v>0.501234629151305</v>
      </c>
      <c r="J15" s="37" t="n">
        <f aca="false">RANK(I15,$I$5:$I$51)</f>
        <v>42</v>
      </c>
      <c r="K15" s="29" t="n">
        <f aca="false">C15/B15</f>
        <v>0.263452132232958</v>
      </c>
      <c r="L15" s="30" t="n">
        <f aca="false">ROUND(K15,4)</f>
        <v>0.2635</v>
      </c>
      <c r="M15" s="29" t="n">
        <f aca="false">F15/B15</f>
        <v>0.132051331798907</v>
      </c>
      <c r="N15" s="30" t="n">
        <f aca="false">ROUND(M15,4)</f>
        <v>0.1321</v>
      </c>
    </row>
    <row r="16" s="8" customFormat="true" ht="15" hidden="false" customHeight="true" outlineLevel="0" collapsed="false">
      <c r="A16" s="38" t="s">
        <v>22</v>
      </c>
      <c r="B16" s="39" t="n">
        <v>6284480</v>
      </c>
      <c r="C16" s="40" t="n">
        <v>1699991</v>
      </c>
      <c r="D16" s="41" t="n">
        <v>0.2705</v>
      </c>
      <c r="E16" s="42" t="n">
        <f aca="false">RANK(D16,$D$5:$D$51)</f>
        <v>40</v>
      </c>
      <c r="F16" s="40" t="n">
        <v>859767</v>
      </c>
      <c r="G16" s="43" t="n">
        <v>0.1368</v>
      </c>
      <c r="H16" s="42" t="n">
        <f aca="false">RANK(G16,$G$5:$G$51)</f>
        <v>40</v>
      </c>
      <c r="I16" s="43" t="n">
        <f aca="false">F16/C16</f>
        <v>0.505747971606909</v>
      </c>
      <c r="J16" s="44" t="n">
        <f aca="false">RANK(I16,$I$5:$I$51)</f>
        <v>40</v>
      </c>
      <c r="K16" s="29" t="n">
        <f aca="false">C16/B16</f>
        <v>0.270506231223586</v>
      </c>
      <c r="L16" s="30" t="n">
        <f aca="false">ROUND(K16,4)</f>
        <v>0.2705</v>
      </c>
      <c r="M16" s="29" t="n">
        <f aca="false">F16/B16</f>
        <v>0.136807977748358</v>
      </c>
      <c r="N16" s="30" t="n">
        <f aca="false">ROUND(M16,4)</f>
        <v>0.1368</v>
      </c>
    </row>
    <row r="17" s="8" customFormat="true" ht="15" hidden="false" customHeight="true" outlineLevel="0" collapsed="false">
      <c r="A17" s="31" t="s">
        <v>23</v>
      </c>
      <c r="B17" s="32" t="n">
        <v>14047594</v>
      </c>
      <c r="C17" s="33" t="n">
        <v>3107822</v>
      </c>
      <c r="D17" s="34" t="n">
        <v>0.2212</v>
      </c>
      <c r="E17" s="35" t="n">
        <f aca="false">RANK(D17,$D$5:$D$51)</f>
        <v>47</v>
      </c>
      <c r="F17" s="33" t="n">
        <v>1645340</v>
      </c>
      <c r="G17" s="36" t="n">
        <v>0.1171</v>
      </c>
      <c r="H17" s="35" t="n">
        <f aca="false">RANK(G17,$G$5:$G$51)</f>
        <v>46</v>
      </c>
      <c r="I17" s="36" t="n">
        <f aca="false">F17/C17</f>
        <v>0.529418995038969</v>
      </c>
      <c r="J17" s="37" t="n">
        <f aca="false">RANK(I17,$I$5:$I$51)</f>
        <v>9</v>
      </c>
      <c r="K17" s="29" t="n">
        <f aca="false">C17/B17</f>
        <v>0.221235180914255</v>
      </c>
      <c r="L17" s="30" t="n">
        <f aca="false">ROUND(K17,4)</f>
        <v>0.2212</v>
      </c>
      <c r="M17" s="29" t="n">
        <f aca="false">F17/B17</f>
        <v>0.117126107146889</v>
      </c>
      <c r="N17" s="30" t="n">
        <f aca="false">ROUND(M17,4)</f>
        <v>0.1171</v>
      </c>
    </row>
    <row r="18" s="8" customFormat="true" ht="15" hidden="false" customHeight="true" outlineLevel="0" collapsed="false">
      <c r="A18" s="31" t="s">
        <v>24</v>
      </c>
      <c r="B18" s="32" t="n">
        <v>9237337</v>
      </c>
      <c r="C18" s="33" t="n">
        <v>2308578</v>
      </c>
      <c r="D18" s="34" t="n">
        <v>0.2499</v>
      </c>
      <c r="E18" s="35" t="n">
        <f aca="false">RANK(D18,$D$5:$D$51)</f>
        <v>44</v>
      </c>
      <c r="F18" s="33" t="n">
        <v>1201665</v>
      </c>
      <c r="G18" s="36" t="n">
        <v>0.1301</v>
      </c>
      <c r="H18" s="35" t="n">
        <f aca="false">RANK(G18,$G$5:$G$51)</f>
        <v>43</v>
      </c>
      <c r="I18" s="36" t="n">
        <f aca="false">F18/C18</f>
        <v>0.52052172376242</v>
      </c>
      <c r="J18" s="37" t="n">
        <f aca="false">RANK(I18,$I$5:$I$51)</f>
        <v>21</v>
      </c>
      <c r="K18" s="29" t="n">
        <f aca="false">C18/B18</f>
        <v>0.249918131167024</v>
      </c>
      <c r="L18" s="30" t="n">
        <f aca="false">ROUND(K18,4)</f>
        <v>0.2499</v>
      </c>
      <c r="M18" s="29" t="n">
        <f aca="false">F18/B18</f>
        <v>0.130087816434542</v>
      </c>
      <c r="N18" s="30" t="n">
        <f aca="false">ROUND(M18,4)</f>
        <v>0.1301</v>
      </c>
    </row>
    <row r="19" s="8" customFormat="true" ht="15" hidden="false" customHeight="true" outlineLevel="0" collapsed="false">
      <c r="A19" s="31" t="s">
        <v>25</v>
      </c>
      <c r="B19" s="32" t="n">
        <v>2201272</v>
      </c>
      <c r="C19" s="33" t="n">
        <v>715935</v>
      </c>
      <c r="D19" s="34" t="n">
        <v>0.3252</v>
      </c>
      <c r="E19" s="35" t="n">
        <f aca="false">RANK(D19,$D$5:$D$51)</f>
        <v>13</v>
      </c>
      <c r="F19" s="33" t="n">
        <v>372287</v>
      </c>
      <c r="G19" s="36" t="n">
        <v>0.1691</v>
      </c>
      <c r="H19" s="35" t="n">
        <f aca="false">RANK(G19,$G$5:$G$51)</f>
        <v>13</v>
      </c>
      <c r="I19" s="36" t="n">
        <f aca="false">F19/C19</f>
        <v>0.520001117419878</v>
      </c>
      <c r="J19" s="37" t="n">
        <f aca="false">RANK(I19,$I$5:$I$51)</f>
        <v>22</v>
      </c>
      <c r="K19" s="29" t="n">
        <f aca="false">C19/B19</f>
        <v>0.32523695390665</v>
      </c>
      <c r="L19" s="30" t="n">
        <f aca="false">ROUND(K19,4)</f>
        <v>0.3252</v>
      </c>
      <c r="M19" s="29" t="n">
        <f aca="false">F19/B19</f>
        <v>0.169123579457695</v>
      </c>
      <c r="N19" s="30" t="n">
        <f aca="false">ROUND(M19,4)</f>
        <v>0.1691</v>
      </c>
    </row>
    <row r="20" s="8" customFormat="true" ht="15" hidden="false" customHeight="true" outlineLevel="0" collapsed="false">
      <c r="A20" s="31" t="s">
        <v>26</v>
      </c>
      <c r="B20" s="32" t="n">
        <v>1034814</v>
      </c>
      <c r="C20" s="33" t="n">
        <v>333008</v>
      </c>
      <c r="D20" s="34" t="n">
        <v>0.3218</v>
      </c>
      <c r="E20" s="35" t="n">
        <f aca="false">RANK(D20,$D$5:$D$51)</f>
        <v>15</v>
      </c>
      <c r="F20" s="33" t="n">
        <v>174126</v>
      </c>
      <c r="G20" s="36" t="n">
        <v>0.1683</v>
      </c>
      <c r="H20" s="35" t="n">
        <f aca="false">RANK(G20,$G$5:$G$51)</f>
        <v>14</v>
      </c>
      <c r="I20" s="36" t="n">
        <f aca="false">F20/C20</f>
        <v>0.522888339018882</v>
      </c>
      <c r="J20" s="37" t="n">
        <f aca="false">RANK(I20,$I$5:$I$51)</f>
        <v>16</v>
      </c>
      <c r="K20" s="29" t="n">
        <f aca="false">C20/B20</f>
        <v>0.321804691471124</v>
      </c>
      <c r="L20" s="30" t="n">
        <f aca="false">ROUND(K20,4)</f>
        <v>0.3218</v>
      </c>
      <c r="M20" s="29" t="n">
        <f aca="false">F20/B20</f>
        <v>0.16826792061182</v>
      </c>
      <c r="N20" s="30" t="n">
        <f aca="false">ROUND(M20,4)</f>
        <v>0.1683</v>
      </c>
    </row>
    <row r="21" s="8" customFormat="true" ht="15" hidden="false" customHeight="true" outlineLevel="0" collapsed="false">
      <c r="A21" s="31" t="s">
        <v>27</v>
      </c>
      <c r="B21" s="32" t="n">
        <v>1132526</v>
      </c>
      <c r="C21" s="33" t="n">
        <v>333660</v>
      </c>
      <c r="D21" s="34" t="n">
        <v>0.2946</v>
      </c>
      <c r="E21" s="35" t="n">
        <f aca="false">RANK(D21,$D$5:$D$51)</f>
        <v>32</v>
      </c>
      <c r="F21" s="33" t="n">
        <v>170118</v>
      </c>
      <c r="G21" s="36" t="n">
        <v>0.1502</v>
      </c>
      <c r="H21" s="35" t="n">
        <f aca="false">RANK(G21,$G$5:$G$51)</f>
        <v>33</v>
      </c>
      <c r="I21" s="36" t="n">
        <f aca="false">F21/C21</f>
        <v>0.509854342744111</v>
      </c>
      <c r="J21" s="37" t="n">
        <f aca="false">RANK(I21,$I$5:$I$51)</f>
        <v>34</v>
      </c>
      <c r="K21" s="29" t="n">
        <f aca="false">C21/B21</f>
        <v>0.29461575275093</v>
      </c>
      <c r="L21" s="30" t="n">
        <f aca="false">ROUND(K21,4)</f>
        <v>0.2946</v>
      </c>
      <c r="M21" s="29" t="n">
        <f aca="false">F21/B21</f>
        <v>0.150211120980887</v>
      </c>
      <c r="N21" s="30" t="n">
        <f aca="false">ROUND(M21,4)</f>
        <v>0.1502</v>
      </c>
    </row>
    <row r="22" s="8" customFormat="true" ht="15" hidden="false" customHeight="true" outlineLevel="0" collapsed="false">
      <c r="A22" s="31" t="s">
        <v>28</v>
      </c>
      <c r="B22" s="32" t="n">
        <v>766863</v>
      </c>
      <c r="C22" s="33" t="n">
        <v>232684</v>
      </c>
      <c r="D22" s="34" t="n">
        <v>0.3034</v>
      </c>
      <c r="E22" s="35" t="n">
        <f aca="false">RANK(D22,$D$5:$D$51)</f>
        <v>25</v>
      </c>
      <c r="F22" s="33" t="n">
        <v>121326</v>
      </c>
      <c r="G22" s="36" t="n">
        <v>0.1582</v>
      </c>
      <c r="H22" s="35" t="n">
        <f aca="false">RANK(G22,$G$5:$G$51)</f>
        <v>25</v>
      </c>
      <c r="I22" s="36" t="n">
        <f aca="false">F22/C22</f>
        <v>0.521419607708308</v>
      </c>
      <c r="J22" s="37" t="n">
        <f aca="false">RANK(I22,$I$5:$I$51)</f>
        <v>20</v>
      </c>
      <c r="K22" s="29" t="n">
        <f aca="false">C22/B22</f>
        <v>0.303423166849881</v>
      </c>
      <c r="L22" s="30" t="n">
        <f aca="false">ROUND(K22,4)</f>
        <v>0.3034</v>
      </c>
      <c r="M22" s="29" t="n">
        <f aca="false">F22/B22</f>
        <v>0.158210788628477</v>
      </c>
      <c r="N22" s="30" t="n">
        <f aca="false">ROUND(M22,4)</f>
        <v>0.1582</v>
      </c>
    </row>
    <row r="23" s="8" customFormat="true" ht="15" hidden="false" customHeight="true" outlineLevel="0" collapsed="false">
      <c r="A23" s="31" t="s">
        <v>29</v>
      </c>
      <c r="B23" s="32" t="n">
        <v>809974</v>
      </c>
      <c r="C23" s="33" t="n">
        <v>245884</v>
      </c>
      <c r="D23" s="34" t="n">
        <v>0.3036</v>
      </c>
      <c r="E23" s="35" t="n">
        <f aca="false">RANK(D23,$D$5:$D$51)</f>
        <v>24</v>
      </c>
      <c r="F23" s="33" t="n">
        <v>128751</v>
      </c>
      <c r="G23" s="36" t="n">
        <v>0.159</v>
      </c>
      <c r="H23" s="35" t="n">
        <f aca="false">RANK(G23,$G$5:$G$51)</f>
        <v>23</v>
      </c>
      <c r="I23" s="36" t="n">
        <f aca="false">F23/C23</f>
        <v>0.523624961363895</v>
      </c>
      <c r="J23" s="37" t="n">
        <f aca="false">RANK(I23,$I$5:$I$51)</f>
        <v>15</v>
      </c>
      <c r="K23" s="29" t="n">
        <f aca="false">C23/B23</f>
        <v>0.303570238057024</v>
      </c>
      <c r="L23" s="30" t="n">
        <f aca="false">ROUND(K23,4)</f>
        <v>0.3036</v>
      </c>
      <c r="M23" s="29" t="n">
        <f aca="false">F23/B23</f>
        <v>0.158956954173838</v>
      </c>
      <c r="N23" s="30" t="n">
        <f aca="false">ROUND(M23,4)</f>
        <v>0.159</v>
      </c>
    </row>
    <row r="24" s="8" customFormat="true" ht="15" hidden="false" customHeight="true" outlineLevel="0" collapsed="false">
      <c r="A24" s="31" t="s">
        <v>30</v>
      </c>
      <c r="B24" s="32" t="n">
        <v>2048011</v>
      </c>
      <c r="C24" s="33" t="n">
        <v>646942</v>
      </c>
      <c r="D24" s="34" t="n">
        <v>0.3159</v>
      </c>
      <c r="E24" s="35" t="n">
        <f aca="false">RANK(D24,$D$5:$D$51)</f>
        <v>19</v>
      </c>
      <c r="F24" s="33" t="n">
        <v>352073</v>
      </c>
      <c r="G24" s="36" t="n">
        <v>0.1719</v>
      </c>
      <c r="H24" s="35" t="n">
        <f aca="false">RANK(G24,$G$5:$G$51)</f>
        <v>9</v>
      </c>
      <c r="I24" s="36" t="n">
        <f aca="false">F24/C24</f>
        <v>0.544211073017365</v>
      </c>
      <c r="J24" s="37" t="n">
        <f aca="false">RANK(I24,$I$5:$I$51)</f>
        <v>1</v>
      </c>
      <c r="K24" s="29" t="n">
        <f aca="false">C24/B24</f>
        <v>0.315887951773697</v>
      </c>
      <c r="L24" s="30" t="n">
        <f aca="false">ROUND(K24,4)</f>
        <v>0.3159</v>
      </c>
      <c r="M24" s="29" t="n">
        <f aca="false">F24/B24</f>
        <v>0.171909721188021</v>
      </c>
      <c r="N24" s="30" t="n">
        <f aca="false">ROUND(M24,4)</f>
        <v>0.1719</v>
      </c>
    </row>
    <row r="25" s="8" customFormat="true" ht="15" hidden="false" customHeight="true" outlineLevel="0" collapsed="false">
      <c r="A25" s="31" t="s">
        <v>31</v>
      </c>
      <c r="B25" s="32" t="n">
        <v>1978742</v>
      </c>
      <c r="C25" s="33" t="n">
        <v>593751</v>
      </c>
      <c r="D25" s="34" t="n">
        <v>0.3001</v>
      </c>
      <c r="E25" s="35" t="n">
        <f aca="false">RANK(D25,$D$5:$D$51)</f>
        <v>27</v>
      </c>
      <c r="F25" s="33" t="n">
        <v>307534</v>
      </c>
      <c r="G25" s="36" t="n">
        <v>0.1554</v>
      </c>
      <c r="H25" s="35" t="n">
        <f aca="false">RANK(G25,$G$5:$G$51)</f>
        <v>27</v>
      </c>
      <c r="I25" s="36" t="n">
        <f aca="false">F25/C25</f>
        <v>0.517951127661259</v>
      </c>
      <c r="J25" s="37" t="n">
        <f aca="false">RANK(I25,$I$5:$I$51)</f>
        <v>27</v>
      </c>
      <c r="K25" s="29" t="n">
        <f aca="false">C25/B25</f>
        <v>0.300064889712757</v>
      </c>
      <c r="L25" s="30" t="n">
        <f aca="false">ROUND(K25,4)</f>
        <v>0.3001</v>
      </c>
      <c r="M25" s="29" t="n">
        <f aca="false">F25/B25</f>
        <v>0.155418947998274</v>
      </c>
      <c r="N25" s="30" t="n">
        <f aca="false">ROUND(M25,4)</f>
        <v>0.1554</v>
      </c>
    </row>
    <row r="26" s="8" customFormat="true" ht="15" hidden="false" customHeight="true" outlineLevel="0" collapsed="false">
      <c r="A26" s="31" t="s">
        <v>32</v>
      </c>
      <c r="B26" s="32" t="n">
        <v>3633202</v>
      </c>
      <c r="C26" s="33" t="n">
        <v>1084282</v>
      </c>
      <c r="D26" s="34" t="n">
        <v>0.2984</v>
      </c>
      <c r="E26" s="35" t="n">
        <f aca="false">RANK(D26,$D$5:$D$51)</f>
        <v>28</v>
      </c>
      <c r="F26" s="33" t="n">
        <v>561807</v>
      </c>
      <c r="G26" s="36" t="n">
        <v>0.1546</v>
      </c>
      <c r="H26" s="35" t="n">
        <f aca="false">RANK(G26,$G$5:$G$51)</f>
        <v>28</v>
      </c>
      <c r="I26" s="36" t="n">
        <f aca="false">F26/C26</f>
        <v>0.518137348033076</v>
      </c>
      <c r="J26" s="37" t="n">
        <f aca="false">RANK(I26,$I$5:$I$51)</f>
        <v>25</v>
      </c>
      <c r="K26" s="29" t="n">
        <f aca="false">C26/B26</f>
        <v>0.298437026072319</v>
      </c>
      <c r="L26" s="30" t="n">
        <f aca="false">ROUND(K26,4)</f>
        <v>0.2984</v>
      </c>
      <c r="M26" s="29" t="n">
        <f aca="false">F26/B26</f>
        <v>0.154631369243989</v>
      </c>
      <c r="N26" s="30" t="n">
        <f aca="false">ROUND(M26,4)</f>
        <v>0.1546</v>
      </c>
    </row>
    <row r="27" s="8" customFormat="true" ht="15" hidden="false" customHeight="true" outlineLevel="0" collapsed="false">
      <c r="A27" s="31" t="s">
        <v>33</v>
      </c>
      <c r="B27" s="32" t="n">
        <v>7542415</v>
      </c>
      <c r="C27" s="33" t="n">
        <v>1864603</v>
      </c>
      <c r="D27" s="34" t="n">
        <v>0.2472</v>
      </c>
      <c r="E27" s="35" t="n">
        <f aca="false">RANK(D27,$D$5:$D$51)</f>
        <v>45</v>
      </c>
      <c r="F27" s="33" t="n">
        <v>957814</v>
      </c>
      <c r="G27" s="36" t="n">
        <v>0.127</v>
      </c>
      <c r="H27" s="35" t="n">
        <f aca="false">RANK(G27,$G$5:$G$51)</f>
        <v>45</v>
      </c>
      <c r="I27" s="36" t="n">
        <f aca="false">F27/C27</f>
        <v>0.513682537247875</v>
      </c>
      <c r="J27" s="37" t="n">
        <f aca="false">RANK(I27,$I$5:$I$51)</f>
        <v>32</v>
      </c>
      <c r="K27" s="29" t="n">
        <f aca="false">C27/B27</f>
        <v>0.247215646447457</v>
      </c>
      <c r="L27" s="30" t="n">
        <f aca="false">ROUND(K27,4)</f>
        <v>0.2472</v>
      </c>
      <c r="M27" s="29" t="n">
        <f aca="false">F27/B27</f>
        <v>0.126990360514504</v>
      </c>
      <c r="N27" s="30" t="n">
        <f aca="false">ROUND(M27,4)</f>
        <v>0.127</v>
      </c>
    </row>
    <row r="28" s="8" customFormat="true" ht="15" hidden="false" customHeight="true" outlineLevel="0" collapsed="false">
      <c r="A28" s="31" t="s">
        <v>34</v>
      </c>
      <c r="B28" s="32" t="n">
        <v>1770254</v>
      </c>
      <c r="C28" s="33" t="n">
        <v>522073</v>
      </c>
      <c r="D28" s="34" t="n">
        <v>0.2949</v>
      </c>
      <c r="E28" s="35" t="n">
        <f aca="false">RANK(D28,$D$5:$D$51)</f>
        <v>31</v>
      </c>
      <c r="F28" s="33" t="n">
        <v>273503</v>
      </c>
      <c r="G28" s="36" t="n">
        <v>0.1545</v>
      </c>
      <c r="H28" s="35" t="n">
        <f aca="false">RANK(G28,$G$5:$G$51)</f>
        <v>29</v>
      </c>
      <c r="I28" s="36" t="n">
        <f aca="false">F28/C28</f>
        <v>0.523878844529405</v>
      </c>
      <c r="J28" s="37" t="n">
        <f aca="false">RANK(I28,$I$5:$I$51)</f>
        <v>12</v>
      </c>
      <c r="K28" s="29" t="n">
        <f aca="false">C28/B28</f>
        <v>0.294914176157772</v>
      </c>
      <c r="L28" s="30" t="n">
        <f aca="false">ROUND(K28,4)</f>
        <v>0.2949</v>
      </c>
      <c r="M28" s="29" t="n">
        <f aca="false">F28/B28</f>
        <v>0.154499297840875</v>
      </c>
      <c r="N28" s="30" t="n">
        <f aca="false">ROUND(M28,4)</f>
        <v>0.1545</v>
      </c>
    </row>
    <row r="29" s="8" customFormat="true" ht="15" hidden="false" customHeight="true" outlineLevel="0" collapsed="false">
      <c r="A29" s="31" t="s">
        <v>35</v>
      </c>
      <c r="B29" s="32" t="n">
        <v>1413610</v>
      </c>
      <c r="C29" s="33" t="n">
        <v>365311</v>
      </c>
      <c r="D29" s="34" t="n">
        <v>0.2584</v>
      </c>
      <c r="E29" s="35" t="n">
        <f aca="false">RANK(D29,$D$5:$D$51)</f>
        <v>43</v>
      </c>
      <c r="F29" s="33" t="n">
        <v>182545</v>
      </c>
      <c r="G29" s="36" t="n">
        <v>0.1291</v>
      </c>
      <c r="H29" s="35" t="n">
        <f aca="false">RANK(G29,$G$5:$G$51)</f>
        <v>44</v>
      </c>
      <c r="I29" s="36" t="n">
        <f aca="false">F29/C29</f>
        <v>0.499697518005207</v>
      </c>
      <c r="J29" s="37" t="n">
        <f aca="false">RANK(I29,$I$5:$I$51)</f>
        <v>44</v>
      </c>
      <c r="K29" s="29" t="n">
        <f aca="false">C29/B29</f>
        <v>0.258424176399431</v>
      </c>
      <c r="L29" s="30" t="n">
        <f aca="false">ROUND(K29,4)</f>
        <v>0.2584</v>
      </c>
      <c r="M29" s="29" t="n">
        <f aca="false">F29/B29</f>
        <v>0.129133919539335</v>
      </c>
      <c r="N29" s="30" t="n">
        <f aca="false">ROUND(M29,4)</f>
        <v>0.1291</v>
      </c>
    </row>
    <row r="30" s="8" customFormat="true" ht="15" hidden="false" customHeight="true" outlineLevel="0" collapsed="false">
      <c r="A30" s="31" t="s">
        <v>36</v>
      </c>
      <c r="B30" s="32" t="n">
        <v>2578087</v>
      </c>
      <c r="C30" s="33" t="n">
        <v>734493</v>
      </c>
      <c r="D30" s="34" t="n">
        <v>0.2849</v>
      </c>
      <c r="E30" s="35" t="n">
        <f aca="false">RANK(D30,$D$5:$D$51)</f>
        <v>36</v>
      </c>
      <c r="F30" s="33" t="n">
        <v>384663</v>
      </c>
      <c r="G30" s="36" t="n">
        <v>0.1492</v>
      </c>
      <c r="H30" s="35" t="n">
        <f aca="false">RANK(G30,$G$5:$G$51)</f>
        <v>34</v>
      </c>
      <c r="I30" s="36" t="n">
        <f aca="false">F30/C30</f>
        <v>0.523712274997856</v>
      </c>
      <c r="J30" s="37" t="n">
        <f aca="false">RANK(I30,$I$5:$I$51)</f>
        <v>14</v>
      </c>
      <c r="K30" s="29" t="n">
        <f aca="false">C30/B30</f>
        <v>0.284898453775998</v>
      </c>
      <c r="L30" s="30" t="n">
        <f aca="false">ROUND(K30,4)</f>
        <v>0.2849</v>
      </c>
      <c r="M30" s="29" t="n">
        <f aca="false">F30/B30</f>
        <v>0.149204817370399</v>
      </c>
      <c r="N30" s="30" t="n">
        <f aca="false">ROUND(M30,4)</f>
        <v>0.1492</v>
      </c>
    </row>
    <row r="31" s="8" customFormat="true" ht="15" hidden="false" customHeight="true" outlineLevel="0" collapsed="false">
      <c r="A31" s="31" t="s">
        <v>37</v>
      </c>
      <c r="B31" s="32" t="n">
        <v>8837685</v>
      </c>
      <c r="C31" s="33" t="n">
        <v>2361723</v>
      </c>
      <c r="D31" s="34" t="n">
        <v>0.2672</v>
      </c>
      <c r="E31" s="35" t="n">
        <f aca="false">RANK(D31,$D$5:$D$51)</f>
        <v>41</v>
      </c>
      <c r="F31" s="33" t="n">
        <v>1243742</v>
      </c>
      <c r="G31" s="36" t="n">
        <v>0.1407</v>
      </c>
      <c r="H31" s="35" t="n">
        <f aca="false">RANK(G31,$G$5:$G$51)</f>
        <v>37</v>
      </c>
      <c r="I31" s="36" t="n">
        <f aca="false">F31/C31</f>
        <v>0.526624841270547</v>
      </c>
      <c r="J31" s="37" t="n">
        <f aca="false">RANK(I31,$I$5:$I$51)</f>
        <v>11</v>
      </c>
      <c r="K31" s="29" t="n">
        <f aca="false">C31/B31</f>
        <v>0.267233217748766</v>
      </c>
      <c r="L31" s="30" t="n">
        <f aca="false">ROUND(K31,4)</f>
        <v>0.2672</v>
      </c>
      <c r="M31" s="29" t="n">
        <f aca="false">F31/B31</f>
        <v>0.140731650879161</v>
      </c>
      <c r="N31" s="30" t="n">
        <f aca="false">ROUND(M31,4)</f>
        <v>0.1407</v>
      </c>
    </row>
    <row r="32" s="8" customFormat="true" ht="15" hidden="false" customHeight="true" outlineLevel="0" collapsed="false">
      <c r="A32" s="31" t="s">
        <v>38</v>
      </c>
      <c r="B32" s="32" t="n">
        <v>5465002</v>
      </c>
      <c r="C32" s="33" t="n">
        <v>1546543</v>
      </c>
      <c r="D32" s="34" t="n">
        <v>0.283</v>
      </c>
      <c r="E32" s="35" t="n">
        <f aca="false">RANK(D32,$D$5:$D$51)</f>
        <v>37</v>
      </c>
      <c r="F32" s="33" t="n">
        <v>801170</v>
      </c>
      <c r="G32" s="36" t="n">
        <v>0.1466</v>
      </c>
      <c r="H32" s="35" t="n">
        <f aca="false">RANK(G32,$G$5:$G$51)</f>
        <v>35</v>
      </c>
      <c r="I32" s="36" t="n">
        <f aca="false">F32/C32</f>
        <v>0.518039265639559</v>
      </c>
      <c r="J32" s="37" t="n">
        <f aca="false">RANK(I32,$I$5:$I$51)</f>
        <v>26</v>
      </c>
      <c r="K32" s="29" t="n">
        <f aca="false">C32/B32</f>
        <v>0.282990381339293</v>
      </c>
      <c r="L32" s="30" t="n">
        <f aca="false">ROUND(K32,4)</f>
        <v>0.283</v>
      </c>
      <c r="M32" s="29" t="n">
        <f aca="false">F32/B32</f>
        <v>0.146600129332066</v>
      </c>
      <c r="N32" s="30" t="n">
        <f aca="false">ROUND(M32,4)</f>
        <v>0.1466</v>
      </c>
    </row>
    <row r="33" s="8" customFormat="true" ht="15" hidden="false" customHeight="true" outlineLevel="0" collapsed="false">
      <c r="A33" s="31" t="s">
        <v>39</v>
      </c>
      <c r="B33" s="32" t="n">
        <v>1324473</v>
      </c>
      <c r="C33" s="33" t="n">
        <v>414576</v>
      </c>
      <c r="D33" s="34" t="n">
        <v>0.313</v>
      </c>
      <c r="E33" s="35" t="n">
        <f aca="false">RANK(D33,$D$5:$D$51)</f>
        <v>20</v>
      </c>
      <c r="F33" s="33" t="n">
        <v>214659</v>
      </c>
      <c r="G33" s="36" t="n">
        <v>0.1621</v>
      </c>
      <c r="H33" s="35" t="n">
        <f aca="false">RANK(G33,$G$5:$G$51)</f>
        <v>21</v>
      </c>
      <c r="I33" s="36" t="n">
        <f aca="false">F33/C33</f>
        <v>0.517779610976033</v>
      </c>
      <c r="J33" s="37" t="n">
        <f aca="false">RANK(I33,$I$5:$I$51)</f>
        <v>28</v>
      </c>
      <c r="K33" s="29" t="n">
        <f aca="false">C33/B33</f>
        <v>0.313012043280611</v>
      </c>
      <c r="L33" s="30" t="n">
        <f aca="false">ROUND(K33,4)</f>
        <v>0.313</v>
      </c>
      <c r="M33" s="29" t="n">
        <f aca="false">F33/B33</f>
        <v>0.162071254000648</v>
      </c>
      <c r="N33" s="30" t="n">
        <f aca="false">ROUND(M33,4)</f>
        <v>0.1621</v>
      </c>
    </row>
    <row r="34" s="8" customFormat="true" ht="15" hidden="false" customHeight="true" outlineLevel="0" collapsed="false">
      <c r="A34" s="31" t="s">
        <v>40</v>
      </c>
      <c r="B34" s="32" t="n">
        <v>922584</v>
      </c>
      <c r="C34" s="33" t="n">
        <v>305500</v>
      </c>
      <c r="D34" s="34" t="n">
        <v>0.3311</v>
      </c>
      <c r="E34" s="35" t="n">
        <f aca="false">RANK(D34,$D$5:$D$51)</f>
        <v>9</v>
      </c>
      <c r="F34" s="33" t="n">
        <v>162676</v>
      </c>
      <c r="G34" s="36" t="n">
        <v>0.1763</v>
      </c>
      <c r="H34" s="35" t="n">
        <f aca="false">RANK(G34,$G$5:$G$51)</f>
        <v>7</v>
      </c>
      <c r="I34" s="36" t="n">
        <f aca="false">F34/C34</f>
        <v>0.532490998363339</v>
      </c>
      <c r="J34" s="37" t="n">
        <f aca="false">RANK(I34,$I$5:$I$51)</f>
        <v>4</v>
      </c>
      <c r="K34" s="29" t="n">
        <f aca="false">C34/B34</f>
        <v>0.331135159508511</v>
      </c>
      <c r="L34" s="30" t="n">
        <f aca="false">ROUND(K34,4)</f>
        <v>0.3311</v>
      </c>
      <c r="M34" s="29" t="n">
        <f aca="false">F34/B34</f>
        <v>0.17632649167989</v>
      </c>
      <c r="N34" s="30" t="n">
        <f aca="false">ROUND(M34,4)</f>
        <v>0.1763</v>
      </c>
    </row>
    <row r="35" s="8" customFormat="true" ht="15" hidden="false" customHeight="true" outlineLevel="0" collapsed="false">
      <c r="A35" s="31" t="s">
        <v>41</v>
      </c>
      <c r="B35" s="32" t="n">
        <v>553407</v>
      </c>
      <c r="C35" s="33" t="n">
        <v>177046</v>
      </c>
      <c r="D35" s="34" t="n">
        <v>0.3199</v>
      </c>
      <c r="E35" s="35" t="n">
        <f aca="false">RANK(D35,$D$5:$D$51)</f>
        <v>16</v>
      </c>
      <c r="F35" s="33" t="n">
        <v>92475</v>
      </c>
      <c r="G35" s="36" t="n">
        <v>0.1671</v>
      </c>
      <c r="H35" s="35" t="n">
        <f aca="false">RANK(G35,$G$5:$G$51)</f>
        <v>16</v>
      </c>
      <c r="I35" s="36" t="n">
        <f aca="false">F35/C35</f>
        <v>0.522321882448629</v>
      </c>
      <c r="J35" s="37" t="n">
        <f aca="false">RANK(I35,$I$5:$I$51)</f>
        <v>18</v>
      </c>
      <c r="K35" s="29" t="n">
        <f aca="false">C35/B35</f>
        <v>0.319920058835541</v>
      </c>
      <c r="L35" s="30" t="n">
        <f aca="false">ROUND(K35,4)</f>
        <v>0.3199</v>
      </c>
      <c r="M35" s="29" t="n">
        <f aca="false">F35/B35</f>
        <v>0.167101247364056</v>
      </c>
      <c r="N35" s="30" t="n">
        <f aca="false">ROUND(M35,4)</f>
        <v>0.1671</v>
      </c>
    </row>
    <row r="36" s="8" customFormat="true" ht="15" hidden="false" customHeight="true" outlineLevel="0" collapsed="false">
      <c r="A36" s="31" t="s">
        <v>42</v>
      </c>
      <c r="B36" s="32" t="n">
        <v>671126</v>
      </c>
      <c r="C36" s="33" t="n">
        <v>227881</v>
      </c>
      <c r="D36" s="34" t="n">
        <v>0.3396</v>
      </c>
      <c r="E36" s="35" t="n">
        <f aca="false">RANK(D36,$D$5:$D$51)</f>
        <v>4</v>
      </c>
      <c r="F36" s="33" t="n">
        <v>122490</v>
      </c>
      <c r="G36" s="36" t="n">
        <v>0.1825</v>
      </c>
      <c r="H36" s="35" t="n">
        <f aca="false">RANK(G36,$G$5:$G$51)</f>
        <v>3</v>
      </c>
      <c r="I36" s="36" t="n">
        <f aca="false">F36/C36</f>
        <v>0.537517388461522</v>
      </c>
      <c r="J36" s="37" t="n">
        <f aca="false">RANK(I36,$I$5:$I$51)</f>
        <v>2</v>
      </c>
      <c r="K36" s="29" t="n">
        <f aca="false">C36/B36</f>
        <v>0.339550248388529</v>
      </c>
      <c r="L36" s="30" t="n">
        <f aca="false">ROUND(K36,4)</f>
        <v>0.3396</v>
      </c>
      <c r="M36" s="29" t="n">
        <f aca="false">F36/B36</f>
        <v>0.182514162765263</v>
      </c>
      <c r="N36" s="30" t="n">
        <f aca="false">ROUND(M36,4)</f>
        <v>0.1825</v>
      </c>
    </row>
    <row r="37" s="8" customFormat="true" ht="15" hidden="false" customHeight="true" outlineLevel="0" collapsed="false">
      <c r="A37" s="31" t="s">
        <v>43</v>
      </c>
      <c r="B37" s="32" t="n">
        <v>1888432</v>
      </c>
      <c r="C37" s="33" t="n">
        <v>557991</v>
      </c>
      <c r="D37" s="34" t="n">
        <v>0.2955</v>
      </c>
      <c r="E37" s="35" t="n">
        <f aca="false">RANK(D37,$D$5:$D$51)</f>
        <v>30</v>
      </c>
      <c r="F37" s="33" t="n">
        <v>296659</v>
      </c>
      <c r="G37" s="36" t="n">
        <v>0.1571</v>
      </c>
      <c r="H37" s="35" t="n">
        <f aca="false">RANK(G37,$G$5:$G$51)</f>
        <v>26</v>
      </c>
      <c r="I37" s="36" t="n">
        <f aca="false">F37/C37</f>
        <v>0.531655528494187</v>
      </c>
      <c r="J37" s="37" t="n">
        <f aca="false">RANK(I37,$I$5:$I$51)</f>
        <v>5</v>
      </c>
      <c r="K37" s="29" t="n">
        <f aca="false">C37/B37</f>
        <v>0.295478471027816</v>
      </c>
      <c r="L37" s="30" t="n">
        <f aca="false">ROUND(K37,4)</f>
        <v>0.2955</v>
      </c>
      <c r="M37" s="29" t="n">
        <f aca="false">F37/B37</f>
        <v>0.157092762672948</v>
      </c>
      <c r="N37" s="30" t="n">
        <f aca="false">ROUND(M37,4)</f>
        <v>0.1571</v>
      </c>
    </row>
    <row r="38" s="8" customFormat="true" ht="15" hidden="false" customHeight="true" outlineLevel="0" collapsed="false">
      <c r="A38" s="31" t="s">
        <v>44</v>
      </c>
      <c r="B38" s="32" t="n">
        <v>2799702</v>
      </c>
      <c r="C38" s="33" t="n">
        <v>811931</v>
      </c>
      <c r="D38" s="34" t="n">
        <v>0.29</v>
      </c>
      <c r="E38" s="35" t="n">
        <f aca="false">RANK(D38,$D$5:$D$51)</f>
        <v>34</v>
      </c>
      <c r="F38" s="33" t="n">
        <v>422028</v>
      </c>
      <c r="G38" s="36" t="n">
        <v>0.1507</v>
      </c>
      <c r="H38" s="35" t="n">
        <f aca="false">RANK(G38,$G$5:$G$51)</f>
        <v>32</v>
      </c>
      <c r="I38" s="36" t="n">
        <f aca="false">F38/C38</f>
        <v>0.519783085015845</v>
      </c>
      <c r="J38" s="37" t="n">
        <f aca="false">RANK(I38,$I$5:$I$51)</f>
        <v>23</v>
      </c>
      <c r="K38" s="29" t="n">
        <f aca="false">C38/B38</f>
        <v>0.29000622209078</v>
      </c>
      <c r="L38" s="30" t="n">
        <f aca="false">ROUND(K38,4)</f>
        <v>0.29</v>
      </c>
      <c r="M38" s="29" t="n">
        <f aca="false">F38/B38</f>
        <v>0.150740328792136</v>
      </c>
      <c r="N38" s="30" t="n">
        <f aca="false">ROUND(M38,4)</f>
        <v>0.1507</v>
      </c>
    </row>
    <row r="39" s="8" customFormat="true" ht="15" hidden="false" customHeight="true" outlineLevel="0" collapsed="false">
      <c r="A39" s="31" t="s">
        <v>45</v>
      </c>
      <c r="B39" s="32" t="n">
        <v>1342059</v>
      </c>
      <c r="C39" s="33" t="n">
        <v>459957</v>
      </c>
      <c r="D39" s="34" t="n">
        <v>0.3427</v>
      </c>
      <c r="E39" s="35" t="n">
        <f aca="false">RANK(D39,$D$5:$D$51)</f>
        <v>3</v>
      </c>
      <c r="F39" s="33" t="n">
        <v>242944</v>
      </c>
      <c r="G39" s="36" t="n">
        <v>0.181</v>
      </c>
      <c r="H39" s="35" t="n">
        <f aca="false">RANK(G39,$G$5:$G$51)</f>
        <v>4</v>
      </c>
      <c r="I39" s="36" t="n">
        <f aca="false">F39/C39</f>
        <v>0.528188504577602</v>
      </c>
      <c r="J39" s="37" t="n">
        <f aca="false">RANK(I39,$I$5:$I$51)</f>
        <v>10</v>
      </c>
      <c r="K39" s="29" t="n">
        <f aca="false">C39/B39</f>
        <v>0.342724872751496</v>
      </c>
      <c r="L39" s="30" t="n">
        <f aca="false">ROUND(K39,4)</f>
        <v>0.3427</v>
      </c>
      <c r="M39" s="29" t="n">
        <f aca="false">F39/B39</f>
        <v>0.181023338020162</v>
      </c>
      <c r="N39" s="30" t="n">
        <f aca="false">ROUND(M39,4)</f>
        <v>0.181</v>
      </c>
    </row>
    <row r="40" s="8" customFormat="true" ht="15" hidden="false" customHeight="true" outlineLevel="0" collapsed="false">
      <c r="A40" s="31" t="s">
        <v>46</v>
      </c>
      <c r="B40" s="32" t="n">
        <v>719559</v>
      </c>
      <c r="C40" s="33" t="n">
        <v>238346</v>
      </c>
      <c r="D40" s="34" t="n">
        <v>0.3312</v>
      </c>
      <c r="E40" s="35" t="n">
        <f aca="false">RANK(D40,$D$5:$D$51)</f>
        <v>8</v>
      </c>
      <c r="F40" s="33" t="n">
        <v>122672</v>
      </c>
      <c r="G40" s="36" t="n">
        <v>0.1705</v>
      </c>
      <c r="H40" s="35" t="n">
        <f aca="false">RANK(G40,$G$5:$G$51)</f>
        <v>10</v>
      </c>
      <c r="I40" s="36" t="n">
        <f aca="false">F40/C40</f>
        <v>0.514680338667316</v>
      </c>
      <c r="J40" s="37" t="n">
        <f aca="false">RANK(I40,$I$5:$I$51)</f>
        <v>31</v>
      </c>
      <c r="K40" s="29" t="n">
        <f aca="false">C40/B40</f>
        <v>0.331238994995546</v>
      </c>
      <c r="L40" s="30" t="n">
        <f aca="false">ROUND(K40,4)</f>
        <v>0.3312</v>
      </c>
      <c r="M40" s="29" t="n">
        <f aca="false">F40/B40</f>
        <v>0.170482198124129</v>
      </c>
      <c r="N40" s="30" t="n">
        <f aca="false">ROUND(M40,4)</f>
        <v>0.1705</v>
      </c>
    </row>
    <row r="41" s="8" customFormat="true" ht="15" hidden="false" customHeight="true" outlineLevel="0" collapsed="false">
      <c r="A41" s="31" t="s">
        <v>47</v>
      </c>
      <c r="B41" s="32" t="n">
        <v>950244</v>
      </c>
      <c r="C41" s="33" t="n">
        <v>296533</v>
      </c>
      <c r="D41" s="34" t="n">
        <v>0.3121</v>
      </c>
      <c r="E41" s="35" t="n">
        <f aca="false">RANK(D41,$D$5:$D$51)</f>
        <v>22</v>
      </c>
      <c r="F41" s="33" t="n">
        <v>152901</v>
      </c>
      <c r="G41" s="36" t="n">
        <v>0.1609</v>
      </c>
      <c r="H41" s="35" t="n">
        <f aca="false">RANK(G41,$G$5:$G$51)</f>
        <v>22</v>
      </c>
      <c r="I41" s="36" t="n">
        <f aca="false">F41/C41</f>
        <v>0.515628951921034</v>
      </c>
      <c r="J41" s="37" t="n">
        <f aca="false">RANK(I41,$I$5:$I$51)</f>
        <v>29</v>
      </c>
      <c r="K41" s="29" t="n">
        <f aca="false">C41/B41</f>
        <v>0.312059849891186</v>
      </c>
      <c r="L41" s="30" t="n">
        <f aca="false">ROUND(K41,4)</f>
        <v>0.3121</v>
      </c>
      <c r="M41" s="29" t="n">
        <f aca="false">F41/B41</f>
        <v>0.160907093336027</v>
      </c>
      <c r="N41" s="30" t="n">
        <f aca="false">ROUND(M41,4)</f>
        <v>0.1609</v>
      </c>
    </row>
    <row r="42" s="8" customFormat="true" ht="15" hidden="false" customHeight="true" outlineLevel="0" collapsed="false">
      <c r="A42" s="31" t="s">
        <v>48</v>
      </c>
      <c r="B42" s="32" t="n">
        <v>1334841</v>
      </c>
      <c r="C42" s="33" t="n">
        <v>434279</v>
      </c>
      <c r="D42" s="34" t="n">
        <v>0.3253</v>
      </c>
      <c r="E42" s="35" t="n">
        <f aca="false">RANK(D42,$D$5:$D$51)</f>
        <v>12</v>
      </c>
      <c r="F42" s="33" t="n">
        <v>226536</v>
      </c>
      <c r="G42" s="36" t="n">
        <v>0.1697</v>
      </c>
      <c r="H42" s="35" t="n">
        <f aca="false">RANK(G42,$G$5:$G$51)</f>
        <v>12</v>
      </c>
      <c r="I42" s="36" t="n">
        <f aca="false">F42/C42</f>
        <v>0.521637012151175</v>
      </c>
      <c r="J42" s="37" t="n">
        <f aca="false">RANK(I42,$I$5:$I$51)</f>
        <v>19</v>
      </c>
      <c r="K42" s="29" t="n">
        <f aca="false">C42/B42</f>
        <v>0.325341370245595</v>
      </c>
      <c r="L42" s="30" t="n">
        <f aca="false">ROUND(K42,4)</f>
        <v>0.3253</v>
      </c>
      <c r="M42" s="29" t="n">
        <f aca="false">F42/B42</f>
        <v>0.169710100304081</v>
      </c>
      <c r="N42" s="30" t="n">
        <f aca="false">ROUND(M42,4)</f>
        <v>0.1697</v>
      </c>
    </row>
    <row r="43" s="8" customFormat="true" ht="15" hidden="false" customHeight="true" outlineLevel="0" collapsed="false">
      <c r="A43" s="31" t="s">
        <v>49</v>
      </c>
      <c r="B43" s="32" t="n">
        <v>691527</v>
      </c>
      <c r="C43" s="33" t="n">
        <v>241787</v>
      </c>
      <c r="D43" s="34" t="n">
        <v>0.3496</v>
      </c>
      <c r="E43" s="35" t="n">
        <f aca="false">RANK(D43,$D$5:$D$51)</f>
        <v>2</v>
      </c>
      <c r="F43" s="33" t="n">
        <v>129793</v>
      </c>
      <c r="G43" s="36" t="n">
        <v>0.1877</v>
      </c>
      <c r="H43" s="35" t="n">
        <f aca="false">RANK(G43,$G$5:$G$51)</f>
        <v>2</v>
      </c>
      <c r="I43" s="36" t="n">
        <f aca="false">F43/C43</f>
        <v>0.536807189799286</v>
      </c>
      <c r="J43" s="37" t="n">
        <f aca="false">RANK(I43,$I$5:$I$51)</f>
        <v>3</v>
      </c>
      <c r="K43" s="29" t="n">
        <f aca="false">C43/B43</f>
        <v>0.349642168707802</v>
      </c>
      <c r="L43" s="30" t="n">
        <f aca="false">ROUND(K43,4)</f>
        <v>0.3496</v>
      </c>
      <c r="M43" s="29" t="n">
        <f aca="false">F43/B43</f>
        <v>0.187690430019363</v>
      </c>
      <c r="N43" s="30" t="n">
        <f aca="false">ROUND(M43,4)</f>
        <v>0.1877</v>
      </c>
    </row>
    <row r="44" s="8" customFormat="true" ht="15" hidden="false" customHeight="true" outlineLevel="0" collapsed="false">
      <c r="A44" s="31" t="s">
        <v>50</v>
      </c>
      <c r="B44" s="32" t="n">
        <v>5135214</v>
      </c>
      <c r="C44" s="33" t="n">
        <v>1395142</v>
      </c>
      <c r="D44" s="34" t="n">
        <v>0.2717</v>
      </c>
      <c r="E44" s="35" t="n">
        <f aca="false">RANK(D44,$D$5:$D$51)</f>
        <v>39</v>
      </c>
      <c r="F44" s="33" t="n">
        <v>699717</v>
      </c>
      <c r="G44" s="36" t="n">
        <v>0.1363</v>
      </c>
      <c r="H44" s="35" t="n">
        <f aca="false">RANK(G44,$G$5:$G$51)</f>
        <v>41</v>
      </c>
      <c r="I44" s="36" t="n">
        <f aca="false">F44/C44</f>
        <v>0.501538194678391</v>
      </c>
      <c r="J44" s="37" t="n">
        <f aca="false">RANK(I44,$I$5:$I$51)</f>
        <v>41</v>
      </c>
      <c r="K44" s="29" t="n">
        <f aca="false">C44/B44</f>
        <v>0.271681374914463</v>
      </c>
      <c r="L44" s="30" t="n">
        <f aca="false">ROUND(K44,4)</f>
        <v>0.2717</v>
      </c>
      <c r="M44" s="29" t="n">
        <f aca="false">F44/B44</f>
        <v>0.136258586302343</v>
      </c>
      <c r="N44" s="30" t="n">
        <f aca="false">ROUND(M44,4)</f>
        <v>0.1363</v>
      </c>
    </row>
    <row r="45" s="8" customFormat="true" ht="15" hidden="false" customHeight="true" outlineLevel="0" collapsed="false">
      <c r="A45" s="31" t="s">
        <v>51</v>
      </c>
      <c r="B45" s="32" t="n">
        <v>811442</v>
      </c>
      <c r="C45" s="33" t="n">
        <v>246061</v>
      </c>
      <c r="D45" s="34" t="n">
        <v>0.3032</v>
      </c>
      <c r="E45" s="35" t="n">
        <f aca="false">RANK(D45,$D$5:$D$51)</f>
        <v>26</v>
      </c>
      <c r="F45" s="33" t="n">
        <v>125245</v>
      </c>
      <c r="G45" s="36" t="n">
        <v>0.1543</v>
      </c>
      <c r="H45" s="35" t="n">
        <f aca="false">RANK(G45,$G$5:$G$51)</f>
        <v>30</v>
      </c>
      <c r="I45" s="36" t="n">
        <f aca="false">F45/C45</f>
        <v>0.508999800862388</v>
      </c>
      <c r="J45" s="37" t="n">
        <f aca="false">RANK(I45,$I$5:$I$51)</f>
        <v>37</v>
      </c>
      <c r="K45" s="29" t="n">
        <f aca="false">C45/B45</f>
        <v>0.303239171746101</v>
      </c>
      <c r="L45" s="30" t="n">
        <f aca="false">ROUND(K45,4)</f>
        <v>0.3032</v>
      </c>
      <c r="M45" s="29" t="n">
        <f aca="false">F45/B45</f>
        <v>0.154348678032441</v>
      </c>
      <c r="N45" s="30" t="n">
        <f aca="false">ROUND(M45,4)</f>
        <v>0.1543</v>
      </c>
    </row>
    <row r="46" s="8" customFormat="true" ht="15" hidden="false" customHeight="true" outlineLevel="0" collapsed="false">
      <c r="A46" s="31" t="s">
        <v>52</v>
      </c>
      <c r="B46" s="32" t="n">
        <v>1312317</v>
      </c>
      <c r="C46" s="33" t="n">
        <v>430353</v>
      </c>
      <c r="D46" s="34" t="n">
        <v>0.3279</v>
      </c>
      <c r="E46" s="35" t="n">
        <f aca="false">RANK(D46,$D$5:$D$51)</f>
        <v>11</v>
      </c>
      <c r="F46" s="33" t="n">
        <v>220086</v>
      </c>
      <c r="G46" s="36" t="n">
        <v>0.1677</v>
      </c>
      <c r="H46" s="35" t="n">
        <f aca="false">RANK(G46,$G$5:$G$51)</f>
        <v>15</v>
      </c>
      <c r="I46" s="36" t="n">
        <f aca="false">F46/C46</f>
        <v>0.511408076625468</v>
      </c>
      <c r="J46" s="37" t="n">
        <f aca="false">RANK(I46,$I$5:$I$51)</f>
        <v>33</v>
      </c>
      <c r="K46" s="29" t="n">
        <f aca="false">C46/B46</f>
        <v>0.327933723330567</v>
      </c>
      <c r="L46" s="30" t="n">
        <f aca="false">ROUND(K46,4)</f>
        <v>0.3279</v>
      </c>
      <c r="M46" s="29" t="n">
        <f aca="false">F46/B46</f>
        <v>0.167707954709114</v>
      </c>
      <c r="N46" s="30" t="n">
        <f aca="false">ROUND(M46,4)</f>
        <v>0.1677</v>
      </c>
    </row>
    <row r="47" s="8" customFormat="true" ht="15" hidden="false" customHeight="true" outlineLevel="0" collapsed="false">
      <c r="A47" s="31" t="s">
        <v>53</v>
      </c>
      <c r="B47" s="32" t="n">
        <v>1738301</v>
      </c>
      <c r="C47" s="33" t="n">
        <v>540538</v>
      </c>
      <c r="D47" s="34" t="n">
        <v>0.311</v>
      </c>
      <c r="E47" s="35" t="n">
        <f aca="false">RANK(D47,$D$5:$D$51)</f>
        <v>23</v>
      </c>
      <c r="F47" s="33" t="n">
        <v>282460</v>
      </c>
      <c r="G47" s="36" t="n">
        <v>0.1625</v>
      </c>
      <c r="H47" s="35" t="n">
        <f aca="false">RANK(G47,$G$5:$G$51)</f>
        <v>19</v>
      </c>
      <c r="I47" s="36" t="n">
        <f aca="false">F47/C47</f>
        <v>0.522553456001243</v>
      </c>
      <c r="J47" s="37" t="n">
        <f aca="false">RANK(I47,$I$5:$I$51)</f>
        <v>17</v>
      </c>
      <c r="K47" s="29" t="n">
        <f aca="false">C47/B47</f>
        <v>0.310957653478885</v>
      </c>
      <c r="L47" s="30" t="n">
        <f aca="false">ROUND(K47,4)</f>
        <v>0.311</v>
      </c>
      <c r="M47" s="29" t="n">
        <f aca="false">F47/B47</f>
        <v>0.162491996495429</v>
      </c>
      <c r="N47" s="30" t="n">
        <f aca="false">ROUND(M47,4)</f>
        <v>0.1625</v>
      </c>
    </row>
    <row r="48" s="8" customFormat="true" ht="15" hidden="false" customHeight="true" outlineLevel="0" collapsed="false">
      <c r="A48" s="31" t="s">
        <v>54</v>
      </c>
      <c r="B48" s="32" t="n">
        <v>1123852</v>
      </c>
      <c r="C48" s="33" t="n">
        <v>369192</v>
      </c>
      <c r="D48" s="34" t="n">
        <v>0.3285</v>
      </c>
      <c r="E48" s="35" t="n">
        <f aca="false">RANK(D48,$D$5:$D$51)</f>
        <v>10</v>
      </c>
      <c r="F48" s="33" t="n">
        <v>193392</v>
      </c>
      <c r="G48" s="36" t="n">
        <v>0.1721</v>
      </c>
      <c r="H48" s="35" t="n">
        <f aca="false">RANK(G48,$G$5:$G$51)</f>
        <v>8</v>
      </c>
      <c r="I48" s="36" t="n">
        <f aca="false">F48/C48</f>
        <v>0.523825001625171</v>
      </c>
      <c r="J48" s="37" t="n">
        <f aca="false">RANK(I48,$I$5:$I$51)</f>
        <v>13</v>
      </c>
      <c r="K48" s="29" t="n">
        <f aca="false">C48/B48</f>
        <v>0.328505888675733</v>
      </c>
      <c r="L48" s="30" t="n">
        <f aca="false">ROUND(K48,4)</f>
        <v>0.3285</v>
      </c>
      <c r="M48" s="29" t="n">
        <f aca="false">F48/B48</f>
        <v>0.172079597669444</v>
      </c>
      <c r="N48" s="30" t="n">
        <f aca="false">ROUND(M48,4)</f>
        <v>0.1721</v>
      </c>
    </row>
    <row r="49" s="8" customFormat="true" ht="15" hidden="false" customHeight="true" outlineLevel="0" collapsed="false">
      <c r="A49" s="31" t="s">
        <v>55</v>
      </c>
      <c r="B49" s="32" t="n">
        <v>1069576</v>
      </c>
      <c r="C49" s="33" t="n">
        <v>344543</v>
      </c>
      <c r="D49" s="34" t="n">
        <v>0.3221</v>
      </c>
      <c r="E49" s="35" t="n">
        <f aca="false">RANK(D49,$D$5:$D$51)</f>
        <v>14</v>
      </c>
      <c r="F49" s="33" t="n">
        <v>177484</v>
      </c>
      <c r="G49" s="36" t="n">
        <v>0.1659</v>
      </c>
      <c r="H49" s="35" t="n">
        <f aca="false">RANK(G49,$G$5:$G$51)</f>
        <v>17</v>
      </c>
      <c r="I49" s="36" t="n">
        <f aca="false">F49/C49</f>
        <v>0.515128735745611</v>
      </c>
      <c r="J49" s="37" t="n">
        <f aca="false">RANK(I49,$I$5:$I$51)</f>
        <v>30</v>
      </c>
      <c r="K49" s="29" t="n">
        <f aca="false">C49/B49</f>
        <v>0.322130451693007</v>
      </c>
      <c r="L49" s="30" t="n">
        <f aca="false">ROUND(K49,4)</f>
        <v>0.3221</v>
      </c>
      <c r="M49" s="29" t="n">
        <f aca="false">F49/B49</f>
        <v>0.165938652325781</v>
      </c>
      <c r="N49" s="30" t="n">
        <f aca="false">ROUND(M49,4)</f>
        <v>0.1659</v>
      </c>
    </row>
    <row r="50" s="8" customFormat="true" ht="15" hidden="false" customHeight="true" outlineLevel="0" collapsed="false">
      <c r="A50" s="31" t="s">
        <v>56</v>
      </c>
      <c r="B50" s="32" t="n">
        <v>1588256</v>
      </c>
      <c r="C50" s="33" t="n">
        <v>505891</v>
      </c>
      <c r="D50" s="34" t="n">
        <v>0.3185</v>
      </c>
      <c r="E50" s="35" t="n">
        <f aca="false">RANK(D50,$D$5:$D$51)</f>
        <v>17</v>
      </c>
      <c r="F50" s="33" t="n">
        <v>262354</v>
      </c>
      <c r="G50" s="36" t="n">
        <v>0.1652</v>
      </c>
      <c r="H50" s="35" t="n">
        <f aca="false">RANK(G50,$G$5:$G$51)</f>
        <v>18</v>
      </c>
      <c r="I50" s="36" t="n">
        <f aca="false">F50/C50</f>
        <v>0.518597879780427</v>
      </c>
      <c r="J50" s="37" t="n">
        <f aca="false">RANK(I50,$I$5:$I$51)</f>
        <v>24</v>
      </c>
      <c r="K50" s="29" t="n">
        <f aca="false">C50/B50</f>
        <v>0.318519810408398</v>
      </c>
      <c r="L50" s="30" t="n">
        <f aca="false">ROUND(K50,4)</f>
        <v>0.3185</v>
      </c>
      <c r="M50" s="29" t="n">
        <f aca="false">F50/B50</f>
        <v>0.165183698345859</v>
      </c>
      <c r="N50" s="30" t="n">
        <f aca="false">ROUND(M50,4)</f>
        <v>0.1652</v>
      </c>
    </row>
    <row r="51" s="8" customFormat="true" ht="15" hidden="false" customHeight="true" outlineLevel="0" collapsed="false">
      <c r="A51" s="45" t="s">
        <v>57</v>
      </c>
      <c r="B51" s="46" t="n">
        <v>1467480</v>
      </c>
      <c r="C51" s="47" t="n">
        <v>324708</v>
      </c>
      <c r="D51" s="48" t="n">
        <v>0.2213</v>
      </c>
      <c r="E51" s="49" t="n">
        <f aca="false">RANK(D51,$D$5:$D$51)</f>
        <v>46</v>
      </c>
      <c r="F51" s="47" t="n">
        <v>155559</v>
      </c>
      <c r="G51" s="50" t="n">
        <v>0.106</v>
      </c>
      <c r="H51" s="49" t="n">
        <f aca="false">RANK(G51,$G$5:$G$51)</f>
        <v>47</v>
      </c>
      <c r="I51" s="50" t="n">
        <f aca="false">F51/C51</f>
        <v>0.479073506042352</v>
      </c>
      <c r="J51" s="51" t="n">
        <f aca="false">RANK(I51,$I$5:$I$51)</f>
        <v>47</v>
      </c>
      <c r="K51" s="29" t="n">
        <f aca="false">C51/B51</f>
        <v>0.221269114400196</v>
      </c>
      <c r="L51" s="30" t="n">
        <f aca="false">ROUND(K51,4)</f>
        <v>0.2213</v>
      </c>
      <c r="M51" s="29" t="n">
        <f aca="false">F51/B51</f>
        <v>0.106004170414588</v>
      </c>
      <c r="N51" s="30" t="n">
        <f aca="false">ROUND(M51,4)</f>
        <v>0.106</v>
      </c>
    </row>
    <row r="52" s="8" customFormat="true" ht="15" hidden="false" customHeight="true" outlineLevel="0" collapsed="false">
      <c r="A52" s="52" t="s">
        <v>58</v>
      </c>
      <c r="B52" s="53" t="n">
        <v>126146099</v>
      </c>
      <c r="C52" s="54" t="n">
        <f aca="false">SUM(C5:C51)</f>
        <v>35335805</v>
      </c>
      <c r="D52" s="55" t="n">
        <v>0.2801</v>
      </c>
      <c r="E52" s="56"/>
      <c r="F52" s="54" t="n">
        <f aca="false">SUM(F5:F51)</f>
        <v>18248742</v>
      </c>
      <c r="G52" s="55" t="n">
        <v>0.1447</v>
      </c>
      <c r="H52" s="57"/>
      <c r="I52" s="55" t="n">
        <f aca="false">F52/C52</f>
        <v>0.516437703909675</v>
      </c>
      <c r="J52" s="58"/>
      <c r="K52" s="29" t="n">
        <f aca="false">C52/B52</f>
        <v>0.280118095447407</v>
      </c>
      <c r="L52" s="30" t="n">
        <f aca="false">ROUND(K52,4)</f>
        <v>0.2801</v>
      </c>
      <c r="M52" s="29" t="n">
        <f aca="false">F52/B52</f>
        <v>0.14466354603641</v>
      </c>
      <c r="N52" s="30" t="n">
        <f aca="false">ROUND(M52,4)</f>
        <v>0.1447</v>
      </c>
    </row>
    <row r="53" s="8" customFormat="true" ht="15" hidden="false" customHeight="true" outlineLevel="0" collapsed="false">
      <c r="A53" s="59" t="s">
        <v>59</v>
      </c>
      <c r="B53" s="60"/>
      <c r="C53" s="60"/>
      <c r="D53" s="60"/>
      <c r="E53" s="60"/>
      <c r="F53" s="60"/>
      <c r="G53" s="60"/>
      <c r="H53" s="60"/>
      <c r="I53" s="61"/>
      <c r="J53" s="61"/>
    </row>
    <row r="54" s="62" customFormat="true" ht="15" hidden="false" customHeight="true" outlineLevel="0" collapsed="false">
      <c r="A54" s="62" t="s">
        <v>60</v>
      </c>
      <c r="E54" s="63"/>
      <c r="H54" s="64"/>
      <c r="I54" s="30"/>
      <c r="J54" s="64"/>
    </row>
    <row r="55" s="62" customFormat="true" ht="15" hidden="false" customHeight="true" outlineLevel="0" collapsed="false">
      <c r="E55" s="63"/>
      <c r="H55" s="64"/>
      <c r="I55" s="30"/>
      <c r="J55" s="64"/>
    </row>
    <row r="56" s="62" customFormat="true" ht="15" hidden="false" customHeight="true" outlineLevel="0" collapsed="false">
      <c r="E56" s="63"/>
      <c r="H56" s="64"/>
      <c r="I56" s="30"/>
      <c r="J56" s="64"/>
    </row>
    <row r="57" s="62" customFormat="true" ht="15" hidden="false" customHeight="true" outlineLevel="0" collapsed="false">
      <c r="E57" s="63"/>
      <c r="H57" s="64"/>
      <c r="I57" s="30"/>
      <c r="J57" s="64"/>
    </row>
    <row r="58" s="62" customFormat="true" ht="15" hidden="false" customHeight="true" outlineLevel="0" collapsed="false">
      <c r="E58" s="63"/>
      <c r="H58" s="64"/>
      <c r="I58" s="30"/>
      <c r="J58" s="64"/>
    </row>
    <row r="59" s="62" customFormat="true" ht="15" hidden="false" customHeight="true" outlineLevel="0" collapsed="false">
      <c r="E59" s="63"/>
      <c r="H59" s="64"/>
      <c r="I59" s="30"/>
      <c r="J59" s="64"/>
    </row>
    <row r="60" s="62" customFormat="true" ht="15" hidden="false" customHeight="true" outlineLevel="0" collapsed="false">
      <c r="E60" s="63"/>
      <c r="H60" s="64"/>
      <c r="I60" s="30"/>
      <c r="J60" s="64"/>
    </row>
    <row r="61" s="62" customFormat="true" ht="15" hidden="false" customHeight="true" outlineLevel="0" collapsed="false">
      <c r="E61" s="63"/>
      <c r="H61" s="64"/>
      <c r="I61" s="30"/>
      <c r="J61" s="64"/>
    </row>
    <row r="62" s="62" customFormat="true" ht="15" hidden="false" customHeight="true" outlineLevel="0" collapsed="false">
      <c r="E62" s="63"/>
      <c r="H62" s="64"/>
      <c r="I62" s="30"/>
      <c r="J62" s="64"/>
    </row>
    <row r="63" s="62" customFormat="true" ht="15" hidden="false" customHeight="true" outlineLevel="0" collapsed="false">
      <c r="E63" s="63"/>
      <c r="H63" s="64"/>
      <c r="I63" s="30"/>
      <c r="J63" s="64"/>
    </row>
    <row r="64" s="62" customFormat="true" ht="15" hidden="false" customHeight="true" outlineLevel="0" collapsed="false">
      <c r="E64" s="63"/>
      <c r="H64" s="64"/>
      <c r="I64" s="30"/>
      <c r="J64" s="64"/>
    </row>
    <row r="65" s="62" customFormat="true" ht="15" hidden="false" customHeight="true" outlineLevel="0" collapsed="false">
      <c r="E65" s="63"/>
      <c r="H65" s="64"/>
      <c r="I65" s="30"/>
      <c r="J65" s="64"/>
    </row>
    <row r="66" s="62" customFormat="true" ht="15" hidden="false" customHeight="true" outlineLevel="0" collapsed="false">
      <c r="E66" s="63"/>
      <c r="H66" s="64"/>
      <c r="I66" s="30"/>
      <c r="J66" s="64"/>
    </row>
    <row r="67" s="62" customFormat="true" ht="15" hidden="false" customHeight="true" outlineLevel="0" collapsed="false">
      <c r="E67" s="63"/>
      <c r="H67" s="64"/>
      <c r="I67" s="30"/>
      <c r="J67" s="64"/>
    </row>
    <row r="68" s="62" customFormat="true" ht="15" hidden="false" customHeight="true" outlineLevel="0" collapsed="false">
      <c r="E68" s="63"/>
      <c r="H68" s="64"/>
      <c r="I68" s="30"/>
      <c r="J68" s="64"/>
    </row>
    <row r="69" s="62" customFormat="true" ht="15" hidden="false" customHeight="true" outlineLevel="0" collapsed="false">
      <c r="E69" s="63"/>
      <c r="H69" s="64"/>
      <c r="I69" s="30"/>
      <c r="J69" s="64"/>
    </row>
    <row r="70" s="62" customFormat="true" ht="15" hidden="false" customHeight="true" outlineLevel="0" collapsed="false">
      <c r="E70" s="63"/>
      <c r="H70" s="64"/>
      <c r="I70" s="30"/>
      <c r="J70" s="64"/>
    </row>
  </sheetData>
  <autoFilter ref="A4:J4"/>
  <mergeCells count="8">
    <mergeCell ref="A1:J1"/>
    <mergeCell ref="I2:J2"/>
    <mergeCell ref="A3:A4"/>
    <mergeCell ref="B3:B4"/>
    <mergeCell ref="C3:C4"/>
    <mergeCell ref="D3:E3"/>
    <mergeCell ref="F3:F4"/>
    <mergeCell ref="I3:J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0:18:36Z</dcterms:created>
  <dc:creator>m.mtsd28</dc:creator>
  <dc:description/>
  <dc:language>en-US</dc:language>
  <cp:lastModifiedBy>千葉県</cp:lastModifiedBy>
  <cp:lastPrinted>2022-05-02T09:21:04Z</cp:lastPrinted>
  <dcterms:modified xsi:type="dcterms:W3CDTF">2022-05-02T09:31:57Z</dcterms:modified>
  <cp:revision>0</cp:revision>
  <dc:subject/>
  <dc:title/>
</cp:coreProperties>
</file>