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総数" sheetId="1" state="visible" r:id="rId2"/>
    <sheet name="男" sheetId="2" state="visible" r:id="rId3"/>
    <sheet name="女" sheetId="3" state="visible" r:id="rId4"/>
  </sheets>
  <definedNames>
    <definedName function="false" hidden="false" localSheetId="2" name="_xlnm.Print_Titles" vbProcedure="false">女!$A:$A</definedName>
    <definedName function="false" hidden="false" localSheetId="1" name="_xlnm.Print_Titles" vbProcedure="false">男!$A:$A</definedName>
    <definedName function="false" hidden="false" localSheetId="0" name="_xlnm.Print_Titles" vbProcedure="false">総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88">
  <si>
    <t xml:space="preserve">高齢者人口</t>
  </si>
  <si>
    <r>
      <rPr>
        <b val="true"/>
        <sz val="12"/>
        <rFont val="Noto Sans"/>
        <family val="2"/>
      </rPr>
      <t xml:space="preserve">の推移</t>
    </r>
    <r>
      <rPr>
        <b val="true"/>
        <sz val="12"/>
        <rFont val="ＭＳ 明朝"/>
        <family val="1"/>
        <charset val="128"/>
      </rPr>
      <t xml:space="preserve">(</t>
    </r>
    <r>
      <rPr>
        <b val="true"/>
        <sz val="12"/>
        <rFont val="Noto Sans"/>
        <family val="2"/>
      </rPr>
      <t xml:space="preserve">各年</t>
    </r>
    <r>
      <rPr>
        <b val="true"/>
        <sz val="12"/>
        <rFont val="ＭＳ 明朝"/>
        <family val="1"/>
        <charset val="128"/>
      </rPr>
      <t xml:space="preserve">4</t>
    </r>
    <r>
      <rPr>
        <b val="true"/>
        <sz val="12"/>
        <rFont val="Noto Sans"/>
        <family val="2"/>
      </rPr>
      <t xml:space="preserve">月</t>
    </r>
    <r>
      <rPr>
        <b val="true"/>
        <sz val="12"/>
        <rFont val="ＭＳ 明朝"/>
        <family val="1"/>
        <charset val="128"/>
      </rPr>
      <t xml:space="preserve">1</t>
    </r>
    <r>
      <rPr>
        <b val="true"/>
        <sz val="12"/>
        <rFont val="Noto Sans"/>
        <family val="2"/>
      </rPr>
      <t xml:space="preserve">日現在）</t>
    </r>
  </si>
  <si>
    <t xml:space="preserve">【総数】</t>
  </si>
  <si>
    <t xml:space="preserve">市町村名</t>
  </si>
  <si>
    <r>
      <rPr>
        <sz val="12"/>
        <rFont val="Noto Sans"/>
        <family val="2"/>
      </rPr>
      <t xml:space="preserve">平成</t>
    </r>
    <r>
      <rPr>
        <sz val="12"/>
        <rFont val="ＭＳ 明朝"/>
        <family val="1"/>
        <charset val="128"/>
      </rPr>
      <t xml:space="preserve">18</t>
    </r>
    <r>
      <rPr>
        <sz val="12"/>
        <rFont val="Noto Sans"/>
        <family val="2"/>
      </rPr>
      <t xml:space="preserve">年</t>
    </r>
  </si>
  <si>
    <r>
      <rPr>
        <sz val="12"/>
        <rFont val="Noto Sans"/>
        <family val="2"/>
      </rPr>
      <t xml:space="preserve">平成</t>
    </r>
    <r>
      <rPr>
        <sz val="12"/>
        <rFont val="ＭＳ 明朝"/>
        <family val="1"/>
        <charset val="128"/>
      </rPr>
      <t xml:space="preserve">19</t>
    </r>
    <r>
      <rPr>
        <sz val="12"/>
        <rFont val="Noto Sans"/>
        <family val="2"/>
      </rPr>
      <t xml:space="preserve">年</t>
    </r>
  </si>
  <si>
    <r>
      <rPr>
        <sz val="12"/>
        <rFont val="Noto Sans"/>
        <family val="2"/>
      </rPr>
      <t xml:space="preserve">平成</t>
    </r>
    <r>
      <rPr>
        <sz val="12"/>
        <rFont val="ＭＳ 明朝"/>
        <family val="1"/>
        <charset val="128"/>
      </rPr>
      <t xml:space="preserve">20</t>
    </r>
    <r>
      <rPr>
        <sz val="12"/>
        <rFont val="Noto Sans"/>
        <family val="2"/>
      </rPr>
      <t xml:space="preserve">年</t>
    </r>
  </si>
  <si>
    <r>
      <rPr>
        <sz val="12"/>
        <rFont val="Noto Sans"/>
        <family val="2"/>
      </rPr>
      <t xml:space="preserve">平成</t>
    </r>
    <r>
      <rPr>
        <sz val="12"/>
        <rFont val="ＭＳ 明朝"/>
        <family val="1"/>
        <charset val="128"/>
      </rPr>
      <t xml:space="preserve">21</t>
    </r>
    <r>
      <rPr>
        <sz val="12"/>
        <rFont val="Noto Sans"/>
        <family val="2"/>
      </rPr>
      <t xml:space="preserve">年</t>
    </r>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Noto Sans"/>
        <family val="2"/>
      </rPr>
      <t xml:space="preserve">平成</t>
    </r>
    <r>
      <rPr>
        <sz val="12"/>
        <rFont val="ＭＳ 明朝"/>
        <family val="1"/>
        <charset val="128"/>
      </rPr>
      <t xml:space="preserve">23</t>
    </r>
    <r>
      <rPr>
        <sz val="12"/>
        <rFont val="Noto Sans"/>
        <family val="2"/>
      </rPr>
      <t xml:space="preserve">年</t>
    </r>
  </si>
  <si>
    <r>
      <rPr>
        <sz val="12"/>
        <rFont val="Noto Sans"/>
        <family val="2"/>
      </rPr>
      <t xml:space="preserve">平成</t>
    </r>
    <r>
      <rPr>
        <sz val="12"/>
        <rFont val="ＭＳ 明朝"/>
        <family val="1"/>
        <charset val="128"/>
      </rPr>
      <t xml:space="preserve">24</t>
    </r>
    <r>
      <rPr>
        <sz val="12"/>
        <rFont val="Noto Sans"/>
        <family val="2"/>
      </rPr>
      <t xml:space="preserve">年</t>
    </r>
  </si>
  <si>
    <r>
      <rPr>
        <sz val="12"/>
        <rFont val="Noto Sans"/>
        <family val="2"/>
      </rPr>
      <t xml:space="preserve">平成</t>
    </r>
    <r>
      <rPr>
        <sz val="12"/>
        <rFont val="ＭＳ 明朝"/>
        <family val="1"/>
        <charset val="128"/>
      </rPr>
      <t xml:space="preserve">25</t>
    </r>
    <r>
      <rPr>
        <sz val="12"/>
        <rFont val="Noto Sans"/>
        <family val="2"/>
      </rPr>
      <t xml:space="preserve">年</t>
    </r>
  </si>
  <si>
    <r>
      <rPr>
        <sz val="12"/>
        <rFont val="Noto Sans"/>
        <family val="2"/>
      </rPr>
      <t xml:space="preserve">平成</t>
    </r>
    <r>
      <rPr>
        <sz val="12"/>
        <rFont val="ＭＳ 明朝"/>
        <family val="1"/>
        <charset val="128"/>
      </rPr>
      <t xml:space="preserve">26</t>
    </r>
    <r>
      <rPr>
        <sz val="12"/>
        <rFont val="Noto Sans"/>
        <family val="2"/>
      </rPr>
      <t xml:space="preserve">年</t>
    </r>
  </si>
  <si>
    <r>
      <rPr>
        <sz val="12"/>
        <rFont val="Noto Sans"/>
        <family val="2"/>
      </rPr>
      <t xml:space="preserve">平成</t>
    </r>
    <r>
      <rPr>
        <sz val="12"/>
        <rFont val="ＭＳ 明朝"/>
        <family val="1"/>
        <charset val="128"/>
      </rPr>
      <t xml:space="preserve">27</t>
    </r>
    <r>
      <rPr>
        <sz val="12"/>
        <rFont val="Noto Sans"/>
        <family val="2"/>
      </rPr>
      <t xml:space="preserve">年</t>
    </r>
  </si>
  <si>
    <r>
      <rPr>
        <sz val="12"/>
        <rFont val="Noto Sans"/>
        <family val="2"/>
      </rPr>
      <t xml:space="preserve">平成</t>
    </r>
    <r>
      <rPr>
        <sz val="12"/>
        <rFont val="ＭＳ 明朝"/>
        <family val="1"/>
        <charset val="128"/>
      </rPr>
      <t xml:space="preserve">28</t>
    </r>
    <r>
      <rPr>
        <sz val="12"/>
        <rFont val="Noto Sans"/>
        <family val="2"/>
      </rPr>
      <t xml:space="preserve">年</t>
    </r>
  </si>
  <si>
    <r>
      <rPr>
        <sz val="12"/>
        <rFont val="Noto Sans"/>
        <family val="2"/>
      </rPr>
      <t xml:space="preserve">平成</t>
    </r>
    <r>
      <rPr>
        <sz val="12"/>
        <rFont val="ＭＳ 明朝"/>
        <family val="1"/>
        <charset val="128"/>
      </rPr>
      <t xml:space="preserve">29</t>
    </r>
    <r>
      <rPr>
        <sz val="12"/>
        <rFont val="Noto Sans"/>
        <family val="2"/>
      </rPr>
      <t xml:space="preserve">年</t>
    </r>
  </si>
  <si>
    <r>
      <rPr>
        <sz val="12"/>
        <rFont val="Noto Sans"/>
        <family val="2"/>
      </rPr>
      <t xml:space="preserve">平成</t>
    </r>
    <r>
      <rPr>
        <sz val="12"/>
        <rFont val="ＭＳ 明朝"/>
        <family val="1"/>
        <charset val="128"/>
      </rPr>
      <t xml:space="preserve">30</t>
    </r>
    <r>
      <rPr>
        <sz val="12"/>
        <rFont val="Noto Sans"/>
        <family val="2"/>
      </rPr>
      <t xml:space="preserve">年</t>
    </r>
  </si>
  <si>
    <r>
      <rPr>
        <sz val="12"/>
        <rFont val="Noto Sans"/>
        <family val="2"/>
      </rPr>
      <t xml:space="preserve">平成</t>
    </r>
    <r>
      <rPr>
        <sz val="12"/>
        <rFont val="ＭＳ 明朝"/>
        <family val="1"/>
        <charset val="128"/>
      </rPr>
      <t xml:space="preserve">31</t>
    </r>
    <r>
      <rPr>
        <sz val="12"/>
        <rFont val="Noto Sans"/>
        <family val="2"/>
      </rPr>
      <t xml:space="preserve">年</t>
    </r>
  </si>
  <si>
    <r>
      <rPr>
        <sz val="12"/>
        <rFont val="Noto Sans"/>
        <family val="2"/>
      </rPr>
      <t xml:space="preserve">令和</t>
    </r>
    <r>
      <rPr>
        <sz val="12"/>
        <rFont val="ＭＳ 明朝"/>
        <family val="1"/>
        <charset val="128"/>
      </rPr>
      <t xml:space="preserve">2</t>
    </r>
    <r>
      <rPr>
        <sz val="12"/>
        <rFont val="Noto Sans"/>
        <family val="2"/>
      </rPr>
      <t xml:space="preserve">年</t>
    </r>
  </si>
  <si>
    <r>
      <rPr>
        <sz val="12"/>
        <rFont val="Noto Sans"/>
        <family val="2"/>
      </rPr>
      <t xml:space="preserve">令和</t>
    </r>
    <r>
      <rPr>
        <sz val="12"/>
        <rFont val="ＭＳ 明朝"/>
        <family val="1"/>
        <charset val="128"/>
      </rPr>
      <t xml:space="preserve">3</t>
    </r>
    <r>
      <rPr>
        <sz val="12"/>
        <rFont val="Noto Sans"/>
        <family val="2"/>
      </rPr>
      <t xml:space="preserve">年</t>
    </r>
  </si>
  <si>
    <r>
      <rPr>
        <sz val="12"/>
        <rFont val="Noto Sans"/>
        <family val="2"/>
      </rPr>
      <t xml:space="preserve">令和</t>
    </r>
    <r>
      <rPr>
        <sz val="12"/>
        <rFont val="ＭＳ 明朝"/>
        <family val="1"/>
        <charset val="128"/>
      </rPr>
      <t xml:space="preserve">4</t>
    </r>
    <r>
      <rPr>
        <sz val="12"/>
        <rFont val="Noto Sans"/>
        <family val="2"/>
      </rPr>
      <t xml:space="preserve">年</t>
    </r>
  </si>
  <si>
    <r>
      <rPr>
        <sz val="10"/>
        <rFont val="Noto Sans"/>
        <family val="2"/>
      </rPr>
      <t xml:space="preserve">総人口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高齢者人口
</t>
    </r>
    <r>
      <rPr>
        <sz val="10"/>
        <rFont val="ＭＳ 明朝"/>
        <family val="1"/>
        <charset val="128"/>
      </rPr>
      <t xml:space="preserve">(65</t>
    </r>
    <r>
      <rPr>
        <sz val="10"/>
        <rFont val="Noto Sans"/>
        <family val="2"/>
      </rPr>
      <t xml:space="preserve">歳以上</t>
    </r>
    <r>
      <rPr>
        <sz val="10"/>
        <rFont val="ＭＳ 明朝"/>
        <family val="1"/>
        <charset val="128"/>
      </rPr>
      <t xml:space="preserve">)
(</t>
    </r>
    <r>
      <rPr>
        <sz val="10"/>
        <rFont val="Noto Sans"/>
        <family val="2"/>
      </rPr>
      <t xml:space="preserve">人</t>
    </r>
    <r>
      <rPr>
        <sz val="10"/>
        <rFont val="ＭＳ 明朝"/>
        <family val="1"/>
        <charset val="128"/>
      </rPr>
      <t xml:space="preserve">)</t>
    </r>
  </si>
  <si>
    <t xml:space="preserve">高齢化率</t>
  </si>
  <si>
    <r>
      <rPr>
        <sz val="10"/>
        <rFont val="ＭＳ 明朝"/>
        <family val="1"/>
        <charset val="128"/>
      </rPr>
      <t xml:space="preserve">65</t>
    </r>
    <r>
      <rPr>
        <sz val="10"/>
        <rFont val="Noto Sans"/>
        <family val="2"/>
      </rPr>
      <t xml:space="preserve">歳～</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t>
    </r>
    <r>
      <rPr>
        <sz val="10"/>
        <rFont val="ＭＳ 明朝"/>
        <family val="1"/>
        <charset val="128"/>
      </rPr>
      <t xml:space="preserve">84</t>
    </r>
    <r>
      <rPr>
        <sz val="10"/>
        <rFont val="Noto Sans"/>
        <family val="2"/>
      </rPr>
      <t xml:space="preserve">歳</t>
    </r>
  </si>
  <si>
    <r>
      <rPr>
        <sz val="10"/>
        <rFont val="ＭＳ 明朝"/>
        <family val="1"/>
        <charset val="128"/>
      </rPr>
      <t xml:space="preserve">85</t>
    </r>
    <r>
      <rPr>
        <sz val="10"/>
        <rFont val="Noto Sans"/>
        <family val="2"/>
      </rPr>
      <t xml:space="preserve">歳以上</t>
    </r>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印旛村</t>
  </si>
  <si>
    <t xml:space="preserve">本埜村</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県合計</t>
  </si>
  <si>
    <r>
      <rPr>
        <sz val="9"/>
        <rFont val="Noto Sans"/>
        <family val="2"/>
      </rPr>
      <t xml:space="preserve">※県統計課「千葉県年齢別・町丁字別人口」をもとに作成。人口は、平成</t>
    </r>
    <r>
      <rPr>
        <sz val="9"/>
        <rFont val="ＭＳ 明朝"/>
        <family val="1"/>
        <charset val="128"/>
      </rPr>
      <t xml:space="preserve">24</t>
    </r>
    <r>
      <rPr>
        <sz val="9"/>
        <rFont val="Noto Sans"/>
        <family val="2"/>
      </rPr>
      <t xml:space="preserve">年までは各市町村の報告に基づく登録人口または住民基本台帳人口（登録人口とは、住民基本台帳人口に外国人登録人口を合算した人口）。
　平成</t>
    </r>
    <r>
      <rPr>
        <sz val="9"/>
        <rFont val="ＭＳ 明朝"/>
        <family val="1"/>
        <charset val="128"/>
      </rPr>
      <t xml:space="preserve">25</t>
    </r>
    <r>
      <rPr>
        <sz val="9"/>
        <rFont val="Noto Sans"/>
        <family val="2"/>
      </rPr>
      <t xml:space="preserve">年以降は住民基本台帳法に基づき住民票に記載された者。</t>
    </r>
  </si>
  <si>
    <r>
      <rPr>
        <b val="true"/>
        <sz val="12"/>
        <rFont val="Noto Sans"/>
        <family val="2"/>
      </rPr>
      <t xml:space="preserve">の推移</t>
    </r>
    <r>
      <rPr>
        <b val="true"/>
        <sz val="12"/>
        <rFont val="ＭＳ 明朝"/>
        <family val="1"/>
        <charset val="128"/>
      </rPr>
      <t xml:space="preserve">(</t>
    </r>
    <r>
      <rPr>
        <b val="true"/>
        <sz val="12"/>
        <rFont val="Noto Sans"/>
        <family val="2"/>
      </rPr>
      <t xml:space="preserve">各年</t>
    </r>
    <r>
      <rPr>
        <b val="true"/>
        <sz val="12"/>
        <rFont val="ＭＳ 明朝"/>
        <family val="1"/>
        <charset val="128"/>
      </rPr>
      <t xml:space="preserve">4</t>
    </r>
    <r>
      <rPr>
        <b val="true"/>
        <sz val="12"/>
        <rFont val="Noto Sans"/>
        <family val="2"/>
      </rPr>
      <t xml:space="preserve">月</t>
    </r>
    <r>
      <rPr>
        <b val="true"/>
        <sz val="12"/>
        <rFont val="ＭＳ 明朝"/>
        <family val="1"/>
        <charset val="128"/>
      </rPr>
      <t xml:space="preserve">1</t>
    </r>
    <r>
      <rPr>
        <b val="true"/>
        <sz val="12"/>
        <rFont val="Noto Sans"/>
        <family val="2"/>
      </rPr>
      <t xml:space="preserve">日現在</t>
    </r>
    <r>
      <rPr>
        <b val="true"/>
        <sz val="12"/>
        <rFont val="ＭＳ 明朝"/>
        <family val="1"/>
        <charset val="128"/>
      </rPr>
      <t xml:space="preserve">)</t>
    </r>
  </si>
  <si>
    <t xml:space="preserve">　【男】</t>
  </si>
  <si>
    <t xml:space="preserve">　【女】</t>
  </si>
</sst>
</file>

<file path=xl/styles.xml><?xml version="1.0" encoding="utf-8"?>
<styleSheet xmlns="http://schemas.openxmlformats.org/spreadsheetml/2006/main">
  <numFmts count="8">
    <numFmt numFmtId="164" formatCode="General"/>
    <numFmt numFmtId="165" formatCode="#,##0_ "/>
    <numFmt numFmtId="166" formatCode="0.0%"/>
    <numFmt numFmtId="167" formatCode="[$-409]#,##0_);[RED]\(#,##0\)"/>
    <numFmt numFmtId="168" formatCode="0%"/>
    <numFmt numFmtId="169" formatCode="0.0_);[RED]\(0.0\)"/>
    <numFmt numFmtId="170" formatCode="0.0_ "/>
    <numFmt numFmtId="171" formatCode="#,##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b val="true"/>
      <sz val="12"/>
      <name val="Noto Sans"/>
      <family val="2"/>
    </font>
    <font>
      <b val="true"/>
      <sz val="12"/>
      <name val="ＭＳ 明朝"/>
      <family val="1"/>
      <charset val="128"/>
    </font>
    <font>
      <b val="true"/>
      <sz val="14"/>
      <name val="ＭＳ 明朝"/>
      <family val="1"/>
      <charset val="128"/>
    </font>
    <font>
      <sz val="14"/>
      <name val="ＭＳ 明朝"/>
      <family val="1"/>
      <charset val="128"/>
    </font>
    <font>
      <sz val="12"/>
      <name val="ＭＳ 明朝"/>
      <family val="1"/>
      <charset val="128"/>
    </font>
    <font>
      <sz val="10"/>
      <name val="Noto Sans"/>
      <family val="2"/>
    </font>
    <font>
      <sz val="12"/>
      <name val="Noto Sans"/>
      <family val="2"/>
    </font>
    <font>
      <sz val="10"/>
      <name val="ＭＳ 明朝"/>
      <family val="1"/>
      <charset val="128"/>
    </font>
    <font>
      <sz val="10"/>
      <color rgb="FF000000"/>
      <name val="ＭＳ 明朝"/>
      <family val="1"/>
      <charset val="128"/>
    </font>
    <font>
      <sz val="9"/>
      <name val="Noto Sans"/>
      <family val="2"/>
    </font>
  </fonts>
  <fills count="3">
    <fill>
      <patternFill patternType="none"/>
    </fill>
    <fill>
      <patternFill patternType="gray125"/>
    </fill>
    <fill>
      <patternFill patternType="solid">
        <fgColor rgb="FFE3E3E3"/>
        <bgColor rgb="FFCCFFCC"/>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top style="hair"/>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true" indent="0" shrinkToFit="false"/>
      <protection locked="true" hidden="false"/>
    </xf>
    <xf numFmtId="165" fontId="13" fillId="0" borderId="8"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9" fontId="13" fillId="0" borderId="7" xfId="19"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9" fontId="13"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center" textRotation="0" wrapText="false" indent="0" shrinkToFit="false"/>
      <protection locked="true" hidden="false"/>
    </xf>
    <xf numFmtId="170" fontId="13"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9" fontId="14" fillId="0" borderId="7"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7" fontId="13" fillId="0" borderId="11" xfId="16" applyFont="true" applyBorder="true" applyAlignment="true" applyProtection="true">
      <alignment horizontal="general" vertical="center" textRotation="0" wrapText="true" indent="0" shrinkToFit="false"/>
      <protection locked="true" hidden="false"/>
    </xf>
    <xf numFmtId="165" fontId="13" fillId="0" borderId="12" xfId="0" applyFont="tru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false" applyProtection="false">
      <alignment horizontal="general" vertical="center" textRotation="0" wrapText="false" indent="0" shrinkToFit="false"/>
      <protection locked="true" hidden="false"/>
    </xf>
    <xf numFmtId="169" fontId="13" fillId="0" borderId="11" xfId="19" applyFont="true" applyBorder="true" applyAlignment="true" applyProtection="true">
      <alignment horizontal="general" vertical="center" textRotation="0" wrapText="false" indent="0" shrinkToFit="false"/>
      <protection locked="true" hidden="false"/>
    </xf>
    <xf numFmtId="165"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general" vertical="bottom" textRotation="0" wrapText="false" indent="0" shrinkToFit="false"/>
      <protection locked="true" hidden="false"/>
    </xf>
    <xf numFmtId="170" fontId="14" fillId="0" borderId="15"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70" fontId="13" fillId="0" borderId="20" xfId="0" applyFont="true" applyBorder="true" applyAlignment="fals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bottom" textRotation="0" wrapText="false" indent="0" shrinkToFit="false"/>
      <protection locked="true" hidden="false"/>
    </xf>
    <xf numFmtId="170" fontId="14" fillId="0" borderId="19" xfId="0" applyFont="true" applyBorder="true" applyAlignment="fals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general" vertical="center" textRotation="0" wrapText="false" indent="0" shrinkToFit="false"/>
      <protection locked="true" hidden="false"/>
    </xf>
    <xf numFmtId="167" fontId="13" fillId="0" borderId="11" xfId="16"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5" fontId="13" fillId="2" borderId="11" xfId="0" applyFont="true" applyBorder="true" applyAlignment="false" applyProtection="false">
      <alignment horizontal="general" vertical="center" textRotation="0" wrapText="false" indent="0" shrinkToFit="false"/>
      <protection locked="true" hidden="false"/>
    </xf>
    <xf numFmtId="165" fontId="13" fillId="2"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false" applyProtection="false">
      <alignment horizontal="general" vertical="center" textRotation="0" wrapText="false" indent="0" shrinkToFit="false"/>
      <protection locked="true" hidden="false"/>
    </xf>
    <xf numFmtId="169" fontId="13" fillId="2" borderId="11" xfId="19" applyFont="true" applyBorder="true" applyAlignment="true" applyProtection="true">
      <alignment horizontal="general" vertical="center" textRotation="0" wrapText="false" indent="0" shrinkToFit="false"/>
      <protection locked="true" hidden="false"/>
    </xf>
    <xf numFmtId="169" fontId="13" fillId="2" borderId="11" xfId="0" applyFont="true" applyBorder="true" applyAlignment="false" applyProtection="false">
      <alignment horizontal="general" vertical="center" textRotation="0" wrapText="false" indent="0" shrinkToFit="false"/>
      <protection locked="true" hidden="false"/>
    </xf>
    <xf numFmtId="165" fontId="13" fillId="2" borderId="11" xfId="0" applyFont="true" applyBorder="true" applyAlignment="true" applyProtection="false">
      <alignment horizontal="general" vertical="center" textRotation="0" wrapText="false" indent="0" shrinkToFit="false"/>
      <protection locked="true" hidden="false"/>
    </xf>
    <xf numFmtId="165" fontId="14" fillId="2" borderId="11" xfId="0" applyFont="true" applyBorder="true" applyAlignment="true" applyProtection="false">
      <alignment horizontal="general" vertical="center" textRotation="0" wrapText="false" indent="0" shrinkToFit="false"/>
      <protection locked="true" hidden="false"/>
    </xf>
    <xf numFmtId="169" fontId="14" fillId="2" borderId="11" xfId="0" applyFont="true" applyBorder="true" applyAlignment="false" applyProtection="false">
      <alignment horizontal="general" vertical="center" textRotation="0" wrapText="false" indent="0" shrinkToFit="false"/>
      <protection locked="true" hidden="false"/>
    </xf>
    <xf numFmtId="165" fontId="14" fillId="0" borderId="13"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5" fontId="13" fillId="0" borderId="22" xfId="0" applyFont="true" applyBorder="true" applyAlignment="false" applyProtection="false">
      <alignment horizontal="general" vertical="center" textRotation="0" wrapText="false" indent="0" shrinkToFit="false"/>
      <protection locked="true" hidden="false"/>
    </xf>
    <xf numFmtId="165" fontId="13" fillId="0" borderId="23" xfId="0" applyFont="true" applyBorder="true" applyAlignment="false" applyProtection="false">
      <alignment horizontal="general" vertical="center" textRotation="0" wrapText="false" indent="0" shrinkToFit="false"/>
      <protection locked="true" hidden="false"/>
    </xf>
    <xf numFmtId="165" fontId="13" fillId="0" borderId="24" xfId="0" applyFont="true" applyBorder="true" applyAlignment="false" applyProtection="false">
      <alignment horizontal="general" vertical="center" textRotation="0" wrapText="false" indent="0" shrinkToFit="false"/>
      <protection locked="true" hidden="false"/>
    </xf>
    <xf numFmtId="169" fontId="13" fillId="0" borderId="22" xfId="19" applyFont="true" applyBorder="true" applyAlignment="true" applyProtection="true">
      <alignment horizontal="general" vertical="center" textRotation="0" wrapText="false" indent="0" shrinkToFit="false"/>
      <protection locked="true" hidden="false"/>
    </xf>
    <xf numFmtId="165" fontId="13" fillId="0" borderId="22" xfId="0" applyFont="true" applyBorder="true" applyAlignment="false" applyProtection="false">
      <alignment horizontal="general" vertical="center" textRotation="0" wrapText="false" indent="0" shrinkToFit="false"/>
      <protection locked="true" hidden="false"/>
    </xf>
    <xf numFmtId="169" fontId="13" fillId="0" borderId="22" xfId="0" applyFont="true" applyBorder="true" applyAlignment="fals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general" vertical="bottom" textRotation="0" wrapText="false" indent="0" shrinkToFit="false"/>
      <protection locked="true" hidden="false"/>
    </xf>
    <xf numFmtId="165" fontId="14" fillId="0" borderId="25" xfId="0" applyFont="true" applyBorder="true" applyAlignment="false" applyProtection="false">
      <alignment horizontal="general" vertical="center" textRotation="0" wrapText="false" indent="0" shrinkToFit="false"/>
      <protection locked="true" hidden="false"/>
    </xf>
    <xf numFmtId="170" fontId="13" fillId="0" borderId="22" xfId="0" applyFont="true" applyBorder="true" applyAlignment="fals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9" fontId="14" fillId="0" borderId="22"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false" applyProtection="false">
      <alignment horizontal="general" vertical="center" textRotation="0" wrapText="false" indent="0" shrinkToFit="false"/>
      <protection locked="true" hidden="false"/>
    </xf>
    <xf numFmtId="165" fontId="13" fillId="0" borderId="26" xfId="0" applyFont="true" applyBorder="true" applyAlignment="false" applyProtection="false">
      <alignment horizontal="general" vertical="center" textRotation="0" wrapText="false" indent="0" shrinkToFit="false"/>
      <protection locked="true" hidden="false"/>
    </xf>
    <xf numFmtId="169" fontId="13" fillId="0" borderId="27" xfId="19" applyFont="true" applyBorder="true" applyAlignment="true" applyProtection="true">
      <alignment horizontal="general" vertical="center" textRotation="0" wrapText="false" indent="0" shrinkToFit="false"/>
      <protection locked="true" hidden="false"/>
    </xf>
    <xf numFmtId="165" fontId="13" fillId="0" borderId="28" xfId="0" applyFont="true" applyBorder="true" applyAlignment="false" applyProtection="false">
      <alignment horizontal="general" vertical="center" textRotation="0" wrapText="false" indent="0" shrinkToFit="false"/>
      <protection locked="true" hidden="false"/>
    </xf>
    <xf numFmtId="165" fontId="13" fillId="0" borderId="29" xfId="0" applyFont="true" applyBorder="true" applyAlignment="false" applyProtection="false">
      <alignment horizontal="general" vertical="center" textRotation="0" wrapText="false" indent="0" shrinkToFit="false"/>
      <protection locked="true" hidden="false"/>
    </xf>
    <xf numFmtId="169" fontId="13" fillId="0" borderId="29" xfId="0" applyFont="true" applyBorder="true" applyAlignment="fals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bottom" textRotation="0" wrapText="false" indent="0" shrinkToFit="false"/>
      <protection locked="true" hidden="false"/>
    </xf>
    <xf numFmtId="165" fontId="14" fillId="0" borderId="30" xfId="0" applyFont="true" applyBorder="true" applyAlignment="false" applyProtection="false">
      <alignment horizontal="general" vertical="center" textRotation="0" wrapText="false" indent="0" shrinkToFit="false"/>
      <protection locked="true" hidden="false"/>
    </xf>
    <xf numFmtId="170" fontId="13" fillId="0" borderId="27" xfId="0" applyFont="true" applyBorder="true" applyAlignment="fals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false"/>
      <protection locked="true" hidden="false"/>
    </xf>
    <xf numFmtId="169" fontId="14" fillId="0" borderId="29"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3" fillId="0" borderId="7" xfId="19" applyFont="true" applyBorder="true" applyAlignment="true" applyProtection="true">
      <alignment horizontal="general" vertical="center" textRotation="0" wrapText="false" indent="0" shrinkToFit="false"/>
      <protection locked="true" hidden="false"/>
    </xf>
    <xf numFmtId="170" fontId="13" fillId="0" borderId="11" xfId="19" applyFont="true" applyBorder="true" applyAlignment="true" applyProtection="true">
      <alignment horizontal="general" vertical="center" textRotation="0" wrapText="false" indent="0" shrinkToFit="false"/>
      <protection locked="true" hidden="false"/>
    </xf>
    <xf numFmtId="170" fontId="13" fillId="0" borderId="15"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70" fontId="13" fillId="0" borderId="22" xfId="19" applyFont="true" applyBorder="true" applyAlignment="true" applyProtection="true">
      <alignment horizontal="general" vertical="center" textRotation="0" wrapText="false" indent="0" shrinkToFit="false"/>
      <protection locked="true" hidden="false"/>
    </xf>
    <xf numFmtId="170" fontId="13" fillId="0" borderId="29" xfId="19" applyFont="true" applyBorder="true" applyAlignment="true" applyProtection="true">
      <alignment horizontal="general" vertical="center" textRotation="0" wrapText="false" indent="0" shrinkToFit="false"/>
      <protection locked="true" hidden="false"/>
    </xf>
    <xf numFmtId="169" fontId="13" fillId="0" borderId="29" xfId="19" applyFont="true" applyBorder="true" applyAlignment="true" applyProtection="tru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3" fillId="0" borderId="7"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9" xfId="0" applyFont="true" applyBorder="true" applyAlignment="false" applyProtection="false">
      <alignment horizontal="general" vertical="center" textRotation="0" wrapText="false" indent="0" shrinkToFit="false"/>
      <protection locked="true" hidden="false"/>
    </xf>
    <xf numFmtId="171" fontId="13" fillId="2" borderId="11" xfId="0" applyFont="true" applyBorder="true" applyAlignment="false" applyProtection="false">
      <alignment horizontal="general" vertical="center" textRotation="0" wrapText="false" indent="0" shrinkToFit="false"/>
      <protection locked="true" hidden="false"/>
    </xf>
    <xf numFmtId="171" fontId="13" fillId="0" borderId="22" xfId="0" applyFont="true" applyBorder="true" applyAlignment="false" applyProtection="false">
      <alignment horizontal="general" vertical="center" textRotation="0" wrapText="false" indent="0" shrinkToFit="false"/>
      <protection locked="true" hidden="false"/>
    </xf>
    <xf numFmtId="171" fontId="13" fillId="0" borderId="2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CN6" activePane="bottomRight" state="frozen"/>
      <selection pane="topLeft" activeCell="A1" activeCellId="0" sqref="A1"/>
      <selection pane="topRight" activeCell="CN1" activeCellId="0" sqref="CN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 width="12.66"/>
    <col collapsed="false" customWidth="true" hidden="false" outlineLevel="0" max="3" min="2" style="2" width="10.66"/>
    <col collapsed="false" customWidth="true" hidden="false" outlineLevel="0" max="6" min="4" style="2" width="9.99"/>
    <col collapsed="false" customWidth="true" hidden="false" outlineLevel="0" max="7" min="7" style="3" width="8.77"/>
    <col collapsed="false" customWidth="true" hidden="false" outlineLevel="0" max="9" min="8" style="1" width="10.66"/>
    <col collapsed="false" customWidth="true" hidden="false" outlineLevel="0" max="12" min="10" style="1" width="9.99"/>
    <col collapsed="false" customWidth="true" hidden="false" outlineLevel="0" max="13" min="13" style="1" width="8.77"/>
    <col collapsed="false" customWidth="true" hidden="false" outlineLevel="0" max="15" min="14" style="1" width="10.66"/>
    <col collapsed="false" customWidth="true" hidden="false" outlineLevel="0" max="18" min="16" style="1" width="9.99"/>
    <col collapsed="false" customWidth="true" hidden="false" outlineLevel="0" max="19" min="19" style="1" width="8.77"/>
    <col collapsed="false" customWidth="true" hidden="false" outlineLevel="0" max="21" min="20" style="1" width="10.66"/>
    <col collapsed="false" customWidth="true" hidden="false" outlineLevel="0" max="24" min="22" style="1" width="9.99"/>
    <col collapsed="false" customWidth="true" hidden="false" outlineLevel="0" max="25" min="25" style="1" width="8.77"/>
    <col collapsed="false" customWidth="true" hidden="false" outlineLevel="0" max="27" min="26" style="1" width="10.66"/>
    <col collapsed="false" customWidth="true" hidden="false" outlineLevel="0" max="30" min="28" style="1" width="9.99"/>
    <col collapsed="false" customWidth="true" hidden="false" outlineLevel="0" max="31" min="31" style="1" width="8.77"/>
    <col collapsed="false" customWidth="true" hidden="false" outlineLevel="0" max="33" min="32" style="1" width="10.66"/>
    <col collapsed="false" customWidth="true" hidden="false" outlineLevel="0" max="36" min="34" style="1" width="9.99"/>
    <col collapsed="false" customWidth="true" hidden="false" outlineLevel="0" max="37" min="37" style="1" width="8.77"/>
    <col collapsed="false" customWidth="true" hidden="false" outlineLevel="0" max="39" min="38" style="1" width="10.66"/>
    <col collapsed="false" customWidth="true" hidden="false" outlineLevel="0" max="42" min="40" style="1" width="9.99"/>
    <col collapsed="false" customWidth="true" hidden="false" outlineLevel="0" max="43" min="43" style="1" width="8.77"/>
    <col collapsed="false" customWidth="true" hidden="false" outlineLevel="0" max="45" min="44" style="1" width="10.66"/>
    <col collapsed="false" customWidth="true" hidden="false" outlineLevel="0" max="48" min="46" style="1" width="9.99"/>
    <col collapsed="false" customWidth="true" hidden="false" outlineLevel="0" max="49" min="49" style="1" width="8.77"/>
    <col collapsed="false" customWidth="true" hidden="false" outlineLevel="0" max="51" min="50" style="1" width="10.66"/>
    <col collapsed="false" customWidth="true" hidden="false" outlineLevel="0" max="54" min="52" style="1" width="9.99"/>
    <col collapsed="false" customWidth="true" hidden="false" outlineLevel="0" max="55" min="55" style="1" width="8.77"/>
    <col collapsed="false" customWidth="true" hidden="false" outlineLevel="0" max="57" min="56" style="1" width="10.66"/>
    <col collapsed="false" customWidth="true" hidden="false" outlineLevel="0" max="60" min="58" style="1" width="9.99"/>
    <col collapsed="false" customWidth="true" hidden="false" outlineLevel="0" max="61" min="61" style="1" width="8.77"/>
    <col collapsed="false" customWidth="true" hidden="false" outlineLevel="0" max="63" min="62" style="1" width="10.66"/>
    <col collapsed="false" customWidth="true" hidden="false" outlineLevel="0" max="66" min="64" style="1" width="9.99"/>
    <col collapsed="false" customWidth="true" hidden="false" outlineLevel="0" max="67" min="67" style="1" width="8.77"/>
    <col collapsed="false" customWidth="true" hidden="false" outlineLevel="0" max="69" min="68" style="1" width="10.66"/>
    <col collapsed="false" customWidth="true" hidden="false" outlineLevel="0" max="72" min="70" style="1" width="9.99"/>
    <col collapsed="false" customWidth="true" hidden="false" outlineLevel="0" max="73" min="73" style="1" width="8.77"/>
    <col collapsed="false" customWidth="true" hidden="false" outlineLevel="0" max="75" min="74" style="1" width="10.66"/>
    <col collapsed="false" customWidth="true" hidden="false" outlineLevel="0" max="78" min="76" style="1" width="9.99"/>
    <col collapsed="false" customWidth="true" hidden="false" outlineLevel="0" max="79" min="79" style="1" width="8.77"/>
    <col collapsed="false" customWidth="true" hidden="false" outlineLevel="0" max="81" min="80" style="1" width="10.66"/>
    <col collapsed="false" customWidth="true" hidden="false" outlineLevel="0" max="84" min="82" style="1" width="9.99"/>
    <col collapsed="false" customWidth="true" hidden="false" outlineLevel="0" max="85" min="85" style="1" width="8.77"/>
    <col collapsed="false" customWidth="true" hidden="false" outlineLevel="0" max="87" min="86" style="1" width="10.66"/>
    <col collapsed="false" customWidth="true" hidden="false" outlineLevel="0" max="90" min="88" style="1" width="9.99"/>
    <col collapsed="false" customWidth="true" hidden="false" outlineLevel="0" max="91" min="91" style="1" width="8.77"/>
    <col collapsed="false" customWidth="true" hidden="false" outlineLevel="0" max="93" min="92" style="1" width="11.66"/>
    <col collapsed="false" customWidth="true" hidden="false" outlineLevel="0" max="96" min="94" style="1" width="9.99"/>
    <col collapsed="false" customWidth="true" hidden="false" outlineLevel="0" max="97" min="97" style="1" width="8.77"/>
    <col collapsed="false" customWidth="true" hidden="false" outlineLevel="0" max="99" min="98" style="1" width="11.66"/>
    <col collapsed="false" customWidth="true" hidden="false" outlineLevel="0" max="102" min="100" style="1" width="9.99"/>
    <col collapsed="false" customWidth="true" hidden="false" outlineLevel="0" max="103" min="103" style="1" width="8.77"/>
    <col collapsed="false" customWidth="false" hidden="false" outlineLevel="0" max="257" min="104" style="1" width="8.99"/>
  </cols>
  <sheetData>
    <row r="1" customFormat="false" ht="15" hidden="false" customHeight="true" outlineLevel="0" collapsed="false">
      <c r="A1" s="4" t="s">
        <v>0</v>
      </c>
      <c r="B1" s="5" t="s">
        <v>1</v>
      </c>
      <c r="C1" s="6"/>
      <c r="D1" s="6"/>
      <c r="E1" s="6"/>
      <c r="F1" s="6"/>
      <c r="G1" s="7"/>
      <c r="CN1" s="8"/>
      <c r="CO1" s="8"/>
      <c r="CP1" s="8"/>
      <c r="CQ1" s="8"/>
      <c r="CR1" s="8"/>
      <c r="CS1" s="8"/>
      <c r="CT1" s="8"/>
      <c r="CU1" s="8"/>
      <c r="CV1" s="8"/>
      <c r="CW1" s="8"/>
      <c r="CX1" s="8"/>
      <c r="CY1" s="8"/>
    </row>
    <row r="2" customFormat="false" ht="15" hidden="false" customHeight="true" outlineLevel="0" collapsed="false">
      <c r="A2" s="9" t="s">
        <v>2</v>
      </c>
      <c r="B2" s="10"/>
      <c r="C2" s="10"/>
      <c r="D2" s="10"/>
      <c r="E2" s="10"/>
      <c r="F2" s="10"/>
      <c r="G2" s="11"/>
      <c r="CN2" s="8"/>
      <c r="CO2" s="8"/>
      <c r="CP2" s="8"/>
      <c r="CQ2" s="8"/>
      <c r="CR2" s="8"/>
      <c r="CS2" s="8"/>
      <c r="CT2" s="8"/>
      <c r="CU2" s="8"/>
      <c r="CV2" s="8"/>
      <c r="CW2" s="8"/>
      <c r="CX2" s="8"/>
      <c r="CY2" s="8"/>
    </row>
    <row r="3" customFormat="false" ht="15" hidden="false" customHeight="true" outlineLevel="0" collapsed="false">
      <c r="A3" s="12" t="s">
        <v>3</v>
      </c>
      <c r="B3" s="13" t="s">
        <v>4</v>
      </c>
      <c r="C3" s="13"/>
      <c r="D3" s="13"/>
      <c r="E3" s="13"/>
      <c r="F3" s="13"/>
      <c r="G3" s="13"/>
      <c r="H3" s="13" t="s">
        <v>5</v>
      </c>
      <c r="I3" s="13"/>
      <c r="J3" s="13"/>
      <c r="K3" s="13"/>
      <c r="L3" s="13"/>
      <c r="M3" s="13"/>
      <c r="N3" s="13" t="s">
        <v>6</v>
      </c>
      <c r="O3" s="13"/>
      <c r="P3" s="13"/>
      <c r="Q3" s="13"/>
      <c r="R3" s="13"/>
      <c r="S3" s="13"/>
      <c r="T3" s="13" t="s">
        <v>7</v>
      </c>
      <c r="U3" s="13"/>
      <c r="V3" s="13"/>
      <c r="W3" s="13"/>
      <c r="X3" s="13"/>
      <c r="Y3" s="13"/>
      <c r="Z3" s="13" t="s">
        <v>8</v>
      </c>
      <c r="AA3" s="13"/>
      <c r="AB3" s="13"/>
      <c r="AC3" s="13"/>
      <c r="AD3" s="13"/>
      <c r="AE3" s="13"/>
      <c r="AF3" s="13" t="s">
        <v>9</v>
      </c>
      <c r="AG3" s="13"/>
      <c r="AH3" s="13"/>
      <c r="AI3" s="13"/>
      <c r="AJ3" s="13"/>
      <c r="AK3" s="13"/>
      <c r="AL3" s="13" t="s">
        <v>10</v>
      </c>
      <c r="AM3" s="13"/>
      <c r="AN3" s="13"/>
      <c r="AO3" s="13"/>
      <c r="AP3" s="13"/>
      <c r="AQ3" s="13"/>
      <c r="AR3" s="13" t="s">
        <v>11</v>
      </c>
      <c r="AS3" s="13"/>
      <c r="AT3" s="13"/>
      <c r="AU3" s="13"/>
      <c r="AV3" s="13"/>
      <c r="AW3" s="13"/>
      <c r="AX3" s="13" t="s">
        <v>12</v>
      </c>
      <c r="AY3" s="13"/>
      <c r="AZ3" s="13"/>
      <c r="BA3" s="13"/>
      <c r="BB3" s="13"/>
      <c r="BC3" s="13"/>
      <c r="BD3" s="13" t="s">
        <v>13</v>
      </c>
      <c r="BE3" s="13"/>
      <c r="BF3" s="13"/>
      <c r="BG3" s="13"/>
      <c r="BH3" s="13"/>
      <c r="BI3" s="13"/>
      <c r="BJ3" s="13" t="s">
        <v>14</v>
      </c>
      <c r="BK3" s="13"/>
      <c r="BL3" s="13"/>
      <c r="BM3" s="13"/>
      <c r="BN3" s="13"/>
      <c r="BO3" s="13"/>
      <c r="BP3" s="13" t="s">
        <v>15</v>
      </c>
      <c r="BQ3" s="13"/>
      <c r="BR3" s="13"/>
      <c r="BS3" s="13"/>
      <c r="BT3" s="13"/>
      <c r="BU3" s="13"/>
      <c r="BV3" s="13" t="s">
        <v>16</v>
      </c>
      <c r="BW3" s="13"/>
      <c r="BX3" s="13"/>
      <c r="BY3" s="13"/>
      <c r="BZ3" s="13"/>
      <c r="CA3" s="13"/>
      <c r="CB3" s="13" t="s">
        <v>17</v>
      </c>
      <c r="CC3" s="13"/>
      <c r="CD3" s="13"/>
      <c r="CE3" s="13"/>
      <c r="CF3" s="13"/>
      <c r="CG3" s="13"/>
      <c r="CH3" s="13" t="s">
        <v>18</v>
      </c>
      <c r="CI3" s="13"/>
      <c r="CJ3" s="13"/>
      <c r="CK3" s="13"/>
      <c r="CL3" s="13"/>
      <c r="CM3" s="13"/>
      <c r="CN3" s="13" t="s">
        <v>19</v>
      </c>
      <c r="CO3" s="13"/>
      <c r="CP3" s="13"/>
      <c r="CQ3" s="13"/>
      <c r="CR3" s="13"/>
      <c r="CS3" s="13"/>
      <c r="CT3" s="13" t="s">
        <v>20</v>
      </c>
      <c r="CU3" s="13"/>
      <c r="CV3" s="13"/>
      <c r="CW3" s="13"/>
      <c r="CX3" s="13"/>
      <c r="CY3" s="13"/>
    </row>
    <row r="4" s="19" customFormat="true" ht="12.75" hidden="false" customHeight="true" outlineLevel="0" collapsed="false">
      <c r="A4" s="12"/>
      <c r="B4" s="14" t="s">
        <v>21</v>
      </c>
      <c r="C4" s="15" t="s">
        <v>22</v>
      </c>
      <c r="D4" s="16"/>
      <c r="E4" s="16"/>
      <c r="F4" s="17"/>
      <c r="G4" s="15" t="s">
        <v>23</v>
      </c>
      <c r="H4" s="14" t="s">
        <v>21</v>
      </c>
      <c r="I4" s="15" t="s">
        <v>22</v>
      </c>
      <c r="J4" s="16"/>
      <c r="K4" s="16"/>
      <c r="L4" s="17"/>
      <c r="M4" s="15" t="s">
        <v>23</v>
      </c>
      <c r="N4" s="14" t="s">
        <v>21</v>
      </c>
      <c r="O4" s="15" t="s">
        <v>22</v>
      </c>
      <c r="P4" s="16"/>
      <c r="Q4" s="16"/>
      <c r="R4" s="17"/>
      <c r="S4" s="18" t="s">
        <v>23</v>
      </c>
      <c r="T4" s="14" t="s">
        <v>21</v>
      </c>
      <c r="U4" s="15" t="s">
        <v>22</v>
      </c>
      <c r="V4" s="16"/>
      <c r="W4" s="16"/>
      <c r="X4" s="17"/>
      <c r="Y4" s="18" t="s">
        <v>23</v>
      </c>
      <c r="Z4" s="14" t="s">
        <v>21</v>
      </c>
      <c r="AA4" s="15" t="s">
        <v>22</v>
      </c>
      <c r="AB4" s="16"/>
      <c r="AC4" s="16"/>
      <c r="AD4" s="17"/>
      <c r="AE4" s="15" t="s">
        <v>23</v>
      </c>
      <c r="AF4" s="14" t="s">
        <v>21</v>
      </c>
      <c r="AG4" s="15" t="s">
        <v>22</v>
      </c>
      <c r="AH4" s="16"/>
      <c r="AI4" s="16"/>
      <c r="AJ4" s="17"/>
      <c r="AK4" s="18" t="s">
        <v>23</v>
      </c>
      <c r="AL4" s="14" t="s">
        <v>21</v>
      </c>
      <c r="AM4" s="15" t="s">
        <v>22</v>
      </c>
      <c r="AN4" s="16"/>
      <c r="AO4" s="16"/>
      <c r="AP4" s="17"/>
      <c r="AQ4" s="15" t="s">
        <v>23</v>
      </c>
      <c r="AR4" s="14" t="s">
        <v>21</v>
      </c>
      <c r="AS4" s="15" t="s">
        <v>22</v>
      </c>
      <c r="AT4" s="16"/>
      <c r="AU4" s="16"/>
      <c r="AV4" s="17"/>
      <c r="AW4" s="18" t="s">
        <v>23</v>
      </c>
      <c r="AX4" s="14" t="s">
        <v>21</v>
      </c>
      <c r="AY4" s="15" t="s">
        <v>22</v>
      </c>
      <c r="AZ4" s="16"/>
      <c r="BA4" s="16"/>
      <c r="BB4" s="17"/>
      <c r="BC4" s="18" t="s">
        <v>23</v>
      </c>
      <c r="BD4" s="14" t="s">
        <v>21</v>
      </c>
      <c r="BE4" s="15" t="s">
        <v>22</v>
      </c>
      <c r="BF4" s="16"/>
      <c r="BG4" s="16"/>
      <c r="BH4" s="17"/>
      <c r="BI4" s="18" t="s">
        <v>23</v>
      </c>
      <c r="BJ4" s="14" t="s">
        <v>21</v>
      </c>
      <c r="BK4" s="15" t="s">
        <v>22</v>
      </c>
      <c r="BL4" s="16"/>
      <c r="BM4" s="16"/>
      <c r="BN4" s="17"/>
      <c r="BO4" s="18" t="s">
        <v>23</v>
      </c>
      <c r="BP4" s="14" t="s">
        <v>21</v>
      </c>
      <c r="BQ4" s="15" t="s">
        <v>22</v>
      </c>
      <c r="BR4" s="16"/>
      <c r="BS4" s="16"/>
      <c r="BT4" s="17"/>
      <c r="BU4" s="18" t="s">
        <v>23</v>
      </c>
      <c r="BV4" s="14" t="s">
        <v>21</v>
      </c>
      <c r="BW4" s="15" t="s">
        <v>22</v>
      </c>
      <c r="BX4" s="16"/>
      <c r="BY4" s="16"/>
      <c r="BZ4" s="17"/>
      <c r="CA4" s="18" t="s">
        <v>23</v>
      </c>
      <c r="CB4" s="14" t="s">
        <v>21</v>
      </c>
      <c r="CC4" s="15" t="s">
        <v>22</v>
      </c>
      <c r="CD4" s="16"/>
      <c r="CE4" s="16"/>
      <c r="CF4" s="17"/>
      <c r="CG4" s="18" t="s">
        <v>23</v>
      </c>
      <c r="CH4" s="14" t="s">
        <v>21</v>
      </c>
      <c r="CI4" s="15" t="s">
        <v>22</v>
      </c>
      <c r="CJ4" s="16"/>
      <c r="CK4" s="16"/>
      <c r="CL4" s="17"/>
      <c r="CM4" s="18" t="s">
        <v>23</v>
      </c>
      <c r="CN4" s="14" t="s">
        <v>21</v>
      </c>
      <c r="CO4" s="15" t="s">
        <v>22</v>
      </c>
      <c r="CP4" s="16"/>
      <c r="CQ4" s="16"/>
      <c r="CR4" s="17"/>
      <c r="CS4" s="18" t="s">
        <v>23</v>
      </c>
      <c r="CT4" s="14" t="s">
        <v>21</v>
      </c>
      <c r="CU4" s="15" t="s">
        <v>22</v>
      </c>
      <c r="CV4" s="16"/>
      <c r="CW4" s="16"/>
      <c r="CX4" s="17"/>
      <c r="CY4" s="18" t="s">
        <v>23</v>
      </c>
    </row>
    <row r="5" s="19" customFormat="true" ht="25.5" hidden="false" customHeight="true" outlineLevel="0" collapsed="false">
      <c r="A5" s="12"/>
      <c r="B5" s="14"/>
      <c r="C5" s="15"/>
      <c r="D5" s="20" t="s">
        <v>24</v>
      </c>
      <c r="E5" s="20" t="s">
        <v>25</v>
      </c>
      <c r="F5" s="21" t="s">
        <v>26</v>
      </c>
      <c r="G5" s="15"/>
      <c r="H5" s="14"/>
      <c r="I5" s="15"/>
      <c r="J5" s="20" t="s">
        <v>24</v>
      </c>
      <c r="K5" s="20" t="s">
        <v>25</v>
      </c>
      <c r="L5" s="21" t="s">
        <v>26</v>
      </c>
      <c r="M5" s="15"/>
      <c r="N5" s="14"/>
      <c r="O5" s="15"/>
      <c r="P5" s="20" t="s">
        <v>24</v>
      </c>
      <c r="Q5" s="20" t="s">
        <v>25</v>
      </c>
      <c r="R5" s="21" t="s">
        <v>26</v>
      </c>
      <c r="S5" s="18"/>
      <c r="T5" s="14"/>
      <c r="U5" s="15"/>
      <c r="V5" s="20" t="s">
        <v>24</v>
      </c>
      <c r="W5" s="20" t="s">
        <v>25</v>
      </c>
      <c r="X5" s="21" t="s">
        <v>26</v>
      </c>
      <c r="Y5" s="18"/>
      <c r="Z5" s="14"/>
      <c r="AA5" s="15"/>
      <c r="AB5" s="20" t="s">
        <v>24</v>
      </c>
      <c r="AC5" s="20" t="s">
        <v>25</v>
      </c>
      <c r="AD5" s="21" t="s">
        <v>26</v>
      </c>
      <c r="AE5" s="15"/>
      <c r="AF5" s="14"/>
      <c r="AG5" s="15"/>
      <c r="AH5" s="20" t="s">
        <v>24</v>
      </c>
      <c r="AI5" s="20" t="s">
        <v>25</v>
      </c>
      <c r="AJ5" s="21" t="s">
        <v>26</v>
      </c>
      <c r="AK5" s="18"/>
      <c r="AL5" s="14"/>
      <c r="AM5" s="15"/>
      <c r="AN5" s="20" t="s">
        <v>24</v>
      </c>
      <c r="AO5" s="20" t="s">
        <v>25</v>
      </c>
      <c r="AP5" s="21" t="s">
        <v>26</v>
      </c>
      <c r="AQ5" s="15"/>
      <c r="AR5" s="14"/>
      <c r="AS5" s="15"/>
      <c r="AT5" s="20" t="s">
        <v>24</v>
      </c>
      <c r="AU5" s="20" t="s">
        <v>25</v>
      </c>
      <c r="AV5" s="21" t="s">
        <v>26</v>
      </c>
      <c r="AW5" s="18"/>
      <c r="AX5" s="14"/>
      <c r="AY5" s="15"/>
      <c r="AZ5" s="20" t="s">
        <v>24</v>
      </c>
      <c r="BA5" s="20" t="s">
        <v>25</v>
      </c>
      <c r="BB5" s="21" t="s">
        <v>26</v>
      </c>
      <c r="BC5" s="18"/>
      <c r="BD5" s="14"/>
      <c r="BE5" s="15"/>
      <c r="BF5" s="20" t="s">
        <v>24</v>
      </c>
      <c r="BG5" s="20" t="s">
        <v>25</v>
      </c>
      <c r="BH5" s="21" t="s">
        <v>26</v>
      </c>
      <c r="BI5" s="18"/>
      <c r="BJ5" s="14"/>
      <c r="BK5" s="15"/>
      <c r="BL5" s="20" t="s">
        <v>24</v>
      </c>
      <c r="BM5" s="20" t="s">
        <v>25</v>
      </c>
      <c r="BN5" s="21" t="s">
        <v>26</v>
      </c>
      <c r="BO5" s="18"/>
      <c r="BP5" s="14"/>
      <c r="BQ5" s="15"/>
      <c r="BR5" s="20" t="s">
        <v>24</v>
      </c>
      <c r="BS5" s="20" t="s">
        <v>25</v>
      </c>
      <c r="BT5" s="21" t="s">
        <v>26</v>
      </c>
      <c r="BU5" s="18"/>
      <c r="BV5" s="14"/>
      <c r="BW5" s="15"/>
      <c r="BX5" s="20" t="s">
        <v>24</v>
      </c>
      <c r="BY5" s="20" t="s">
        <v>25</v>
      </c>
      <c r="BZ5" s="21" t="s">
        <v>26</v>
      </c>
      <c r="CA5" s="18"/>
      <c r="CB5" s="14"/>
      <c r="CC5" s="15"/>
      <c r="CD5" s="20" t="s">
        <v>24</v>
      </c>
      <c r="CE5" s="20" t="s">
        <v>25</v>
      </c>
      <c r="CF5" s="21" t="s">
        <v>26</v>
      </c>
      <c r="CG5" s="18"/>
      <c r="CH5" s="14"/>
      <c r="CI5" s="15"/>
      <c r="CJ5" s="20" t="s">
        <v>24</v>
      </c>
      <c r="CK5" s="20" t="s">
        <v>25</v>
      </c>
      <c r="CL5" s="21" t="s">
        <v>26</v>
      </c>
      <c r="CM5" s="18"/>
      <c r="CN5" s="14"/>
      <c r="CO5" s="15"/>
      <c r="CP5" s="20" t="s">
        <v>24</v>
      </c>
      <c r="CQ5" s="20" t="s">
        <v>25</v>
      </c>
      <c r="CR5" s="21" t="s">
        <v>26</v>
      </c>
      <c r="CS5" s="18"/>
      <c r="CT5" s="14"/>
      <c r="CU5" s="15"/>
      <c r="CV5" s="20" t="s">
        <v>24</v>
      </c>
      <c r="CW5" s="20" t="s">
        <v>25</v>
      </c>
      <c r="CX5" s="21" t="s">
        <v>26</v>
      </c>
      <c r="CY5" s="18"/>
    </row>
    <row r="6" s="19" customFormat="true" ht="15" hidden="false" customHeight="true" outlineLevel="0" collapsed="false">
      <c r="A6" s="22" t="s">
        <v>27</v>
      </c>
      <c r="B6" s="23" t="n">
        <v>924063</v>
      </c>
      <c r="C6" s="24" t="n">
        <v>152269</v>
      </c>
      <c r="D6" s="25" t="n">
        <v>97100</v>
      </c>
      <c r="E6" s="25" t="n">
        <v>41755</v>
      </c>
      <c r="F6" s="26" t="n">
        <v>13414</v>
      </c>
      <c r="G6" s="27" t="n">
        <f aca="false">C6/B6*100</f>
        <v>16.4782054903183</v>
      </c>
      <c r="H6" s="25" t="n">
        <v>929277</v>
      </c>
      <c r="I6" s="24" t="n">
        <v>162477</v>
      </c>
      <c r="J6" s="25" t="n">
        <v>103520</v>
      </c>
      <c r="K6" s="25" t="n">
        <v>44560</v>
      </c>
      <c r="L6" s="25" t="n">
        <v>14397</v>
      </c>
      <c r="M6" s="27" t="n">
        <f aca="false">I6/H6*100</f>
        <v>17.4842377461188</v>
      </c>
      <c r="N6" s="25" t="n">
        <v>938330</v>
      </c>
      <c r="O6" s="24" t="n">
        <v>171608</v>
      </c>
      <c r="P6" s="25" t="n">
        <v>108144</v>
      </c>
      <c r="Q6" s="25" t="n">
        <v>48256</v>
      </c>
      <c r="R6" s="26" t="n">
        <v>15208</v>
      </c>
      <c r="S6" s="27" t="n">
        <f aca="false">O6/N6*100</f>
        <v>18.288661771445</v>
      </c>
      <c r="T6" s="25" t="n">
        <v>947832</v>
      </c>
      <c r="U6" s="24" t="n">
        <v>181664</v>
      </c>
      <c r="V6" s="25" t="n">
        <v>113837</v>
      </c>
      <c r="W6" s="25" t="n">
        <v>51587</v>
      </c>
      <c r="X6" s="26" t="n">
        <v>16240</v>
      </c>
      <c r="Y6" s="27" t="n">
        <f aca="false">U6/T6*100</f>
        <v>19.1662657517366</v>
      </c>
      <c r="Z6" s="25" t="n">
        <v>955022</v>
      </c>
      <c r="AA6" s="24" t="n">
        <v>188797</v>
      </c>
      <c r="AB6" s="25" t="n">
        <v>116384</v>
      </c>
      <c r="AC6" s="25" t="n">
        <v>55330</v>
      </c>
      <c r="AD6" s="26" t="n">
        <v>17083</v>
      </c>
      <c r="AE6" s="27" t="n">
        <f aca="false">AA6/Z6*100</f>
        <v>19.7688639633433</v>
      </c>
      <c r="AF6" s="25" t="n">
        <v>959415</v>
      </c>
      <c r="AG6" s="24" t="n">
        <v>193321</v>
      </c>
      <c r="AH6" s="25" t="n">
        <v>115439</v>
      </c>
      <c r="AI6" s="25" t="n">
        <v>59568</v>
      </c>
      <c r="AJ6" s="26" t="n">
        <v>18314</v>
      </c>
      <c r="AK6" s="27" t="n">
        <f aca="false">AG6/AF6*100</f>
        <v>20.1498830016208</v>
      </c>
      <c r="AL6" s="25" t="n">
        <v>958518</v>
      </c>
      <c r="AM6" s="24" t="n">
        <v>200864</v>
      </c>
      <c r="AN6" s="25" t="n">
        <v>117795</v>
      </c>
      <c r="AO6" s="25" t="n">
        <v>63743</v>
      </c>
      <c r="AP6" s="26" t="n">
        <v>19326</v>
      </c>
      <c r="AQ6" s="27" t="n">
        <f aca="false">AM6/AL6*100</f>
        <v>20.9556836699989</v>
      </c>
      <c r="AR6" s="25" t="n">
        <v>958161</v>
      </c>
      <c r="AS6" s="24" t="n">
        <v>211921</v>
      </c>
      <c r="AT6" s="25" t="n">
        <v>123090</v>
      </c>
      <c r="AU6" s="25" t="n">
        <v>68278</v>
      </c>
      <c r="AV6" s="26" t="n">
        <v>20553</v>
      </c>
      <c r="AW6" s="27" t="n">
        <f aca="false">AS6/AR6*100</f>
        <v>22.117472950788</v>
      </c>
      <c r="AX6" s="25" t="n">
        <v>959487</v>
      </c>
      <c r="AY6" s="24" t="n">
        <v>221179</v>
      </c>
      <c r="AZ6" s="25" t="n">
        <v>127944</v>
      </c>
      <c r="BA6" s="25" t="n">
        <v>71258</v>
      </c>
      <c r="BB6" s="26" t="n">
        <v>21977</v>
      </c>
      <c r="BC6" s="27" t="n">
        <f aca="false">AY6/AX6*100</f>
        <v>23.0517974709402</v>
      </c>
      <c r="BD6" s="28" t="n">
        <v>962554</v>
      </c>
      <c r="BE6" s="28" t="n">
        <v>230113</v>
      </c>
      <c r="BF6" s="28" t="n">
        <v>131348</v>
      </c>
      <c r="BG6" s="28" t="n">
        <v>75396</v>
      </c>
      <c r="BH6" s="28" t="n">
        <v>23369</v>
      </c>
      <c r="BI6" s="29" t="n">
        <v>23.9065029078888</v>
      </c>
      <c r="BJ6" s="28" t="n">
        <v>964830</v>
      </c>
      <c r="BK6" s="28" t="n">
        <v>237150</v>
      </c>
      <c r="BL6" s="28" t="n">
        <v>131978</v>
      </c>
      <c r="BM6" s="28" t="n">
        <v>80092</v>
      </c>
      <c r="BN6" s="28" t="n">
        <v>25080</v>
      </c>
      <c r="BO6" s="27" t="n">
        <v>24.5794595939181</v>
      </c>
      <c r="BP6" s="28" t="n">
        <v>966154</v>
      </c>
      <c r="BQ6" s="28" t="n">
        <v>242449</v>
      </c>
      <c r="BR6" s="28" t="n">
        <v>129966</v>
      </c>
      <c r="BS6" s="28" t="n">
        <v>85642</v>
      </c>
      <c r="BT6" s="28" t="n">
        <v>26841</v>
      </c>
      <c r="BU6" s="29" t="n">
        <v>25.0942396346752</v>
      </c>
      <c r="BV6" s="28" t="n">
        <v>967966</v>
      </c>
      <c r="BW6" s="28" t="n">
        <v>246846</v>
      </c>
      <c r="BX6" s="28" t="n">
        <v>128124</v>
      </c>
      <c r="BY6" s="28" t="n">
        <v>89690</v>
      </c>
      <c r="BZ6" s="28" t="n">
        <v>29032</v>
      </c>
      <c r="CA6" s="29" t="n">
        <v>25.5015155490999</v>
      </c>
      <c r="CB6" s="28" t="n">
        <v>970455</v>
      </c>
      <c r="CC6" s="28" t="n">
        <v>250284</v>
      </c>
      <c r="CD6" s="28" t="n">
        <v>124417</v>
      </c>
      <c r="CE6" s="28" t="n">
        <v>94692</v>
      </c>
      <c r="CF6" s="28" t="n">
        <v>31175</v>
      </c>
      <c r="CG6" s="29" t="n">
        <v>25.7903766789805</v>
      </c>
      <c r="CH6" s="30" t="n">
        <v>973121</v>
      </c>
      <c r="CI6" s="30" t="n">
        <v>252883</v>
      </c>
      <c r="CJ6" s="30" t="n">
        <v>122657</v>
      </c>
      <c r="CK6" s="30" t="n">
        <v>96660</v>
      </c>
      <c r="CL6" s="31" t="n">
        <v>33566</v>
      </c>
      <c r="CM6" s="32" t="n">
        <v>25.9867991750255</v>
      </c>
      <c r="CN6" s="33" t="n">
        <v>975507</v>
      </c>
      <c r="CO6" s="33" t="n">
        <v>255067</v>
      </c>
      <c r="CP6" s="33" t="n">
        <v>122739</v>
      </c>
      <c r="CQ6" s="33" t="n">
        <v>95686</v>
      </c>
      <c r="CR6" s="33" t="n">
        <v>36642</v>
      </c>
      <c r="CS6" s="29" t="n">
        <v>26.1471214455663</v>
      </c>
      <c r="CT6" s="34" t="n">
        <v>975947</v>
      </c>
      <c r="CU6" s="34" t="n">
        <v>256316</v>
      </c>
      <c r="CV6" s="34" t="n">
        <v>118964</v>
      </c>
      <c r="CW6" s="34" t="n">
        <v>97921</v>
      </c>
      <c r="CX6" s="34" t="n">
        <v>39431</v>
      </c>
      <c r="CY6" s="35" t="n">
        <v>26.2633114298215</v>
      </c>
    </row>
    <row r="7" s="19" customFormat="true" ht="15" hidden="false" customHeight="true" outlineLevel="0" collapsed="false">
      <c r="A7" s="36" t="s">
        <v>28</v>
      </c>
      <c r="B7" s="37" t="n">
        <v>77176</v>
      </c>
      <c r="C7" s="38" t="n">
        <v>19598</v>
      </c>
      <c r="D7" s="39" t="n">
        <v>10476</v>
      </c>
      <c r="E7" s="39" t="n">
        <v>7050</v>
      </c>
      <c r="F7" s="40" t="n">
        <v>2072</v>
      </c>
      <c r="G7" s="41" t="n">
        <f aca="false">C7/B7*100</f>
        <v>25.3939048408832</v>
      </c>
      <c r="H7" s="39" t="n">
        <v>75945</v>
      </c>
      <c r="I7" s="38" t="n">
        <v>19921</v>
      </c>
      <c r="J7" s="39" t="n">
        <v>10463</v>
      </c>
      <c r="K7" s="39" t="n">
        <v>7330</v>
      </c>
      <c r="L7" s="39" t="n">
        <v>2128</v>
      </c>
      <c r="M7" s="41" t="n">
        <f aca="false">I7/H7*100</f>
        <v>26.2308249391007</v>
      </c>
      <c r="N7" s="39" t="n">
        <v>74734</v>
      </c>
      <c r="O7" s="38" t="n">
        <v>20145</v>
      </c>
      <c r="P7" s="39" t="n">
        <v>10326</v>
      </c>
      <c r="Q7" s="39" t="n">
        <v>7584</v>
      </c>
      <c r="R7" s="40" t="n">
        <v>2235</v>
      </c>
      <c r="S7" s="41" t="n">
        <f aca="false">O7/N7*100</f>
        <v>26.9556025369979</v>
      </c>
      <c r="T7" s="39" t="n">
        <v>73611</v>
      </c>
      <c r="U7" s="38" t="n">
        <v>20359</v>
      </c>
      <c r="V7" s="39" t="n">
        <v>10288</v>
      </c>
      <c r="W7" s="39" t="n">
        <v>7708</v>
      </c>
      <c r="X7" s="40" t="n">
        <v>2363</v>
      </c>
      <c r="Y7" s="41" t="n">
        <f aca="false">U7/T7*100</f>
        <v>27.6575511812093</v>
      </c>
      <c r="Z7" s="39" t="n">
        <v>72521</v>
      </c>
      <c r="AA7" s="38" t="n">
        <v>20456</v>
      </c>
      <c r="AB7" s="39" t="n">
        <v>10077</v>
      </c>
      <c r="AC7" s="39" t="n">
        <v>7884</v>
      </c>
      <c r="AD7" s="40" t="n">
        <v>2495</v>
      </c>
      <c r="AE7" s="41" t="n">
        <f aca="false">AA7/Z7*100</f>
        <v>28.2070021097337</v>
      </c>
      <c r="AF7" s="39" t="n">
        <v>71473</v>
      </c>
      <c r="AG7" s="38" t="n">
        <v>20201</v>
      </c>
      <c r="AH7" s="39" t="n">
        <v>9593</v>
      </c>
      <c r="AI7" s="39" t="n">
        <v>7932</v>
      </c>
      <c r="AJ7" s="40" t="n">
        <v>2676</v>
      </c>
      <c r="AK7" s="41" t="n">
        <f aca="false">AG7/AF7*100</f>
        <v>28.2638199040197</v>
      </c>
      <c r="AL7" s="39" t="n">
        <v>70116</v>
      </c>
      <c r="AM7" s="38" t="n">
        <v>20413</v>
      </c>
      <c r="AN7" s="39" t="n">
        <v>9582</v>
      </c>
      <c r="AO7" s="39" t="n">
        <v>8008</v>
      </c>
      <c r="AP7" s="40" t="n">
        <v>2823</v>
      </c>
      <c r="AQ7" s="41" t="n">
        <f aca="false">AM7/AL7*100</f>
        <v>29.1131838667351</v>
      </c>
      <c r="AR7" s="39" t="n">
        <v>68930</v>
      </c>
      <c r="AS7" s="38" t="n">
        <v>20936</v>
      </c>
      <c r="AT7" s="39" t="n">
        <v>9887</v>
      </c>
      <c r="AU7" s="39" t="n">
        <v>8023</v>
      </c>
      <c r="AV7" s="40" t="n">
        <v>3026</v>
      </c>
      <c r="AW7" s="41" t="n">
        <f aca="false">AS7/AR7*100</f>
        <v>30.372842013637</v>
      </c>
      <c r="AX7" s="39" t="n">
        <v>67566</v>
      </c>
      <c r="AY7" s="38" t="n">
        <v>21320</v>
      </c>
      <c r="AZ7" s="39" t="n">
        <v>10162</v>
      </c>
      <c r="BA7" s="39" t="n">
        <v>7971</v>
      </c>
      <c r="BB7" s="40" t="n">
        <v>3187</v>
      </c>
      <c r="BC7" s="41" t="n">
        <f aca="false">AY7/AX7*100</f>
        <v>31.5543320605038</v>
      </c>
      <c r="BD7" s="42" t="n">
        <v>66413</v>
      </c>
      <c r="BE7" s="42" t="n">
        <v>21705</v>
      </c>
      <c r="BF7" s="42" t="n">
        <v>10446</v>
      </c>
      <c r="BG7" s="42" t="n">
        <v>7905</v>
      </c>
      <c r="BH7" s="42" t="n">
        <v>3354</v>
      </c>
      <c r="BI7" s="43" t="n">
        <v>32.6818544562059</v>
      </c>
      <c r="BJ7" s="42" t="n">
        <v>64990</v>
      </c>
      <c r="BK7" s="42" t="n">
        <v>21986</v>
      </c>
      <c r="BL7" s="42" t="n">
        <v>10621</v>
      </c>
      <c r="BM7" s="42" t="n">
        <v>7857</v>
      </c>
      <c r="BN7" s="42" t="n">
        <v>3508</v>
      </c>
      <c r="BO7" s="41" t="n">
        <v>33.8298199723034</v>
      </c>
      <c r="BP7" s="42" t="n">
        <v>63857</v>
      </c>
      <c r="BQ7" s="42" t="n">
        <v>22221</v>
      </c>
      <c r="BR7" s="42" t="n">
        <v>10656</v>
      </c>
      <c r="BS7" s="42" t="n">
        <v>7925</v>
      </c>
      <c r="BT7" s="42" t="n">
        <v>3640</v>
      </c>
      <c r="BU7" s="43" t="n">
        <v>34.7980644252001</v>
      </c>
      <c r="BV7" s="42" t="n">
        <v>62482</v>
      </c>
      <c r="BW7" s="42" t="n">
        <v>22331</v>
      </c>
      <c r="BX7" s="42" t="n">
        <v>10618</v>
      </c>
      <c r="BY7" s="42" t="n">
        <v>7890</v>
      </c>
      <c r="BZ7" s="42" t="n">
        <v>3823</v>
      </c>
      <c r="CA7" s="43" t="n">
        <v>35.7398930892097</v>
      </c>
      <c r="CB7" s="42" t="n">
        <v>61148</v>
      </c>
      <c r="CC7" s="42" t="n">
        <v>22382</v>
      </c>
      <c r="CD7" s="42" t="n">
        <v>10544</v>
      </c>
      <c r="CE7" s="42" t="n">
        <v>7918</v>
      </c>
      <c r="CF7" s="42" t="n">
        <v>3920</v>
      </c>
      <c r="CG7" s="43" t="n">
        <v>36.6029960096814</v>
      </c>
      <c r="CH7" s="44" t="n">
        <v>59920</v>
      </c>
      <c r="CI7" s="44" t="n">
        <v>22335</v>
      </c>
      <c r="CJ7" s="44" t="n">
        <v>10528</v>
      </c>
      <c r="CK7" s="44" t="n">
        <v>7785</v>
      </c>
      <c r="CL7" s="45" t="n">
        <v>4022</v>
      </c>
      <c r="CM7" s="46" t="n">
        <v>37.274699599466</v>
      </c>
      <c r="CN7" s="47" t="n">
        <v>58614</v>
      </c>
      <c r="CO7" s="47" t="n">
        <v>22349</v>
      </c>
      <c r="CP7" s="47" t="n">
        <v>10771</v>
      </c>
      <c r="CQ7" s="47" t="n">
        <v>7440</v>
      </c>
      <c r="CR7" s="47" t="n">
        <v>4138</v>
      </c>
      <c r="CS7" s="43" t="n">
        <v>38.1291159108745</v>
      </c>
      <c r="CT7" s="48" t="n">
        <v>56998</v>
      </c>
      <c r="CU7" s="48" t="n">
        <v>22297</v>
      </c>
      <c r="CV7" s="48" t="n">
        <v>10627</v>
      </c>
      <c r="CW7" s="48" t="n">
        <v>7447</v>
      </c>
      <c r="CX7" s="48" t="n">
        <v>4223</v>
      </c>
      <c r="CY7" s="49" t="n">
        <v>39.1189164532089</v>
      </c>
    </row>
    <row r="8" s="19" customFormat="true" ht="15" hidden="false" customHeight="true" outlineLevel="0" collapsed="false">
      <c r="A8" s="36" t="s">
        <v>29</v>
      </c>
      <c r="B8" s="37" t="n">
        <v>465414</v>
      </c>
      <c r="C8" s="38" t="n">
        <v>65543</v>
      </c>
      <c r="D8" s="39" t="n">
        <v>39929</v>
      </c>
      <c r="E8" s="39" t="n">
        <v>19333</v>
      </c>
      <c r="F8" s="40" t="n">
        <v>6281</v>
      </c>
      <c r="G8" s="41" t="n">
        <f aca="false">C8/B8*100</f>
        <v>14.0827306441147</v>
      </c>
      <c r="H8" s="39" t="n">
        <v>467398</v>
      </c>
      <c r="I8" s="38" t="n">
        <v>69018</v>
      </c>
      <c r="J8" s="39" t="n">
        <v>42064</v>
      </c>
      <c r="K8" s="39" t="n">
        <v>20356</v>
      </c>
      <c r="L8" s="39" t="n">
        <v>6598</v>
      </c>
      <c r="M8" s="41" t="n">
        <f aca="false">I8/H8*100</f>
        <v>14.7664303227656</v>
      </c>
      <c r="N8" s="39" t="n">
        <v>470823</v>
      </c>
      <c r="O8" s="38" t="n">
        <v>72344</v>
      </c>
      <c r="P8" s="39" t="n">
        <v>43596</v>
      </c>
      <c r="Q8" s="39" t="n">
        <v>21743</v>
      </c>
      <c r="R8" s="40" t="n">
        <v>7005</v>
      </c>
      <c r="S8" s="41" t="n">
        <f aca="false">O8/N8*100</f>
        <v>15.3654345688295</v>
      </c>
      <c r="T8" s="39" t="n">
        <v>474031</v>
      </c>
      <c r="U8" s="38" t="n">
        <v>76163</v>
      </c>
      <c r="V8" s="39" t="n">
        <v>45978</v>
      </c>
      <c r="W8" s="39" t="n">
        <v>22761</v>
      </c>
      <c r="X8" s="40" t="n">
        <v>7424</v>
      </c>
      <c r="Y8" s="41" t="n">
        <f aca="false">U8/T8*100</f>
        <v>16.067092658497</v>
      </c>
      <c r="Z8" s="39" t="n">
        <v>475294</v>
      </c>
      <c r="AA8" s="38" t="n">
        <v>78942</v>
      </c>
      <c r="AB8" s="39" t="n">
        <v>46972</v>
      </c>
      <c r="AC8" s="39" t="n">
        <v>24155</v>
      </c>
      <c r="AD8" s="40" t="n">
        <v>7815</v>
      </c>
      <c r="AE8" s="41" t="n">
        <f aca="false">AA8/Z8*100</f>
        <v>16.6090882695763</v>
      </c>
      <c r="AF8" s="39" t="n">
        <v>474160</v>
      </c>
      <c r="AG8" s="38" t="n">
        <v>80329</v>
      </c>
      <c r="AH8" s="39" t="n">
        <v>46520</v>
      </c>
      <c r="AI8" s="39" t="n">
        <v>25456</v>
      </c>
      <c r="AJ8" s="40" t="n">
        <v>8353</v>
      </c>
      <c r="AK8" s="41" t="n">
        <f aca="false">AG8/AF8*100</f>
        <v>16.9413278218323</v>
      </c>
      <c r="AL8" s="39" t="n">
        <v>470952</v>
      </c>
      <c r="AM8" s="38" t="n">
        <v>83254</v>
      </c>
      <c r="AN8" s="39" t="n">
        <v>47669</v>
      </c>
      <c r="AO8" s="39" t="n">
        <v>26749</v>
      </c>
      <c r="AP8" s="40" t="n">
        <v>8836</v>
      </c>
      <c r="AQ8" s="41" t="n">
        <f aca="false">AM8/AL8*100</f>
        <v>17.6778100528292</v>
      </c>
      <c r="AR8" s="39" t="n">
        <v>468373</v>
      </c>
      <c r="AS8" s="38" t="n">
        <v>87606</v>
      </c>
      <c r="AT8" s="39" t="n">
        <v>50186</v>
      </c>
      <c r="AU8" s="39" t="n">
        <v>28091</v>
      </c>
      <c r="AV8" s="40" t="n">
        <v>9329</v>
      </c>
      <c r="AW8" s="41" t="n">
        <f aca="false">AS8/AR8*100</f>
        <v>18.7043232637236</v>
      </c>
      <c r="AX8" s="39" t="n">
        <v>470285</v>
      </c>
      <c r="AY8" s="38" t="n">
        <v>91483</v>
      </c>
      <c r="AZ8" s="39" t="n">
        <v>52616</v>
      </c>
      <c r="BA8" s="39" t="n">
        <v>28993</v>
      </c>
      <c r="BB8" s="40" t="n">
        <v>9874</v>
      </c>
      <c r="BC8" s="41" t="n">
        <f aca="false">AY8/AX8*100</f>
        <v>19.4526723157234</v>
      </c>
      <c r="BD8" s="42" t="n">
        <v>474340</v>
      </c>
      <c r="BE8" s="42" t="n">
        <v>95131</v>
      </c>
      <c r="BF8" s="42" t="n">
        <v>54544</v>
      </c>
      <c r="BG8" s="42" t="n">
        <v>30174</v>
      </c>
      <c r="BH8" s="42" t="n">
        <v>10413</v>
      </c>
      <c r="BI8" s="43" t="n">
        <v>20.0554454610617</v>
      </c>
      <c r="BJ8" s="42" t="n">
        <v>478542</v>
      </c>
      <c r="BK8" s="42" t="n">
        <v>97691</v>
      </c>
      <c r="BL8" s="42" t="n">
        <v>55025</v>
      </c>
      <c r="BM8" s="42" t="n">
        <v>31629</v>
      </c>
      <c r="BN8" s="42" t="n">
        <v>11037</v>
      </c>
      <c r="BO8" s="41" t="n">
        <v>20.4143001032302</v>
      </c>
      <c r="BP8" s="42" t="n">
        <v>482544</v>
      </c>
      <c r="BQ8" s="42" t="n">
        <v>99774</v>
      </c>
      <c r="BR8" s="42" t="n">
        <v>54647</v>
      </c>
      <c r="BS8" s="42" t="n">
        <v>33411</v>
      </c>
      <c r="BT8" s="42" t="n">
        <v>11716</v>
      </c>
      <c r="BU8" s="43" t="n">
        <v>20.6766636824828</v>
      </c>
      <c r="BV8" s="42" t="n">
        <v>485767</v>
      </c>
      <c r="BW8" s="42" t="n">
        <v>101733</v>
      </c>
      <c r="BX8" s="42" t="n">
        <v>54286</v>
      </c>
      <c r="BY8" s="42" t="n">
        <v>34817</v>
      </c>
      <c r="BZ8" s="42" t="n">
        <v>12630</v>
      </c>
      <c r="CA8" s="43" t="n">
        <v>20.9427565067203</v>
      </c>
      <c r="CB8" s="42" t="n">
        <v>488714</v>
      </c>
      <c r="CC8" s="42" t="n">
        <v>102995</v>
      </c>
      <c r="CD8" s="42" t="n">
        <v>52850</v>
      </c>
      <c r="CE8" s="42" t="n">
        <v>36834</v>
      </c>
      <c r="CF8" s="42" t="n">
        <v>13311</v>
      </c>
      <c r="CG8" s="43" t="n">
        <v>21.0746980851787</v>
      </c>
      <c r="CH8" s="44" t="n">
        <v>491821</v>
      </c>
      <c r="CI8" s="44" t="n">
        <v>104137</v>
      </c>
      <c r="CJ8" s="44" t="n">
        <v>52241</v>
      </c>
      <c r="CK8" s="44" t="n">
        <v>37584</v>
      </c>
      <c r="CL8" s="45" t="n">
        <v>14312</v>
      </c>
      <c r="CM8" s="46" t="n">
        <v>21.1737603721679</v>
      </c>
      <c r="CN8" s="47" t="n">
        <v>492283</v>
      </c>
      <c r="CO8" s="47" t="n">
        <v>105179</v>
      </c>
      <c r="CP8" s="47" t="n">
        <v>52564</v>
      </c>
      <c r="CQ8" s="47" t="n">
        <v>37327</v>
      </c>
      <c r="CR8" s="47" t="n">
        <v>15288</v>
      </c>
      <c r="CS8" s="43" t="n">
        <v>21.3655559911677</v>
      </c>
      <c r="CT8" s="48" t="n">
        <v>491545</v>
      </c>
      <c r="CU8" s="48" t="n">
        <v>105716</v>
      </c>
      <c r="CV8" s="48" t="n">
        <v>51237</v>
      </c>
      <c r="CW8" s="48" t="n">
        <v>38291</v>
      </c>
      <c r="CX8" s="48" t="n">
        <v>16188</v>
      </c>
      <c r="CY8" s="49" t="n">
        <v>21.5068813638629</v>
      </c>
    </row>
    <row r="9" s="19" customFormat="true" ht="15" hidden="false" customHeight="true" outlineLevel="0" collapsed="false">
      <c r="A9" s="36" t="s">
        <v>30</v>
      </c>
      <c r="B9" s="37" t="n">
        <v>579235</v>
      </c>
      <c r="C9" s="38" t="n">
        <v>95513</v>
      </c>
      <c r="D9" s="39" t="n">
        <v>61453</v>
      </c>
      <c r="E9" s="39" t="n">
        <v>26104</v>
      </c>
      <c r="F9" s="40" t="n">
        <v>7956</v>
      </c>
      <c r="G9" s="41" t="n">
        <f aca="false">C9/B9*100</f>
        <v>16.4895077127591</v>
      </c>
      <c r="H9" s="39" t="n">
        <v>586228</v>
      </c>
      <c r="I9" s="38" t="n">
        <v>101402</v>
      </c>
      <c r="J9" s="39" t="n">
        <v>64981</v>
      </c>
      <c r="K9" s="39" t="n">
        <v>27974</v>
      </c>
      <c r="L9" s="39" t="n">
        <v>8447</v>
      </c>
      <c r="M9" s="41" t="n">
        <f aca="false">I9/H9*100</f>
        <v>17.297365530135</v>
      </c>
      <c r="N9" s="39" t="n">
        <v>594604</v>
      </c>
      <c r="O9" s="38" t="n">
        <v>106961</v>
      </c>
      <c r="P9" s="39" t="n">
        <v>67693</v>
      </c>
      <c r="Q9" s="39" t="n">
        <v>30361</v>
      </c>
      <c r="R9" s="40" t="n">
        <v>8907</v>
      </c>
      <c r="S9" s="41" t="n">
        <f aca="false">O9/N9*100</f>
        <v>17.9886109074275</v>
      </c>
      <c r="T9" s="39" t="n">
        <v>602301</v>
      </c>
      <c r="U9" s="38" t="n">
        <v>112773</v>
      </c>
      <c r="V9" s="39" t="n">
        <v>70811</v>
      </c>
      <c r="W9" s="39" t="n">
        <v>32507</v>
      </c>
      <c r="X9" s="40" t="n">
        <v>9455</v>
      </c>
      <c r="Y9" s="41" t="n">
        <f aca="false">U9/T9*100</f>
        <v>18.7236946310898</v>
      </c>
      <c r="Z9" s="39" t="n">
        <v>609987</v>
      </c>
      <c r="AA9" s="38" t="n">
        <v>116964</v>
      </c>
      <c r="AB9" s="39" t="n">
        <v>71879</v>
      </c>
      <c r="AC9" s="39" t="n">
        <v>34994</v>
      </c>
      <c r="AD9" s="40" t="n">
        <v>10091</v>
      </c>
      <c r="AE9" s="41" t="n">
        <f aca="false">AA9/Z9*100</f>
        <v>19.1748348735301</v>
      </c>
      <c r="AF9" s="39" t="n">
        <v>613094</v>
      </c>
      <c r="AG9" s="38" t="n">
        <v>119468</v>
      </c>
      <c r="AH9" s="39" t="n">
        <v>70950</v>
      </c>
      <c r="AI9" s="39" t="n">
        <v>37713</v>
      </c>
      <c r="AJ9" s="40" t="n">
        <v>10805</v>
      </c>
      <c r="AK9" s="41" t="n">
        <f aca="false">AG9/AF9*100</f>
        <v>19.4860820689813</v>
      </c>
      <c r="AL9" s="39" t="n">
        <v>614383</v>
      </c>
      <c r="AM9" s="38" t="n">
        <v>124132</v>
      </c>
      <c r="AN9" s="39" t="n">
        <v>72197</v>
      </c>
      <c r="AO9" s="39" t="n">
        <v>40423</v>
      </c>
      <c r="AP9" s="40" t="n">
        <v>11512</v>
      </c>
      <c r="AQ9" s="41" t="n">
        <f aca="false">AM9/AL9*100</f>
        <v>20.204335080886</v>
      </c>
      <c r="AR9" s="39" t="n">
        <v>615876</v>
      </c>
      <c r="AS9" s="38" t="n">
        <v>130367</v>
      </c>
      <c r="AT9" s="39" t="n">
        <v>74931</v>
      </c>
      <c r="AU9" s="39" t="n">
        <v>43209</v>
      </c>
      <c r="AV9" s="40" t="n">
        <v>12227</v>
      </c>
      <c r="AW9" s="41" t="n">
        <f aca="false">AS9/AR9*100</f>
        <v>21.1677350635518</v>
      </c>
      <c r="AX9" s="39" t="n">
        <v>620389</v>
      </c>
      <c r="AY9" s="38" t="n">
        <v>135867</v>
      </c>
      <c r="AZ9" s="39" t="n">
        <v>77446</v>
      </c>
      <c r="BA9" s="39" t="n">
        <v>45279</v>
      </c>
      <c r="BB9" s="40" t="n">
        <v>13142</v>
      </c>
      <c r="BC9" s="41" t="n">
        <f aca="false">AY9/AX9*100</f>
        <v>21.9002915912436</v>
      </c>
      <c r="BD9" s="42" t="n">
        <v>624396</v>
      </c>
      <c r="BE9" s="42" t="n">
        <v>141207</v>
      </c>
      <c r="BF9" s="42" t="n">
        <v>79546</v>
      </c>
      <c r="BG9" s="42" t="n">
        <v>47526</v>
      </c>
      <c r="BH9" s="42" t="n">
        <v>14135</v>
      </c>
      <c r="BI9" s="43" t="n">
        <v>22.6149751119482</v>
      </c>
      <c r="BJ9" s="42" t="n">
        <v>627816</v>
      </c>
      <c r="BK9" s="42" t="n">
        <v>145201</v>
      </c>
      <c r="BL9" s="42" t="n">
        <v>79528</v>
      </c>
      <c r="BM9" s="42" t="n">
        <v>50381</v>
      </c>
      <c r="BN9" s="42" t="n">
        <v>15292</v>
      </c>
      <c r="BO9" s="41" t="n">
        <v>23.1279546873606</v>
      </c>
      <c r="BP9" s="42" t="n">
        <v>632341</v>
      </c>
      <c r="BQ9" s="42" t="n">
        <v>148203</v>
      </c>
      <c r="BR9" s="42" t="n">
        <v>78157</v>
      </c>
      <c r="BS9" s="42" t="n">
        <v>53492</v>
      </c>
      <c r="BT9" s="42" t="n">
        <v>16554</v>
      </c>
      <c r="BU9" s="43" t="n">
        <v>23.4371960698421</v>
      </c>
      <c r="BV9" s="42" t="n">
        <v>636539</v>
      </c>
      <c r="BW9" s="42" t="n">
        <v>150822</v>
      </c>
      <c r="BX9" s="42" t="n">
        <v>76668</v>
      </c>
      <c r="BY9" s="42" t="n">
        <v>55913</v>
      </c>
      <c r="BZ9" s="42" t="n">
        <v>18241</v>
      </c>
      <c r="CA9" s="43" t="n">
        <v>23.6940705911185</v>
      </c>
      <c r="CB9" s="42" t="n">
        <v>640012</v>
      </c>
      <c r="CC9" s="42" t="n">
        <v>152661</v>
      </c>
      <c r="CD9" s="42" t="n">
        <v>74421</v>
      </c>
      <c r="CE9" s="42" t="n">
        <v>58612</v>
      </c>
      <c r="CF9" s="42" t="n">
        <v>19628</v>
      </c>
      <c r="CG9" s="43" t="n">
        <v>23.8528340093623</v>
      </c>
      <c r="CH9" s="50" t="n">
        <v>643971</v>
      </c>
      <c r="CI9" s="44" t="n">
        <v>154125</v>
      </c>
      <c r="CJ9" s="44" t="n">
        <v>72991</v>
      </c>
      <c r="CK9" s="44" t="n">
        <v>59834</v>
      </c>
      <c r="CL9" s="45" t="n">
        <v>21300</v>
      </c>
      <c r="CM9" s="46" t="n">
        <v>23.933531168329</v>
      </c>
      <c r="CN9" s="47" t="n">
        <v>645450</v>
      </c>
      <c r="CO9" s="47" t="n">
        <v>154947</v>
      </c>
      <c r="CP9" s="47" t="n">
        <v>72722</v>
      </c>
      <c r="CQ9" s="47" t="n">
        <v>59067</v>
      </c>
      <c r="CR9" s="47" t="n">
        <v>23158</v>
      </c>
      <c r="CS9" s="43" t="n">
        <v>24.0060422960725</v>
      </c>
      <c r="CT9" s="48" t="n">
        <v>645972</v>
      </c>
      <c r="CU9" s="48" t="n">
        <v>155345</v>
      </c>
      <c r="CV9" s="48" t="n">
        <v>70299</v>
      </c>
      <c r="CW9" s="48" t="n">
        <v>60169</v>
      </c>
      <c r="CX9" s="48" t="n">
        <v>24877</v>
      </c>
      <c r="CY9" s="49" t="n">
        <v>24.0482559615587</v>
      </c>
    </row>
    <row r="10" s="19" customFormat="true" ht="15" hidden="false" customHeight="true" outlineLevel="0" collapsed="false">
      <c r="A10" s="36" t="s">
        <v>31</v>
      </c>
      <c r="B10" s="37" t="n">
        <v>51570</v>
      </c>
      <c r="C10" s="38" t="n">
        <v>14280</v>
      </c>
      <c r="D10" s="39" t="n">
        <v>7026</v>
      </c>
      <c r="E10" s="39" t="n">
        <v>5251</v>
      </c>
      <c r="F10" s="40" t="n">
        <v>2003</v>
      </c>
      <c r="G10" s="41" t="n">
        <f aca="false">C10/B10*100</f>
        <v>27.6905177428738</v>
      </c>
      <c r="H10" s="39" t="n">
        <v>51201</v>
      </c>
      <c r="I10" s="38" t="n">
        <v>14568</v>
      </c>
      <c r="J10" s="39" t="n">
        <v>7106</v>
      </c>
      <c r="K10" s="39" t="n">
        <v>5381</v>
      </c>
      <c r="L10" s="39" t="n">
        <v>2081</v>
      </c>
      <c r="M10" s="41" t="n">
        <f aca="false">I10/H10*100</f>
        <v>28.4525692857561</v>
      </c>
      <c r="N10" s="39" t="n">
        <v>50891</v>
      </c>
      <c r="O10" s="38" t="n">
        <v>14853</v>
      </c>
      <c r="P10" s="39" t="n">
        <v>7171</v>
      </c>
      <c r="Q10" s="39" t="n">
        <v>5537</v>
      </c>
      <c r="R10" s="40" t="n">
        <v>2145</v>
      </c>
      <c r="S10" s="41" t="n">
        <f aca="false">O10/N10*100</f>
        <v>29.1859071348569</v>
      </c>
      <c r="T10" s="39" t="n">
        <v>50699</v>
      </c>
      <c r="U10" s="38" t="n">
        <v>15204</v>
      </c>
      <c r="V10" s="39" t="n">
        <v>7361</v>
      </c>
      <c r="W10" s="39" t="n">
        <v>5595</v>
      </c>
      <c r="X10" s="40" t="n">
        <v>2248</v>
      </c>
      <c r="Y10" s="41" t="n">
        <f aca="false">U10/T10*100</f>
        <v>29.9887571746977</v>
      </c>
      <c r="Z10" s="39" t="n">
        <v>50583</v>
      </c>
      <c r="AA10" s="38" t="n">
        <v>15469</v>
      </c>
      <c r="AB10" s="39" t="n">
        <v>7378</v>
      </c>
      <c r="AC10" s="39" t="n">
        <v>5732</v>
      </c>
      <c r="AD10" s="40" t="n">
        <v>2359</v>
      </c>
      <c r="AE10" s="41" t="n">
        <f aca="false">AA10/Z10*100</f>
        <v>30.5814206353913</v>
      </c>
      <c r="AF10" s="39" t="n">
        <v>50388</v>
      </c>
      <c r="AG10" s="38" t="n">
        <v>15466</v>
      </c>
      <c r="AH10" s="39" t="n">
        <v>7267</v>
      </c>
      <c r="AI10" s="39" t="n">
        <v>5689</v>
      </c>
      <c r="AJ10" s="40" t="n">
        <v>2510</v>
      </c>
      <c r="AK10" s="41" t="n">
        <f aca="false">AG10/AF10*100</f>
        <v>30.6938159879336</v>
      </c>
      <c r="AL10" s="39" t="n">
        <v>50096</v>
      </c>
      <c r="AM10" s="38" t="n">
        <v>15781</v>
      </c>
      <c r="AN10" s="39" t="n">
        <v>7435</v>
      </c>
      <c r="AO10" s="39" t="n">
        <v>5708</v>
      </c>
      <c r="AP10" s="40" t="n">
        <v>2638</v>
      </c>
      <c r="AQ10" s="41" t="n">
        <f aca="false">AM10/AL10*100</f>
        <v>31.5015170871926</v>
      </c>
      <c r="AR10" s="39" t="n">
        <v>49481</v>
      </c>
      <c r="AS10" s="38" t="n">
        <v>16351</v>
      </c>
      <c r="AT10" s="39" t="n">
        <v>7883</v>
      </c>
      <c r="AU10" s="39" t="n">
        <v>5711</v>
      </c>
      <c r="AV10" s="40" t="n">
        <v>2757</v>
      </c>
      <c r="AW10" s="41" t="n">
        <f aca="false">AS10/AR10*100</f>
        <v>33.045007174471</v>
      </c>
      <c r="AX10" s="39" t="n">
        <v>48937</v>
      </c>
      <c r="AY10" s="38" t="n">
        <v>16873</v>
      </c>
      <c r="AZ10" s="39" t="n">
        <v>8352</v>
      </c>
      <c r="BA10" s="39" t="n">
        <v>5668</v>
      </c>
      <c r="BB10" s="40" t="n">
        <v>2853</v>
      </c>
      <c r="BC10" s="41" t="n">
        <f aca="false">AY10/AX10*100</f>
        <v>34.4790240513313</v>
      </c>
      <c r="BD10" s="42" t="n">
        <v>48495</v>
      </c>
      <c r="BE10" s="42" t="n">
        <v>17405</v>
      </c>
      <c r="BF10" s="42" t="n">
        <v>8733</v>
      </c>
      <c r="BG10" s="42" t="n">
        <v>5709</v>
      </c>
      <c r="BH10" s="42" t="n">
        <v>2963</v>
      </c>
      <c r="BI10" s="43" t="n">
        <v>35.8902979688628</v>
      </c>
      <c r="BJ10" s="42" t="n">
        <v>48043</v>
      </c>
      <c r="BK10" s="42" t="n">
        <v>17655</v>
      </c>
      <c r="BL10" s="42" t="n">
        <v>8813</v>
      </c>
      <c r="BM10" s="42" t="n">
        <v>5755</v>
      </c>
      <c r="BN10" s="42" t="n">
        <v>3087</v>
      </c>
      <c r="BO10" s="41" t="n">
        <v>36.7483296213809</v>
      </c>
      <c r="BP10" s="42" t="n">
        <v>47642</v>
      </c>
      <c r="BQ10" s="42" t="n">
        <v>17879</v>
      </c>
      <c r="BR10" s="42" t="n">
        <v>8847</v>
      </c>
      <c r="BS10" s="42" t="n">
        <v>5859</v>
      </c>
      <c r="BT10" s="42" t="n">
        <v>3173</v>
      </c>
      <c r="BU10" s="43" t="n">
        <v>37.5278115948113</v>
      </c>
      <c r="BV10" s="42" t="n">
        <v>46978</v>
      </c>
      <c r="BW10" s="42" t="n">
        <v>18000</v>
      </c>
      <c r="BX10" s="42" t="n">
        <v>8820</v>
      </c>
      <c r="BY10" s="42" t="n">
        <v>5894</v>
      </c>
      <c r="BZ10" s="42" t="n">
        <v>3286</v>
      </c>
      <c r="CA10" s="43" t="n">
        <v>38.3158073992081</v>
      </c>
      <c r="CB10" s="42" t="n">
        <v>46437</v>
      </c>
      <c r="CC10" s="42" t="n">
        <v>18103</v>
      </c>
      <c r="CD10" s="42" t="n">
        <v>8677</v>
      </c>
      <c r="CE10" s="42" t="n">
        <v>6074</v>
      </c>
      <c r="CF10" s="42" t="n">
        <v>3352</v>
      </c>
      <c r="CG10" s="43" t="n">
        <v>38.9839998277236</v>
      </c>
      <c r="CH10" s="44" t="n">
        <v>45887</v>
      </c>
      <c r="CI10" s="44" t="n">
        <v>18157</v>
      </c>
      <c r="CJ10" s="44" t="n">
        <v>8581</v>
      </c>
      <c r="CK10" s="44" t="n">
        <v>6120</v>
      </c>
      <c r="CL10" s="45" t="n">
        <v>3456</v>
      </c>
      <c r="CM10" s="46" t="n">
        <v>39.5689410944276</v>
      </c>
      <c r="CN10" s="47" t="n">
        <v>45447</v>
      </c>
      <c r="CO10" s="47" t="n">
        <v>18182</v>
      </c>
      <c r="CP10" s="47" t="n">
        <v>8576</v>
      </c>
      <c r="CQ10" s="47" t="n">
        <v>6076</v>
      </c>
      <c r="CR10" s="47" t="n">
        <v>3530</v>
      </c>
      <c r="CS10" s="43" t="n">
        <v>40.007041168834</v>
      </c>
      <c r="CT10" s="48" t="n">
        <v>44937</v>
      </c>
      <c r="CU10" s="48" t="n">
        <v>18056</v>
      </c>
      <c r="CV10" s="48" t="n">
        <v>8301</v>
      </c>
      <c r="CW10" s="48" t="n">
        <v>6188</v>
      </c>
      <c r="CX10" s="48" t="n">
        <v>3567</v>
      </c>
      <c r="CY10" s="49" t="n">
        <v>40.1806974208336</v>
      </c>
    </row>
    <row r="11" s="19" customFormat="true" ht="15" hidden="false" customHeight="true" outlineLevel="0" collapsed="false">
      <c r="A11" s="36" t="s">
        <v>32</v>
      </c>
      <c r="B11" s="37" t="n">
        <v>125141</v>
      </c>
      <c r="C11" s="38" t="n">
        <v>23718</v>
      </c>
      <c r="D11" s="39" t="n">
        <v>13949</v>
      </c>
      <c r="E11" s="39" t="n">
        <v>7319</v>
      </c>
      <c r="F11" s="40" t="n">
        <v>2450</v>
      </c>
      <c r="G11" s="41" t="n">
        <f aca="false">C11/B11*100</f>
        <v>18.9530209923207</v>
      </c>
      <c r="H11" s="39" t="n">
        <v>126201</v>
      </c>
      <c r="I11" s="38" t="n">
        <v>25001</v>
      </c>
      <c r="J11" s="39" t="n">
        <v>14713</v>
      </c>
      <c r="K11" s="39" t="n">
        <v>7711</v>
      </c>
      <c r="L11" s="39" t="n">
        <v>2577</v>
      </c>
      <c r="M11" s="41" t="n">
        <f aca="false">I11/H11*100</f>
        <v>19.8104610898487</v>
      </c>
      <c r="N11" s="39" t="n">
        <v>127263</v>
      </c>
      <c r="O11" s="38" t="n">
        <v>26174</v>
      </c>
      <c r="P11" s="39" t="n">
        <v>15340</v>
      </c>
      <c r="Q11" s="39" t="n">
        <v>8158</v>
      </c>
      <c r="R11" s="40" t="n">
        <v>2676</v>
      </c>
      <c r="S11" s="41" t="n">
        <f aca="false">O11/N11*100</f>
        <v>20.5668576098316</v>
      </c>
      <c r="T11" s="39" t="n">
        <v>128565</v>
      </c>
      <c r="U11" s="38" t="n">
        <v>27487</v>
      </c>
      <c r="V11" s="39" t="n">
        <v>16200</v>
      </c>
      <c r="W11" s="39" t="n">
        <v>8473</v>
      </c>
      <c r="X11" s="40" t="n">
        <v>2814</v>
      </c>
      <c r="Y11" s="41" t="n">
        <f aca="false">U11/T11*100</f>
        <v>21.3798467701163</v>
      </c>
      <c r="Z11" s="39" t="n">
        <v>129738</v>
      </c>
      <c r="AA11" s="38" t="n">
        <v>28388</v>
      </c>
      <c r="AB11" s="39" t="n">
        <v>16566</v>
      </c>
      <c r="AC11" s="39" t="n">
        <v>8845</v>
      </c>
      <c r="AD11" s="40" t="n">
        <v>2977</v>
      </c>
      <c r="AE11" s="41" t="n">
        <f aca="false">AA11/Z11*100</f>
        <v>21.88102175153</v>
      </c>
      <c r="AF11" s="39" t="n">
        <v>130422</v>
      </c>
      <c r="AG11" s="38" t="n">
        <v>28938</v>
      </c>
      <c r="AH11" s="39" t="n">
        <v>16533</v>
      </c>
      <c r="AI11" s="39" t="n">
        <v>9238</v>
      </c>
      <c r="AJ11" s="40" t="n">
        <v>3167</v>
      </c>
      <c r="AK11" s="41" t="n">
        <f aca="false">AG11/AF11*100</f>
        <v>22.1879744214933</v>
      </c>
      <c r="AL11" s="39" t="n">
        <v>131162</v>
      </c>
      <c r="AM11" s="38" t="n">
        <v>30100</v>
      </c>
      <c r="AN11" s="39" t="n">
        <v>17175</v>
      </c>
      <c r="AO11" s="39" t="n">
        <v>9612</v>
      </c>
      <c r="AP11" s="40" t="n">
        <v>3313</v>
      </c>
      <c r="AQ11" s="41" t="n">
        <f aca="false">AM11/AL11*100</f>
        <v>22.9487199036306</v>
      </c>
      <c r="AR11" s="39" t="n">
        <v>131760</v>
      </c>
      <c r="AS11" s="38" t="n">
        <v>31613</v>
      </c>
      <c r="AT11" s="39" t="n">
        <v>18065</v>
      </c>
      <c r="AU11" s="39" t="n">
        <v>10022</v>
      </c>
      <c r="AV11" s="40" t="n">
        <v>3526</v>
      </c>
      <c r="AW11" s="41" t="n">
        <f aca="false">AS11/AR11*100</f>
        <v>23.9928658166363</v>
      </c>
      <c r="AX11" s="39" t="n">
        <v>132246</v>
      </c>
      <c r="AY11" s="38" t="n">
        <v>32931</v>
      </c>
      <c r="AZ11" s="39" t="n">
        <v>18904</v>
      </c>
      <c r="BA11" s="39" t="n">
        <v>10308</v>
      </c>
      <c r="BB11" s="40" t="n">
        <v>3719</v>
      </c>
      <c r="BC11" s="41" t="n">
        <f aca="false">AY11/AX11*100</f>
        <v>24.9013202667756</v>
      </c>
      <c r="BD11" s="42" t="n">
        <v>133049</v>
      </c>
      <c r="BE11" s="42" t="n">
        <v>34173</v>
      </c>
      <c r="BF11" s="42" t="n">
        <v>19608</v>
      </c>
      <c r="BG11" s="42" t="n">
        <v>10613</v>
      </c>
      <c r="BH11" s="42" t="n">
        <v>3952</v>
      </c>
      <c r="BI11" s="43" t="n">
        <v>25.6845222436847</v>
      </c>
      <c r="BJ11" s="42" t="n">
        <v>134029</v>
      </c>
      <c r="BK11" s="42" t="n">
        <v>35270</v>
      </c>
      <c r="BL11" s="42" t="n">
        <v>19865</v>
      </c>
      <c r="BM11" s="42" t="n">
        <v>11200</v>
      </c>
      <c r="BN11" s="42" t="n">
        <v>4205</v>
      </c>
      <c r="BO11" s="41" t="n">
        <v>26.3152004416955</v>
      </c>
      <c r="BP11" s="42" t="n">
        <v>134585</v>
      </c>
      <c r="BQ11" s="42" t="n">
        <v>36053</v>
      </c>
      <c r="BR11" s="42" t="n">
        <v>19699</v>
      </c>
      <c r="BS11" s="42" t="n">
        <v>11972</v>
      </c>
      <c r="BT11" s="42" t="n">
        <v>4382</v>
      </c>
      <c r="BU11" s="43" t="n">
        <v>26.788275067801</v>
      </c>
      <c r="BV11" s="42" t="n">
        <v>134944</v>
      </c>
      <c r="BW11" s="42" t="n">
        <v>36778</v>
      </c>
      <c r="BX11" s="42" t="n">
        <v>19487</v>
      </c>
      <c r="BY11" s="42" t="n">
        <v>12588</v>
      </c>
      <c r="BZ11" s="42" t="n">
        <v>4703</v>
      </c>
      <c r="CA11" s="43" t="n">
        <v>27.2542684372777</v>
      </c>
      <c r="CB11" s="42" t="n">
        <v>135154</v>
      </c>
      <c r="CC11" s="42" t="n">
        <v>37260</v>
      </c>
      <c r="CD11" s="42" t="n">
        <v>19068</v>
      </c>
      <c r="CE11" s="42" t="n">
        <v>13327</v>
      </c>
      <c r="CF11" s="42" t="n">
        <v>4865</v>
      </c>
      <c r="CG11" s="43" t="n">
        <v>27.5685514302203</v>
      </c>
      <c r="CH11" s="44" t="n">
        <v>135400</v>
      </c>
      <c r="CI11" s="44" t="n">
        <v>37633</v>
      </c>
      <c r="CJ11" s="44" t="n">
        <v>18840</v>
      </c>
      <c r="CK11" s="44" t="n">
        <v>13677</v>
      </c>
      <c r="CL11" s="45" t="n">
        <v>5116</v>
      </c>
      <c r="CM11" s="46" t="n">
        <v>27.7939438700148</v>
      </c>
      <c r="CN11" s="47" t="n">
        <v>135634</v>
      </c>
      <c r="CO11" s="47" t="n">
        <v>37928</v>
      </c>
      <c r="CP11" s="47" t="n">
        <v>18955</v>
      </c>
      <c r="CQ11" s="47" t="n">
        <v>13608</v>
      </c>
      <c r="CR11" s="47" t="n">
        <v>5365</v>
      </c>
      <c r="CS11" s="43" t="n">
        <v>27.9634899803884</v>
      </c>
      <c r="CT11" s="48" t="n">
        <v>135767</v>
      </c>
      <c r="CU11" s="48" t="n">
        <v>38051</v>
      </c>
      <c r="CV11" s="48" t="n">
        <v>18389</v>
      </c>
      <c r="CW11" s="48" t="n">
        <v>14087</v>
      </c>
      <c r="CX11" s="48" t="n">
        <v>5575</v>
      </c>
      <c r="CY11" s="49" t="n">
        <v>28.0266927898532</v>
      </c>
    </row>
    <row r="12" s="19" customFormat="true" ht="15" hidden="false" customHeight="true" outlineLevel="0" collapsed="false">
      <c r="A12" s="36" t="s">
        <v>33</v>
      </c>
      <c r="B12" s="37" t="n">
        <v>478080</v>
      </c>
      <c r="C12" s="38" t="n">
        <v>77876</v>
      </c>
      <c r="D12" s="39" t="n">
        <v>49995</v>
      </c>
      <c r="E12" s="39" t="n">
        <v>21410</v>
      </c>
      <c r="F12" s="40" t="n">
        <v>6471</v>
      </c>
      <c r="G12" s="41" t="n">
        <f aca="false">C12/B12*100</f>
        <v>16.2893239625167</v>
      </c>
      <c r="H12" s="39" t="n">
        <v>480168</v>
      </c>
      <c r="I12" s="38" t="n">
        <v>82801</v>
      </c>
      <c r="J12" s="39" t="n">
        <v>52941</v>
      </c>
      <c r="K12" s="39" t="n">
        <v>22881</v>
      </c>
      <c r="L12" s="39" t="n">
        <v>6979</v>
      </c>
      <c r="M12" s="41" t="n">
        <f aca="false">I12/H12*100</f>
        <v>17.2441728728278</v>
      </c>
      <c r="N12" s="39" t="n">
        <v>484618</v>
      </c>
      <c r="O12" s="38" t="n">
        <v>87391</v>
      </c>
      <c r="P12" s="39" t="n">
        <v>55149</v>
      </c>
      <c r="Q12" s="39" t="n">
        <v>24766</v>
      </c>
      <c r="R12" s="40" t="n">
        <v>7476</v>
      </c>
      <c r="S12" s="41" t="n">
        <f aca="false">O12/N12*100</f>
        <v>18.0329661712937</v>
      </c>
      <c r="T12" s="39" t="n">
        <v>488600</v>
      </c>
      <c r="U12" s="38" t="n">
        <v>92109</v>
      </c>
      <c r="V12" s="39" t="n">
        <v>57717</v>
      </c>
      <c r="W12" s="39" t="n">
        <v>26483</v>
      </c>
      <c r="X12" s="40" t="n">
        <v>7909</v>
      </c>
      <c r="Y12" s="41" t="n">
        <f aca="false">U12/T12*100</f>
        <v>18.8516168645109</v>
      </c>
      <c r="Z12" s="39" t="n">
        <v>490182</v>
      </c>
      <c r="AA12" s="38" t="n">
        <v>95699</v>
      </c>
      <c r="AB12" s="39" t="n">
        <v>58858</v>
      </c>
      <c r="AC12" s="39" t="n">
        <v>28508</v>
      </c>
      <c r="AD12" s="40" t="n">
        <v>8333</v>
      </c>
      <c r="AE12" s="41" t="n">
        <f aca="false">AA12/Z12*100</f>
        <v>19.5231567050606</v>
      </c>
      <c r="AF12" s="39" t="n">
        <v>491302</v>
      </c>
      <c r="AG12" s="38" t="n">
        <v>97872</v>
      </c>
      <c r="AH12" s="39" t="n">
        <v>58099</v>
      </c>
      <c r="AI12" s="39" t="n">
        <v>30844</v>
      </c>
      <c r="AJ12" s="40" t="n">
        <v>8929</v>
      </c>
      <c r="AK12" s="41" t="n">
        <f aca="false">AG12/AF12*100</f>
        <v>19.9209447549572</v>
      </c>
      <c r="AL12" s="39" t="n">
        <v>488339</v>
      </c>
      <c r="AM12" s="38" t="n">
        <v>101699</v>
      </c>
      <c r="AN12" s="39" t="n">
        <v>59234</v>
      </c>
      <c r="AO12" s="39" t="n">
        <v>32895</v>
      </c>
      <c r="AP12" s="40" t="n">
        <v>9570</v>
      </c>
      <c r="AQ12" s="41" t="n">
        <f aca="false">AM12/AL12*100</f>
        <v>20.8254921273951</v>
      </c>
      <c r="AR12" s="39" t="n">
        <v>485876</v>
      </c>
      <c r="AS12" s="38" t="n">
        <v>107298</v>
      </c>
      <c r="AT12" s="39" t="n">
        <v>61902</v>
      </c>
      <c r="AU12" s="39" t="n">
        <v>35158</v>
      </c>
      <c r="AV12" s="40" t="n">
        <v>10238</v>
      </c>
      <c r="AW12" s="41" t="n">
        <f aca="false">AS12/AR12*100</f>
        <v>22.0834122286345</v>
      </c>
      <c r="AX12" s="39" t="n">
        <v>486263</v>
      </c>
      <c r="AY12" s="38" t="n">
        <v>112228</v>
      </c>
      <c r="AZ12" s="39" t="n">
        <v>64429</v>
      </c>
      <c r="BA12" s="39" t="n">
        <v>36731</v>
      </c>
      <c r="BB12" s="40" t="n">
        <v>11068</v>
      </c>
      <c r="BC12" s="41" t="n">
        <f aca="false">AY12/AX12*100</f>
        <v>23.0796914426967</v>
      </c>
      <c r="BD12" s="42" t="n">
        <v>487919</v>
      </c>
      <c r="BE12" s="42" t="n">
        <v>116769</v>
      </c>
      <c r="BF12" s="42" t="n">
        <v>66368</v>
      </c>
      <c r="BG12" s="42" t="n">
        <v>38504</v>
      </c>
      <c r="BH12" s="42" t="n">
        <v>11897</v>
      </c>
      <c r="BI12" s="43" t="n">
        <v>23.9320460978154</v>
      </c>
      <c r="BJ12" s="42" t="n">
        <v>490773</v>
      </c>
      <c r="BK12" s="42" t="n">
        <v>120125</v>
      </c>
      <c r="BL12" s="42" t="n">
        <v>66601</v>
      </c>
      <c r="BM12" s="42" t="n">
        <v>40766</v>
      </c>
      <c r="BN12" s="42" t="n">
        <v>12758</v>
      </c>
      <c r="BO12" s="41" t="n">
        <v>24.4766928906032</v>
      </c>
      <c r="BP12" s="42" t="n">
        <v>492787</v>
      </c>
      <c r="BQ12" s="42" t="n">
        <v>122698</v>
      </c>
      <c r="BR12" s="42" t="n">
        <v>65544</v>
      </c>
      <c r="BS12" s="42" t="n">
        <v>43424</v>
      </c>
      <c r="BT12" s="42" t="n">
        <v>13730</v>
      </c>
      <c r="BU12" s="43" t="n">
        <v>24.8987899437282</v>
      </c>
      <c r="BV12" s="42" t="n">
        <v>494733</v>
      </c>
      <c r="BW12" s="42" t="n">
        <v>124826</v>
      </c>
      <c r="BX12" s="42" t="n">
        <v>64396</v>
      </c>
      <c r="BY12" s="42" t="n">
        <v>45467</v>
      </c>
      <c r="BZ12" s="42" t="n">
        <v>14963</v>
      </c>
      <c r="CA12" s="43" t="n">
        <v>25.2309831767842</v>
      </c>
      <c r="CB12" s="42" t="n">
        <v>496961</v>
      </c>
      <c r="CC12" s="42" t="n">
        <v>126497</v>
      </c>
      <c r="CD12" s="42" t="n">
        <v>62505</v>
      </c>
      <c r="CE12" s="42" t="n">
        <v>47830</v>
      </c>
      <c r="CF12" s="42" t="n">
        <v>16162</v>
      </c>
      <c r="CG12" s="43" t="n">
        <v>25.4541100810728</v>
      </c>
      <c r="CH12" s="44" t="n">
        <v>498994</v>
      </c>
      <c r="CI12" s="44" t="n">
        <v>127717</v>
      </c>
      <c r="CJ12" s="44" t="n">
        <v>61648</v>
      </c>
      <c r="CK12" s="44" t="n">
        <v>48652</v>
      </c>
      <c r="CL12" s="45" t="n">
        <v>17417</v>
      </c>
      <c r="CM12" s="46" t="n">
        <v>25.5948969326284</v>
      </c>
      <c r="CN12" s="47" t="n">
        <v>498318</v>
      </c>
      <c r="CO12" s="47" t="n">
        <v>128669</v>
      </c>
      <c r="CP12" s="47" t="n">
        <v>61576</v>
      </c>
      <c r="CQ12" s="47" t="n">
        <v>48101</v>
      </c>
      <c r="CR12" s="47" t="n">
        <v>18992</v>
      </c>
      <c r="CS12" s="43" t="n">
        <v>25.8206607026036</v>
      </c>
      <c r="CT12" s="48" t="n">
        <v>497089</v>
      </c>
      <c r="CU12" s="48" t="n">
        <v>128926</v>
      </c>
      <c r="CV12" s="48" t="n">
        <v>59637</v>
      </c>
      <c r="CW12" s="48" t="n">
        <v>48971</v>
      </c>
      <c r="CX12" s="48" t="n">
        <v>20318</v>
      </c>
      <c r="CY12" s="49" t="n">
        <v>25.9362005596583</v>
      </c>
    </row>
    <row r="13" s="19" customFormat="true" ht="15" hidden="false" customHeight="true" outlineLevel="0" collapsed="false">
      <c r="A13" s="36" t="s">
        <v>34</v>
      </c>
      <c r="B13" s="37" t="n">
        <v>153905</v>
      </c>
      <c r="C13" s="38" t="n">
        <v>27024</v>
      </c>
      <c r="D13" s="39" t="n">
        <v>16264</v>
      </c>
      <c r="E13" s="39" t="n">
        <v>8194</v>
      </c>
      <c r="F13" s="40" t="n">
        <v>2566</v>
      </c>
      <c r="G13" s="41" t="n">
        <f aca="false">C13/B13*100</f>
        <v>17.5588837269744</v>
      </c>
      <c r="H13" s="39" t="n">
        <v>154630</v>
      </c>
      <c r="I13" s="38" t="n">
        <v>28661</v>
      </c>
      <c r="J13" s="39" t="n">
        <v>17345</v>
      </c>
      <c r="K13" s="39" t="n">
        <v>8565</v>
      </c>
      <c r="L13" s="39" t="n">
        <v>2751</v>
      </c>
      <c r="M13" s="41" t="n">
        <f aca="false">I13/H13*100</f>
        <v>18.53521308931</v>
      </c>
      <c r="N13" s="39" t="n">
        <v>156083</v>
      </c>
      <c r="O13" s="38" t="n">
        <v>30148</v>
      </c>
      <c r="P13" s="39" t="n">
        <v>18202</v>
      </c>
      <c r="Q13" s="39" t="n">
        <v>9039</v>
      </c>
      <c r="R13" s="40" t="n">
        <v>2907</v>
      </c>
      <c r="S13" s="41" t="n">
        <f aca="false">O13/N13*100</f>
        <v>19.3153642613225</v>
      </c>
      <c r="T13" s="39" t="n">
        <v>156876</v>
      </c>
      <c r="U13" s="38" t="n">
        <v>31913</v>
      </c>
      <c r="V13" s="39" t="n">
        <v>19316</v>
      </c>
      <c r="W13" s="39" t="n">
        <v>9437</v>
      </c>
      <c r="X13" s="40" t="n">
        <v>3160</v>
      </c>
      <c r="Y13" s="41" t="n">
        <f aca="false">U13/T13*100</f>
        <v>20.3428185318341</v>
      </c>
      <c r="Z13" s="39" t="n">
        <v>157183</v>
      </c>
      <c r="AA13" s="38" t="n">
        <v>33417</v>
      </c>
      <c r="AB13" s="39" t="n">
        <v>20166</v>
      </c>
      <c r="AC13" s="39" t="n">
        <v>9935</v>
      </c>
      <c r="AD13" s="40" t="n">
        <v>3316</v>
      </c>
      <c r="AE13" s="41" t="n">
        <f aca="false">AA13/Z13*100</f>
        <v>21.2599326899219</v>
      </c>
      <c r="AF13" s="39" t="n">
        <v>157033</v>
      </c>
      <c r="AG13" s="38" t="n">
        <v>34188</v>
      </c>
      <c r="AH13" s="39" t="n">
        <v>20281</v>
      </c>
      <c r="AI13" s="39" t="n">
        <v>10349</v>
      </c>
      <c r="AJ13" s="40" t="n">
        <v>3558</v>
      </c>
      <c r="AK13" s="41" t="n">
        <f aca="false">AG13/AF13*100</f>
        <v>21.7712200620252</v>
      </c>
      <c r="AL13" s="39" t="n">
        <v>157363</v>
      </c>
      <c r="AM13" s="38" t="n">
        <v>35928</v>
      </c>
      <c r="AN13" s="39" t="n">
        <v>21240</v>
      </c>
      <c r="AO13" s="39" t="n">
        <v>10920</v>
      </c>
      <c r="AP13" s="40" t="n">
        <v>3768</v>
      </c>
      <c r="AQ13" s="41" t="n">
        <f aca="false">AM13/AL13*100</f>
        <v>22.8312881681208</v>
      </c>
      <c r="AR13" s="39" t="n">
        <v>156725</v>
      </c>
      <c r="AS13" s="38" t="n">
        <v>38150</v>
      </c>
      <c r="AT13" s="39" t="n">
        <v>22614</v>
      </c>
      <c r="AU13" s="39" t="n">
        <v>11559</v>
      </c>
      <c r="AV13" s="40" t="n">
        <v>3977</v>
      </c>
      <c r="AW13" s="41" t="n">
        <f aca="false">AS13/AR13*100</f>
        <v>24.3420003190302</v>
      </c>
      <c r="AX13" s="39" t="n">
        <v>156124</v>
      </c>
      <c r="AY13" s="38" t="n">
        <v>40002</v>
      </c>
      <c r="AZ13" s="39" t="n">
        <v>23938</v>
      </c>
      <c r="BA13" s="39" t="n">
        <v>11894</v>
      </c>
      <c r="BB13" s="40" t="n">
        <v>4170</v>
      </c>
      <c r="BC13" s="41" t="n">
        <f aca="false">AY13/AX13*100</f>
        <v>25.6219415336527</v>
      </c>
      <c r="BD13" s="42" t="n">
        <v>155610</v>
      </c>
      <c r="BE13" s="42" t="n">
        <v>41882</v>
      </c>
      <c r="BF13" s="42" t="n">
        <v>25080</v>
      </c>
      <c r="BG13" s="42" t="n">
        <v>12419</v>
      </c>
      <c r="BH13" s="42" t="n">
        <v>4383</v>
      </c>
      <c r="BI13" s="43" t="n">
        <v>26.9147227041964</v>
      </c>
      <c r="BJ13" s="42" t="n">
        <v>155134</v>
      </c>
      <c r="BK13" s="42" t="n">
        <v>43354</v>
      </c>
      <c r="BL13" s="42" t="n">
        <v>25623</v>
      </c>
      <c r="BM13" s="42" t="n">
        <v>13153</v>
      </c>
      <c r="BN13" s="42" t="n">
        <v>4578</v>
      </c>
      <c r="BO13" s="41" t="n">
        <v>27.9461626722704</v>
      </c>
      <c r="BP13" s="42" t="n">
        <v>154772</v>
      </c>
      <c r="BQ13" s="42" t="n">
        <v>44565</v>
      </c>
      <c r="BR13" s="42" t="n">
        <v>25694</v>
      </c>
      <c r="BS13" s="42" t="n">
        <v>14061</v>
      </c>
      <c r="BT13" s="42" t="n">
        <v>4810</v>
      </c>
      <c r="BU13" s="43" t="n">
        <v>28.7939679011708</v>
      </c>
      <c r="BV13" s="42" t="n">
        <v>154348</v>
      </c>
      <c r="BW13" s="42" t="n">
        <v>45639</v>
      </c>
      <c r="BX13" s="42" t="n">
        <v>25684</v>
      </c>
      <c r="BY13" s="42" t="n">
        <v>14862</v>
      </c>
      <c r="BZ13" s="42" t="n">
        <v>5093</v>
      </c>
      <c r="CA13" s="43" t="n">
        <v>29.5688962603986</v>
      </c>
      <c r="CB13" s="42" t="n">
        <v>154404</v>
      </c>
      <c r="CC13" s="42" t="n">
        <v>46425</v>
      </c>
      <c r="CD13" s="42" t="n">
        <v>25154</v>
      </c>
      <c r="CE13" s="42" t="n">
        <v>15874</v>
      </c>
      <c r="CF13" s="42" t="n">
        <v>5397</v>
      </c>
      <c r="CG13" s="43" t="n">
        <v>30.0672262376622</v>
      </c>
      <c r="CH13" s="44" t="n">
        <v>154330</v>
      </c>
      <c r="CI13" s="44" t="n">
        <v>47083</v>
      </c>
      <c r="CJ13" s="44" t="n">
        <v>24767</v>
      </c>
      <c r="CK13" s="44" t="n">
        <v>16589</v>
      </c>
      <c r="CL13" s="45" t="n">
        <v>5727</v>
      </c>
      <c r="CM13" s="46" t="n">
        <v>30.5080023326638</v>
      </c>
      <c r="CN13" s="47" t="n">
        <v>153993</v>
      </c>
      <c r="CO13" s="47" t="n">
        <v>47574</v>
      </c>
      <c r="CP13" s="47" t="n">
        <v>24864</v>
      </c>
      <c r="CQ13" s="47" t="n">
        <v>16643</v>
      </c>
      <c r="CR13" s="47" t="n">
        <v>6067</v>
      </c>
      <c r="CS13" s="43" t="n">
        <v>30.8936120473009</v>
      </c>
      <c r="CT13" s="48" t="n">
        <v>153529</v>
      </c>
      <c r="CU13" s="48" t="n">
        <v>47851</v>
      </c>
      <c r="CV13" s="48" t="n">
        <v>23971</v>
      </c>
      <c r="CW13" s="48" t="n">
        <v>17445</v>
      </c>
      <c r="CX13" s="48" t="n">
        <v>6435</v>
      </c>
      <c r="CY13" s="49" t="n">
        <v>31.1674015983951</v>
      </c>
    </row>
    <row r="14" s="19" customFormat="true" ht="15" hidden="false" customHeight="true" outlineLevel="0" collapsed="false">
      <c r="A14" s="36" t="s">
        <v>35</v>
      </c>
      <c r="B14" s="37" t="n">
        <v>95536</v>
      </c>
      <c r="C14" s="38" t="n">
        <v>18979</v>
      </c>
      <c r="D14" s="39" t="n">
        <v>10719</v>
      </c>
      <c r="E14" s="39" t="n">
        <v>6166</v>
      </c>
      <c r="F14" s="40" t="n">
        <v>2094</v>
      </c>
      <c r="G14" s="41" t="n">
        <f aca="false">C14/B14*100</f>
        <v>19.865809747111</v>
      </c>
      <c r="H14" s="39" t="n">
        <v>95526</v>
      </c>
      <c r="I14" s="38" t="n">
        <v>19873</v>
      </c>
      <c r="J14" s="39" t="n">
        <v>11172</v>
      </c>
      <c r="K14" s="39" t="n">
        <v>6431</v>
      </c>
      <c r="L14" s="39" t="n">
        <v>2270</v>
      </c>
      <c r="M14" s="41" t="n">
        <f aca="false">I14/H14*100</f>
        <v>20.8037602328162</v>
      </c>
      <c r="N14" s="39" t="n">
        <v>95501</v>
      </c>
      <c r="O14" s="38" t="n">
        <v>20599</v>
      </c>
      <c r="P14" s="39" t="n">
        <v>11512</v>
      </c>
      <c r="Q14" s="39" t="n">
        <v>6737</v>
      </c>
      <c r="R14" s="40" t="n">
        <v>2350</v>
      </c>
      <c r="S14" s="41" t="n">
        <f aca="false">O14/N14*100</f>
        <v>21.5694076501817</v>
      </c>
      <c r="T14" s="39" t="n">
        <v>95247</v>
      </c>
      <c r="U14" s="38" t="n">
        <v>21393</v>
      </c>
      <c r="V14" s="39" t="n">
        <v>11963</v>
      </c>
      <c r="W14" s="39" t="n">
        <v>6946</v>
      </c>
      <c r="X14" s="40" t="n">
        <v>2484</v>
      </c>
      <c r="Y14" s="41" t="n">
        <f aca="false">U14/T14*100</f>
        <v>22.4605499385807</v>
      </c>
      <c r="Z14" s="39" t="n">
        <v>95027</v>
      </c>
      <c r="AA14" s="38" t="n">
        <v>22041</v>
      </c>
      <c r="AB14" s="39" t="n">
        <v>12223</v>
      </c>
      <c r="AC14" s="39" t="n">
        <v>7192</v>
      </c>
      <c r="AD14" s="40" t="n">
        <v>2626</v>
      </c>
      <c r="AE14" s="41" t="n">
        <f aca="false">AA14/Z14*100</f>
        <v>23.1944605217465</v>
      </c>
      <c r="AF14" s="39" t="n">
        <v>94546</v>
      </c>
      <c r="AG14" s="38" t="n">
        <v>22391</v>
      </c>
      <c r="AH14" s="39" t="n">
        <v>12132</v>
      </c>
      <c r="AI14" s="39" t="n">
        <v>7526</v>
      </c>
      <c r="AJ14" s="40" t="n">
        <v>2733</v>
      </c>
      <c r="AK14" s="41" t="n">
        <f aca="false">AG14/AF14*100</f>
        <v>23.6826518308548</v>
      </c>
      <c r="AL14" s="39" t="n">
        <v>93327</v>
      </c>
      <c r="AM14" s="38" t="n">
        <v>23259</v>
      </c>
      <c r="AN14" s="39" t="n">
        <v>12611</v>
      </c>
      <c r="AO14" s="39" t="n">
        <v>7717</v>
      </c>
      <c r="AP14" s="40" t="n">
        <v>2931</v>
      </c>
      <c r="AQ14" s="41" t="n">
        <f aca="false">AM14/AL14*100</f>
        <v>24.9220482818477</v>
      </c>
      <c r="AR14" s="39" t="n">
        <v>92569</v>
      </c>
      <c r="AS14" s="38" t="n">
        <v>24355</v>
      </c>
      <c r="AT14" s="39" t="n">
        <v>13337</v>
      </c>
      <c r="AU14" s="39" t="n">
        <v>7953</v>
      </c>
      <c r="AV14" s="40" t="n">
        <v>3065</v>
      </c>
      <c r="AW14" s="41" t="n">
        <f aca="false">AS14/AR14*100</f>
        <v>26.3101038144519</v>
      </c>
      <c r="AX14" s="39" t="n">
        <v>92237</v>
      </c>
      <c r="AY14" s="38" t="n">
        <v>25446</v>
      </c>
      <c r="AZ14" s="39" t="n">
        <v>14064</v>
      </c>
      <c r="BA14" s="39" t="n">
        <v>8106</v>
      </c>
      <c r="BB14" s="40" t="n">
        <v>3276</v>
      </c>
      <c r="BC14" s="41" t="n">
        <f aca="false">AY14/AX14*100</f>
        <v>27.587627524746</v>
      </c>
      <c r="BD14" s="42" t="n">
        <v>91646</v>
      </c>
      <c r="BE14" s="42" t="n">
        <v>26416</v>
      </c>
      <c r="BF14" s="42" t="n">
        <v>14626</v>
      </c>
      <c r="BG14" s="42" t="n">
        <v>8384</v>
      </c>
      <c r="BH14" s="42" t="n">
        <v>3406</v>
      </c>
      <c r="BI14" s="43" t="n">
        <v>28.8239530366846</v>
      </c>
      <c r="BJ14" s="42" t="n">
        <v>91078</v>
      </c>
      <c r="BK14" s="42" t="n">
        <v>27357</v>
      </c>
      <c r="BL14" s="42" t="n">
        <v>14980</v>
      </c>
      <c r="BM14" s="42" t="n">
        <v>8775</v>
      </c>
      <c r="BN14" s="42" t="n">
        <v>3602</v>
      </c>
      <c r="BO14" s="41" t="n">
        <v>30.0368914556754</v>
      </c>
      <c r="BP14" s="42" t="n">
        <v>90715</v>
      </c>
      <c r="BQ14" s="42" t="n">
        <v>27981</v>
      </c>
      <c r="BR14" s="42" t="n">
        <v>15001</v>
      </c>
      <c r="BS14" s="42" t="n">
        <v>9208</v>
      </c>
      <c r="BT14" s="42" t="n">
        <v>3772</v>
      </c>
      <c r="BU14" s="43" t="n">
        <v>30.8449539767403</v>
      </c>
      <c r="BV14" s="42" t="n">
        <v>90091</v>
      </c>
      <c r="BW14" s="42" t="n">
        <v>28426</v>
      </c>
      <c r="BX14" s="42" t="n">
        <v>14984</v>
      </c>
      <c r="BY14" s="42" t="n">
        <v>9518</v>
      </c>
      <c r="BZ14" s="42" t="n">
        <v>3924</v>
      </c>
      <c r="CA14" s="43" t="n">
        <v>31.5525413193327</v>
      </c>
      <c r="CB14" s="42" t="n">
        <v>89422</v>
      </c>
      <c r="CC14" s="42" t="n">
        <v>28794</v>
      </c>
      <c r="CD14" s="42" t="n">
        <v>14802</v>
      </c>
      <c r="CE14" s="42" t="n">
        <v>9939</v>
      </c>
      <c r="CF14" s="42" t="n">
        <v>4053</v>
      </c>
      <c r="CG14" s="43" t="n">
        <v>32.2001297219924</v>
      </c>
      <c r="CH14" s="44" t="n">
        <v>88705</v>
      </c>
      <c r="CI14" s="44" t="n">
        <v>29065</v>
      </c>
      <c r="CJ14" s="44" t="n">
        <v>14683</v>
      </c>
      <c r="CK14" s="44" t="n">
        <v>10171</v>
      </c>
      <c r="CL14" s="45" t="n">
        <v>4211</v>
      </c>
      <c r="CM14" s="46" t="n">
        <v>32.7659094752269</v>
      </c>
      <c r="CN14" s="47" t="n">
        <v>88073</v>
      </c>
      <c r="CO14" s="47" t="n">
        <v>29354</v>
      </c>
      <c r="CP14" s="47" t="n">
        <v>14798</v>
      </c>
      <c r="CQ14" s="47" t="n">
        <v>10110</v>
      </c>
      <c r="CR14" s="47" t="n">
        <v>4446</v>
      </c>
      <c r="CS14" s="43" t="n">
        <v>33.3291701202412</v>
      </c>
      <c r="CT14" s="48" t="n">
        <v>87664</v>
      </c>
      <c r="CU14" s="48" t="n">
        <v>29501</v>
      </c>
      <c r="CV14" s="48" t="n">
        <v>14334</v>
      </c>
      <c r="CW14" s="48" t="n">
        <v>10550</v>
      </c>
      <c r="CX14" s="48" t="n">
        <v>4617</v>
      </c>
      <c r="CY14" s="49" t="n">
        <v>33.6523544442417</v>
      </c>
    </row>
    <row r="15" s="19" customFormat="true" ht="15" hidden="false" customHeight="true" outlineLevel="0" collapsed="false">
      <c r="A15" s="36" t="s">
        <v>36</v>
      </c>
      <c r="B15" s="37" t="n">
        <v>123411</v>
      </c>
      <c r="C15" s="38" t="n">
        <v>19022</v>
      </c>
      <c r="D15" s="39" t="n">
        <v>10341</v>
      </c>
      <c r="E15" s="39" t="n">
        <v>6456</v>
      </c>
      <c r="F15" s="40" t="n">
        <v>2225</v>
      </c>
      <c r="G15" s="41" t="n">
        <f aca="false">C15/B15*100</f>
        <v>15.4135368808291</v>
      </c>
      <c r="H15" s="39" t="n">
        <v>125157</v>
      </c>
      <c r="I15" s="38" t="n">
        <v>19671</v>
      </c>
      <c r="J15" s="39" t="n">
        <v>10642</v>
      </c>
      <c r="K15" s="39" t="n">
        <v>6672</v>
      </c>
      <c r="L15" s="39" t="n">
        <v>2357</v>
      </c>
      <c r="M15" s="41" t="n">
        <f aca="false">I15/H15*100</f>
        <v>15.717059373427</v>
      </c>
      <c r="N15" s="39" t="n">
        <v>126859</v>
      </c>
      <c r="O15" s="38" t="n">
        <v>20344</v>
      </c>
      <c r="P15" s="39" t="n">
        <v>10957</v>
      </c>
      <c r="Q15" s="39" t="n">
        <v>6933</v>
      </c>
      <c r="R15" s="40" t="n">
        <v>2454</v>
      </c>
      <c r="S15" s="41" t="n">
        <f aca="false">O15/N15*100</f>
        <v>16.0367021653962</v>
      </c>
      <c r="T15" s="39" t="n">
        <v>128729</v>
      </c>
      <c r="U15" s="38" t="n">
        <v>21183</v>
      </c>
      <c r="V15" s="39" t="n">
        <v>11526</v>
      </c>
      <c r="W15" s="39" t="n">
        <v>7111</v>
      </c>
      <c r="X15" s="40" t="n">
        <v>2546</v>
      </c>
      <c r="Y15" s="41" t="n">
        <f aca="false">U15/T15*100</f>
        <v>16.4554995377887</v>
      </c>
      <c r="Z15" s="39" t="n">
        <v>129440</v>
      </c>
      <c r="AA15" s="38" t="n">
        <v>21907</v>
      </c>
      <c r="AB15" s="39" t="n">
        <v>11910</v>
      </c>
      <c r="AC15" s="39" t="n">
        <v>7324</v>
      </c>
      <c r="AD15" s="40" t="n">
        <v>2673</v>
      </c>
      <c r="AE15" s="41" t="n">
        <f aca="false">AA15/Z15*100</f>
        <v>16.9244437577256</v>
      </c>
      <c r="AF15" s="39" t="n">
        <v>129630</v>
      </c>
      <c r="AG15" s="38" t="n">
        <v>22214</v>
      </c>
      <c r="AH15" s="39" t="n">
        <v>11717</v>
      </c>
      <c r="AI15" s="39" t="n">
        <v>7567</v>
      </c>
      <c r="AJ15" s="40" t="n">
        <v>2930</v>
      </c>
      <c r="AK15" s="41" t="n">
        <f aca="false">AG15/AF15*100</f>
        <v>17.1364653243848</v>
      </c>
      <c r="AL15" s="39" t="n">
        <v>130065</v>
      </c>
      <c r="AM15" s="38" t="n">
        <v>23154</v>
      </c>
      <c r="AN15" s="39" t="n">
        <v>12293</v>
      </c>
      <c r="AO15" s="39" t="n">
        <v>7765</v>
      </c>
      <c r="AP15" s="40" t="n">
        <v>3096</v>
      </c>
      <c r="AQ15" s="41" t="n">
        <f aca="false">AM15/AL15*100</f>
        <v>17.8018682966209</v>
      </c>
      <c r="AR15" s="39" t="n">
        <v>130469</v>
      </c>
      <c r="AS15" s="38" t="n">
        <v>24321</v>
      </c>
      <c r="AT15" s="39" t="n">
        <v>13115</v>
      </c>
      <c r="AU15" s="39" t="n">
        <v>7954</v>
      </c>
      <c r="AV15" s="40" t="n">
        <v>3252</v>
      </c>
      <c r="AW15" s="41" t="n">
        <f aca="false">AS15/AR15*100</f>
        <v>18.6412097892986</v>
      </c>
      <c r="AX15" s="39" t="n">
        <v>131233</v>
      </c>
      <c r="AY15" s="38" t="n">
        <v>25547</v>
      </c>
      <c r="AZ15" s="39" t="n">
        <v>14151</v>
      </c>
      <c r="BA15" s="39" t="n">
        <v>8000</v>
      </c>
      <c r="BB15" s="40" t="n">
        <v>3396</v>
      </c>
      <c r="BC15" s="41" t="n">
        <f aca="false">AY15/AX15*100</f>
        <v>19.4669023797368</v>
      </c>
      <c r="BD15" s="42" t="n">
        <v>131564</v>
      </c>
      <c r="BE15" s="42" t="n">
        <v>26703</v>
      </c>
      <c r="BF15" s="42" t="n">
        <v>14949</v>
      </c>
      <c r="BG15" s="42" t="n">
        <v>8152</v>
      </c>
      <c r="BH15" s="42" t="n">
        <v>3602</v>
      </c>
      <c r="BI15" s="43" t="n">
        <v>20.2965856921346</v>
      </c>
      <c r="BJ15" s="42" t="n">
        <v>131901</v>
      </c>
      <c r="BK15" s="42" t="n">
        <v>27568</v>
      </c>
      <c r="BL15" s="42" t="n">
        <v>15459</v>
      </c>
      <c r="BM15" s="42" t="n">
        <v>8415</v>
      </c>
      <c r="BN15" s="42" t="n">
        <v>3694</v>
      </c>
      <c r="BO15" s="41" t="n">
        <v>20.9005238777568</v>
      </c>
      <c r="BP15" s="42" t="n">
        <v>132409</v>
      </c>
      <c r="BQ15" s="42" t="n">
        <v>28564</v>
      </c>
      <c r="BR15" s="42" t="n">
        <v>16003</v>
      </c>
      <c r="BS15" s="42" t="n">
        <v>8720</v>
      </c>
      <c r="BT15" s="42" t="n">
        <v>3841</v>
      </c>
      <c r="BU15" s="43" t="n">
        <v>21.5725517147626</v>
      </c>
      <c r="BV15" s="42" t="n">
        <v>132943</v>
      </c>
      <c r="BW15" s="42" t="n">
        <v>29348</v>
      </c>
      <c r="BX15" s="42" t="n">
        <v>16279</v>
      </c>
      <c r="BY15" s="42" t="n">
        <v>9007</v>
      </c>
      <c r="BZ15" s="42" t="n">
        <v>4062</v>
      </c>
      <c r="CA15" s="43" t="n">
        <v>22.0756263962751</v>
      </c>
      <c r="CB15" s="42" t="n">
        <v>132883</v>
      </c>
      <c r="CC15" s="42" t="n">
        <v>29895</v>
      </c>
      <c r="CD15" s="42" t="n">
        <v>16279</v>
      </c>
      <c r="CE15" s="42" t="n">
        <v>9467</v>
      </c>
      <c r="CF15" s="42" t="n">
        <v>4149</v>
      </c>
      <c r="CG15" s="43" t="n">
        <v>22.4972344092171</v>
      </c>
      <c r="CH15" s="44" t="n">
        <v>133161</v>
      </c>
      <c r="CI15" s="44" t="n">
        <v>30638</v>
      </c>
      <c r="CJ15" s="44" t="n">
        <v>16502</v>
      </c>
      <c r="CK15" s="44" t="n">
        <v>9811</v>
      </c>
      <c r="CL15" s="45" t="n">
        <v>4325</v>
      </c>
      <c r="CM15" s="46" t="n">
        <v>23.008238147806</v>
      </c>
      <c r="CN15" s="47" t="n">
        <v>131263</v>
      </c>
      <c r="CO15" s="47" t="n">
        <v>31157</v>
      </c>
      <c r="CP15" s="47" t="n">
        <v>16946</v>
      </c>
      <c r="CQ15" s="47" t="n">
        <v>9685</v>
      </c>
      <c r="CR15" s="47" t="n">
        <v>4526</v>
      </c>
      <c r="CS15" s="43" t="n">
        <v>23.7363156411175</v>
      </c>
      <c r="CT15" s="48" t="n">
        <v>130202</v>
      </c>
      <c r="CU15" s="48" t="n">
        <v>31580</v>
      </c>
      <c r="CV15" s="48" t="n">
        <v>16639</v>
      </c>
      <c r="CW15" s="48" t="n">
        <v>10236</v>
      </c>
      <c r="CX15" s="48" t="n">
        <v>4705</v>
      </c>
      <c r="CY15" s="49" t="n">
        <v>24.2546197447044</v>
      </c>
    </row>
    <row r="16" s="19" customFormat="true" ht="15" hidden="false" customHeight="true" outlineLevel="0" collapsed="false">
      <c r="A16" s="36" t="s">
        <v>37</v>
      </c>
      <c r="B16" s="37" t="n">
        <v>176764</v>
      </c>
      <c r="C16" s="38" t="n">
        <v>29976</v>
      </c>
      <c r="D16" s="39" t="n">
        <v>18505</v>
      </c>
      <c r="E16" s="39" t="n">
        <v>8611</v>
      </c>
      <c r="F16" s="40" t="n">
        <v>2860</v>
      </c>
      <c r="G16" s="41" t="n">
        <f aca="false">C16/B16*100</f>
        <v>16.9582041592179</v>
      </c>
      <c r="H16" s="39" t="n">
        <v>176839</v>
      </c>
      <c r="I16" s="38" t="n">
        <v>32079</v>
      </c>
      <c r="J16" s="39" t="n">
        <v>19943</v>
      </c>
      <c r="K16" s="39" t="n">
        <v>9083</v>
      </c>
      <c r="L16" s="39" t="n">
        <v>3053</v>
      </c>
      <c r="M16" s="41" t="n">
        <f aca="false">I16/H16*100</f>
        <v>18.1402292480731</v>
      </c>
      <c r="N16" s="39" t="n">
        <v>176925</v>
      </c>
      <c r="O16" s="38" t="n">
        <v>34073</v>
      </c>
      <c r="P16" s="39" t="n">
        <v>21224</v>
      </c>
      <c r="Q16" s="39" t="n">
        <v>9640</v>
      </c>
      <c r="R16" s="40" t="n">
        <v>3209</v>
      </c>
      <c r="S16" s="41" t="n">
        <f aca="false">O16/N16*100</f>
        <v>19.2584428430126</v>
      </c>
      <c r="T16" s="39" t="n">
        <v>177515</v>
      </c>
      <c r="U16" s="38" t="n">
        <v>36379</v>
      </c>
      <c r="V16" s="39" t="n">
        <v>22820</v>
      </c>
      <c r="W16" s="39" t="n">
        <v>10143</v>
      </c>
      <c r="X16" s="40" t="n">
        <v>3416</v>
      </c>
      <c r="Y16" s="41" t="n">
        <f aca="false">U16/T16*100</f>
        <v>20.493479424274</v>
      </c>
      <c r="Z16" s="39" t="n">
        <v>177928</v>
      </c>
      <c r="AA16" s="38" t="n">
        <v>38185</v>
      </c>
      <c r="AB16" s="39" t="n">
        <v>23727</v>
      </c>
      <c r="AC16" s="39" t="n">
        <v>10817</v>
      </c>
      <c r="AD16" s="40" t="n">
        <v>3641</v>
      </c>
      <c r="AE16" s="41" t="n">
        <f aca="false">AA16/Z16*100</f>
        <v>21.4609280158266</v>
      </c>
      <c r="AF16" s="39" t="n">
        <v>178199</v>
      </c>
      <c r="AG16" s="38" t="n">
        <v>39308</v>
      </c>
      <c r="AH16" s="39" t="n">
        <v>23927</v>
      </c>
      <c r="AI16" s="39" t="n">
        <v>11468</v>
      </c>
      <c r="AJ16" s="40" t="n">
        <v>3913</v>
      </c>
      <c r="AK16" s="41" t="n">
        <f aca="false">AG16/AF16*100</f>
        <v>22.0584851766845</v>
      </c>
      <c r="AL16" s="39" t="n">
        <v>178187</v>
      </c>
      <c r="AM16" s="38" t="n">
        <v>41258</v>
      </c>
      <c r="AN16" s="39" t="n">
        <v>24853</v>
      </c>
      <c r="AO16" s="39" t="n">
        <v>12231</v>
      </c>
      <c r="AP16" s="40" t="n">
        <v>4174</v>
      </c>
      <c r="AQ16" s="41" t="n">
        <f aca="false">AM16/AL16*100</f>
        <v>23.1543266343785</v>
      </c>
      <c r="AR16" s="39" t="n">
        <v>177740</v>
      </c>
      <c r="AS16" s="38" t="n">
        <v>43904</v>
      </c>
      <c r="AT16" s="39" t="n">
        <v>26443</v>
      </c>
      <c r="AU16" s="39" t="n">
        <v>13034</v>
      </c>
      <c r="AV16" s="40" t="n">
        <v>4427</v>
      </c>
      <c r="AW16" s="41" t="n">
        <f aca="false">AS16/AR16*100</f>
        <v>24.7012490154158</v>
      </c>
      <c r="AX16" s="39" t="n">
        <v>177723</v>
      </c>
      <c r="AY16" s="38" t="n">
        <v>46430</v>
      </c>
      <c r="AZ16" s="39" t="n">
        <v>28051</v>
      </c>
      <c r="BA16" s="39" t="n">
        <v>13706</v>
      </c>
      <c r="BB16" s="40" t="n">
        <v>4673</v>
      </c>
      <c r="BC16" s="41" t="n">
        <f aca="false">AY16/AX16*100</f>
        <v>26.1249247424363</v>
      </c>
      <c r="BD16" s="42" t="n">
        <v>177411</v>
      </c>
      <c r="BE16" s="42" t="n">
        <v>48822</v>
      </c>
      <c r="BF16" s="42" t="n">
        <v>29439</v>
      </c>
      <c r="BG16" s="42" t="n">
        <v>14497</v>
      </c>
      <c r="BH16" s="42" t="n">
        <v>4886</v>
      </c>
      <c r="BI16" s="43" t="n">
        <v>27.5191504472665</v>
      </c>
      <c r="BJ16" s="42" t="n">
        <v>176976</v>
      </c>
      <c r="BK16" s="42" t="n">
        <v>50602</v>
      </c>
      <c r="BL16" s="42" t="n">
        <v>29880</v>
      </c>
      <c r="BM16" s="42" t="n">
        <v>15568</v>
      </c>
      <c r="BN16" s="42" t="n">
        <v>5154</v>
      </c>
      <c r="BO16" s="41" t="n">
        <v>28.5925775246361</v>
      </c>
      <c r="BP16" s="42" t="n">
        <v>176518</v>
      </c>
      <c r="BQ16" s="42" t="n">
        <v>52122</v>
      </c>
      <c r="BR16" s="42" t="n">
        <v>29833</v>
      </c>
      <c r="BS16" s="42" t="n">
        <v>16861</v>
      </c>
      <c r="BT16" s="42" t="n">
        <v>5428</v>
      </c>
      <c r="BU16" s="43" t="n">
        <v>29.5278668464406</v>
      </c>
      <c r="BV16" s="42" t="n">
        <v>176059</v>
      </c>
      <c r="BW16" s="42" t="n">
        <v>53443</v>
      </c>
      <c r="BX16" s="42" t="n">
        <v>29687</v>
      </c>
      <c r="BY16" s="42" t="n">
        <v>17952</v>
      </c>
      <c r="BZ16" s="42" t="n">
        <v>5804</v>
      </c>
      <c r="CA16" s="43" t="n">
        <v>30.3551650299047</v>
      </c>
      <c r="CB16" s="42" t="n">
        <v>175476</v>
      </c>
      <c r="CC16" s="42" t="n">
        <v>54575</v>
      </c>
      <c r="CD16" s="42" t="n">
        <v>29051</v>
      </c>
      <c r="CE16" s="42" t="n">
        <v>19397</v>
      </c>
      <c r="CF16" s="42" t="n">
        <v>6127</v>
      </c>
      <c r="CG16" s="43" t="n">
        <v>31.1011192413777</v>
      </c>
      <c r="CH16" s="44" t="n">
        <v>174695</v>
      </c>
      <c r="CI16" s="44" t="n">
        <v>55398</v>
      </c>
      <c r="CJ16" s="44" t="n">
        <v>28715</v>
      </c>
      <c r="CK16" s="44" t="n">
        <v>20168</v>
      </c>
      <c r="CL16" s="45" t="n">
        <v>6515</v>
      </c>
      <c r="CM16" s="46" t="n">
        <v>31.7112682103094</v>
      </c>
      <c r="CN16" s="47" t="n">
        <v>173216</v>
      </c>
      <c r="CO16" s="47" t="n">
        <v>56216</v>
      </c>
      <c r="CP16" s="47" t="n">
        <v>28819</v>
      </c>
      <c r="CQ16" s="47" t="n">
        <v>20290</v>
      </c>
      <c r="CR16" s="47" t="n">
        <v>7107</v>
      </c>
      <c r="CS16" s="43" t="n">
        <v>32.4542767411786</v>
      </c>
      <c r="CT16" s="48" t="n">
        <v>171747</v>
      </c>
      <c r="CU16" s="48" t="n">
        <v>56607</v>
      </c>
      <c r="CV16" s="48" t="n">
        <v>27903</v>
      </c>
      <c r="CW16" s="48" t="n">
        <v>21018</v>
      </c>
      <c r="CX16" s="48" t="n">
        <v>7686</v>
      </c>
      <c r="CY16" s="49" t="n">
        <v>32.9595276773393</v>
      </c>
    </row>
    <row r="17" s="19" customFormat="true" ht="15" hidden="false" customHeight="true" outlineLevel="0" collapsed="false">
      <c r="A17" s="36" t="s">
        <v>38</v>
      </c>
      <c r="B17" s="37" t="n">
        <v>61518</v>
      </c>
      <c r="C17" s="38" t="n">
        <v>10956</v>
      </c>
      <c r="D17" s="39" t="n">
        <v>5964</v>
      </c>
      <c r="E17" s="39" t="n">
        <v>3736</v>
      </c>
      <c r="F17" s="40" t="n">
        <v>1256</v>
      </c>
      <c r="G17" s="41" t="n">
        <f aca="false">C17/B17*100</f>
        <v>17.8094216326929</v>
      </c>
      <c r="H17" s="39" t="n">
        <v>61376</v>
      </c>
      <c r="I17" s="38" t="n">
        <v>11358</v>
      </c>
      <c r="J17" s="39" t="n">
        <v>6142</v>
      </c>
      <c r="K17" s="39" t="n">
        <v>3886</v>
      </c>
      <c r="L17" s="39" t="n">
        <v>1330</v>
      </c>
      <c r="M17" s="41" t="n">
        <f aca="false">I17/H17*100</f>
        <v>18.5056047966632</v>
      </c>
      <c r="N17" s="39" t="n">
        <v>61343</v>
      </c>
      <c r="O17" s="38" t="n">
        <v>11715</v>
      </c>
      <c r="P17" s="39" t="n">
        <v>6319</v>
      </c>
      <c r="Q17" s="39" t="n">
        <v>4026</v>
      </c>
      <c r="R17" s="40" t="n">
        <v>1370</v>
      </c>
      <c r="S17" s="41" t="n">
        <f aca="false">O17/N17*100</f>
        <v>19.0975335409093</v>
      </c>
      <c r="T17" s="39" t="n">
        <v>61298</v>
      </c>
      <c r="U17" s="38" t="n">
        <v>12176</v>
      </c>
      <c r="V17" s="39" t="n">
        <v>6553</v>
      </c>
      <c r="W17" s="39" t="n">
        <v>4195</v>
      </c>
      <c r="X17" s="40" t="n">
        <v>1428</v>
      </c>
      <c r="Y17" s="41" t="n">
        <f aca="false">U17/T17*100</f>
        <v>19.8636170837548</v>
      </c>
      <c r="Z17" s="39" t="n">
        <v>60978</v>
      </c>
      <c r="AA17" s="38" t="n">
        <v>12530</v>
      </c>
      <c r="AB17" s="39" t="n">
        <v>6725</v>
      </c>
      <c r="AC17" s="39" t="n">
        <v>4277</v>
      </c>
      <c r="AD17" s="40" t="n">
        <v>1528</v>
      </c>
      <c r="AE17" s="41" t="n">
        <f aca="false">AA17/Z17*100</f>
        <v>20.5483945029355</v>
      </c>
      <c r="AF17" s="39" t="n">
        <v>60919</v>
      </c>
      <c r="AG17" s="38" t="n">
        <v>12690</v>
      </c>
      <c r="AH17" s="39" t="n">
        <v>6721</v>
      </c>
      <c r="AI17" s="39" t="n">
        <v>4343</v>
      </c>
      <c r="AJ17" s="40" t="n">
        <v>1626</v>
      </c>
      <c r="AK17" s="41" t="n">
        <f aca="false">AG17/AF17*100</f>
        <v>20.83093944418</v>
      </c>
      <c r="AL17" s="39" t="n">
        <v>60711</v>
      </c>
      <c r="AM17" s="38" t="n">
        <v>13276</v>
      </c>
      <c r="AN17" s="39" t="n">
        <v>7081</v>
      </c>
      <c r="AO17" s="39" t="n">
        <v>4429</v>
      </c>
      <c r="AP17" s="40" t="n">
        <v>1766</v>
      </c>
      <c r="AQ17" s="41" t="n">
        <f aca="false">AM17/AL17*100</f>
        <v>21.8675363607913</v>
      </c>
      <c r="AR17" s="39" t="n">
        <v>60482</v>
      </c>
      <c r="AS17" s="38" t="n">
        <v>13851</v>
      </c>
      <c r="AT17" s="39" t="n">
        <v>7415</v>
      </c>
      <c r="AU17" s="39" t="n">
        <v>4550</v>
      </c>
      <c r="AV17" s="40" t="n">
        <v>1886</v>
      </c>
      <c r="AW17" s="41" t="n">
        <f aca="false">AS17/AR17*100</f>
        <v>22.9010284051453</v>
      </c>
      <c r="AX17" s="39" t="n">
        <v>60344</v>
      </c>
      <c r="AY17" s="38" t="n">
        <v>14451</v>
      </c>
      <c r="AZ17" s="39" t="n">
        <v>7880</v>
      </c>
      <c r="BA17" s="39" t="n">
        <v>4595</v>
      </c>
      <c r="BB17" s="40" t="n">
        <v>1976</v>
      </c>
      <c r="BC17" s="41" t="n">
        <f aca="false">AY17/AX17*100</f>
        <v>23.9476998541694</v>
      </c>
      <c r="BD17" s="42" t="n">
        <v>60201</v>
      </c>
      <c r="BE17" s="42" t="n">
        <v>15157</v>
      </c>
      <c r="BF17" s="42" t="n">
        <v>8352</v>
      </c>
      <c r="BG17" s="42" t="n">
        <v>4742</v>
      </c>
      <c r="BH17" s="42" t="n">
        <v>2063</v>
      </c>
      <c r="BI17" s="43" t="n">
        <v>25.1773226358366</v>
      </c>
      <c r="BJ17" s="42" t="n">
        <v>59962</v>
      </c>
      <c r="BK17" s="42" t="n">
        <v>15739</v>
      </c>
      <c r="BL17" s="42" t="n">
        <v>8745</v>
      </c>
      <c r="BM17" s="42" t="n">
        <v>4855</v>
      </c>
      <c r="BN17" s="42" t="n">
        <v>2139</v>
      </c>
      <c r="BO17" s="41" t="n">
        <v>26.2482905840366</v>
      </c>
      <c r="BP17" s="42" t="n">
        <v>59671</v>
      </c>
      <c r="BQ17" s="42" t="n">
        <v>16241</v>
      </c>
      <c r="BR17" s="42" t="n">
        <v>8993</v>
      </c>
      <c r="BS17" s="42" t="n">
        <v>5012</v>
      </c>
      <c r="BT17" s="42" t="n">
        <v>2236</v>
      </c>
      <c r="BU17" s="43" t="n">
        <v>27.2175763771346</v>
      </c>
      <c r="BV17" s="42" t="n">
        <v>59119</v>
      </c>
      <c r="BW17" s="42" t="n">
        <v>16588</v>
      </c>
      <c r="BX17" s="42" t="n">
        <v>9109</v>
      </c>
      <c r="BY17" s="42" t="n">
        <v>5167</v>
      </c>
      <c r="BZ17" s="42" t="n">
        <v>2312</v>
      </c>
      <c r="CA17" s="43" t="n">
        <v>28.0586613440687</v>
      </c>
      <c r="CB17" s="42" t="n">
        <v>58554</v>
      </c>
      <c r="CC17" s="42" t="n">
        <v>16906</v>
      </c>
      <c r="CD17" s="42" t="n">
        <v>9162</v>
      </c>
      <c r="CE17" s="42" t="n">
        <v>5371</v>
      </c>
      <c r="CF17" s="42" t="n">
        <v>2373</v>
      </c>
      <c r="CG17" s="43" t="n">
        <v>28.8724937664378</v>
      </c>
      <c r="CH17" s="44" t="n">
        <v>57923</v>
      </c>
      <c r="CI17" s="44" t="n">
        <v>17246</v>
      </c>
      <c r="CJ17" s="44" t="n">
        <v>9317</v>
      </c>
      <c r="CK17" s="44" t="n">
        <v>5517</v>
      </c>
      <c r="CL17" s="45" t="n">
        <v>2412</v>
      </c>
      <c r="CM17" s="46" t="n">
        <v>29.7740103240509</v>
      </c>
      <c r="CN17" s="47" t="n">
        <v>57451</v>
      </c>
      <c r="CO17" s="47" t="n">
        <v>17582</v>
      </c>
      <c r="CP17" s="47" t="n">
        <v>9548</v>
      </c>
      <c r="CQ17" s="47" t="n">
        <v>5511</v>
      </c>
      <c r="CR17" s="47" t="n">
        <v>2523</v>
      </c>
      <c r="CS17" s="43" t="n">
        <v>30.6034707837984</v>
      </c>
      <c r="CT17" s="48" t="n">
        <v>56963</v>
      </c>
      <c r="CU17" s="48" t="n">
        <v>17818</v>
      </c>
      <c r="CV17" s="48" t="n">
        <v>9408</v>
      </c>
      <c r="CW17" s="48" t="n">
        <v>5818</v>
      </c>
      <c r="CX17" s="48" t="n">
        <v>2592</v>
      </c>
      <c r="CY17" s="49" t="n">
        <v>31.2799536541264</v>
      </c>
    </row>
    <row r="18" s="19" customFormat="true" ht="15" hidden="false" customHeight="true" outlineLevel="0" collapsed="false">
      <c r="A18" s="36" t="s">
        <v>39</v>
      </c>
      <c r="B18" s="37" t="n">
        <v>71456</v>
      </c>
      <c r="C18" s="38" t="n">
        <v>15498</v>
      </c>
      <c r="D18" s="39" t="n">
        <v>7881</v>
      </c>
      <c r="E18" s="39" t="n">
        <v>5809</v>
      </c>
      <c r="F18" s="40" t="n">
        <v>1808</v>
      </c>
      <c r="G18" s="41" t="n">
        <f aca="false">C18/B18*100</f>
        <v>21.6888714733542</v>
      </c>
      <c r="H18" s="39" t="n">
        <v>71024</v>
      </c>
      <c r="I18" s="38" t="n">
        <v>15783</v>
      </c>
      <c r="J18" s="39" t="n">
        <v>7899</v>
      </c>
      <c r="K18" s="39" t="n">
        <v>5946</v>
      </c>
      <c r="L18" s="39" t="n">
        <v>1938</v>
      </c>
      <c r="M18" s="41" t="n">
        <f aca="false">I18/H18*100</f>
        <v>22.2220657805812</v>
      </c>
      <c r="N18" s="39" t="n">
        <v>70609</v>
      </c>
      <c r="O18" s="38" t="n">
        <v>16012</v>
      </c>
      <c r="P18" s="39" t="n">
        <v>7853</v>
      </c>
      <c r="Q18" s="39" t="n">
        <v>6121</v>
      </c>
      <c r="R18" s="40" t="n">
        <v>2038</v>
      </c>
      <c r="S18" s="41" t="n">
        <f aca="false">O18/N18*100</f>
        <v>22.6769958503873</v>
      </c>
      <c r="T18" s="39" t="n">
        <v>70376</v>
      </c>
      <c r="U18" s="38" t="n">
        <v>16313</v>
      </c>
      <c r="V18" s="39" t="n">
        <v>7956</v>
      </c>
      <c r="W18" s="39" t="n">
        <v>6194</v>
      </c>
      <c r="X18" s="40" t="n">
        <v>2163</v>
      </c>
      <c r="Y18" s="41" t="n">
        <f aca="false">U18/T18*100</f>
        <v>23.1797771967716</v>
      </c>
      <c r="Z18" s="39" t="n">
        <v>70138</v>
      </c>
      <c r="AA18" s="38" t="n">
        <v>16486</v>
      </c>
      <c r="AB18" s="39" t="n">
        <v>7942</v>
      </c>
      <c r="AC18" s="39" t="n">
        <v>6250</v>
      </c>
      <c r="AD18" s="40" t="n">
        <v>2294</v>
      </c>
      <c r="AE18" s="41" t="n">
        <f aca="false">AA18/Z18*100</f>
        <v>23.5050899654966</v>
      </c>
      <c r="AF18" s="39" t="n">
        <v>69749</v>
      </c>
      <c r="AG18" s="38" t="n">
        <v>16369</v>
      </c>
      <c r="AH18" s="39" t="n">
        <v>7603</v>
      </c>
      <c r="AI18" s="39" t="n">
        <v>6300</v>
      </c>
      <c r="AJ18" s="40" t="n">
        <v>2466</v>
      </c>
      <c r="AK18" s="41" t="n">
        <f aca="false">AG18/AF18*100</f>
        <v>23.468436823467</v>
      </c>
      <c r="AL18" s="39" t="n">
        <v>69223</v>
      </c>
      <c r="AM18" s="38" t="n">
        <v>16766</v>
      </c>
      <c r="AN18" s="39" t="n">
        <v>7875</v>
      </c>
      <c r="AO18" s="39" t="n">
        <v>6262</v>
      </c>
      <c r="AP18" s="40" t="n">
        <v>2629</v>
      </c>
      <c r="AQ18" s="41" t="n">
        <f aca="false">AM18/AL18*100</f>
        <v>24.2202736084827</v>
      </c>
      <c r="AR18" s="39" t="n">
        <v>68725</v>
      </c>
      <c r="AS18" s="38" t="n">
        <v>17338</v>
      </c>
      <c r="AT18" s="39" t="n">
        <v>8247</v>
      </c>
      <c r="AU18" s="39" t="n">
        <v>6373</v>
      </c>
      <c r="AV18" s="40" t="n">
        <v>2718</v>
      </c>
      <c r="AW18" s="41" t="n">
        <f aca="false">AS18/AR18*100</f>
        <v>25.2280829392506</v>
      </c>
      <c r="AX18" s="39" t="n">
        <v>68241</v>
      </c>
      <c r="AY18" s="38" t="n">
        <v>17903</v>
      </c>
      <c r="AZ18" s="39" t="n">
        <v>8765</v>
      </c>
      <c r="BA18" s="39" t="n">
        <v>6301</v>
      </c>
      <c r="BB18" s="40" t="n">
        <v>2837</v>
      </c>
      <c r="BC18" s="41" t="n">
        <f aca="false">AY18/AX18*100</f>
        <v>26.2349613868495</v>
      </c>
      <c r="BD18" s="42" t="n">
        <v>67819</v>
      </c>
      <c r="BE18" s="42" t="n">
        <v>18395</v>
      </c>
      <c r="BF18" s="42" t="n">
        <v>9222</v>
      </c>
      <c r="BG18" s="42" t="n">
        <v>6202</v>
      </c>
      <c r="BH18" s="42" t="n">
        <v>2971</v>
      </c>
      <c r="BI18" s="43" t="n">
        <v>27.1236674088382</v>
      </c>
      <c r="BJ18" s="42" t="n">
        <v>67415</v>
      </c>
      <c r="BK18" s="42" t="n">
        <v>18808</v>
      </c>
      <c r="BL18" s="42" t="n">
        <v>9515</v>
      </c>
      <c r="BM18" s="42" t="n">
        <v>6187</v>
      </c>
      <c r="BN18" s="42" t="n">
        <v>3106</v>
      </c>
      <c r="BO18" s="41" t="n">
        <v>27.8988355707187</v>
      </c>
      <c r="BP18" s="42" t="n">
        <v>66844</v>
      </c>
      <c r="BQ18" s="42" t="n">
        <v>19041</v>
      </c>
      <c r="BR18" s="42" t="n">
        <v>9642</v>
      </c>
      <c r="BS18" s="42" t="n">
        <v>6256</v>
      </c>
      <c r="BT18" s="42" t="n">
        <v>3143</v>
      </c>
      <c r="BU18" s="43" t="n">
        <v>28.4857279636168</v>
      </c>
      <c r="BV18" s="42" t="n">
        <v>66156</v>
      </c>
      <c r="BW18" s="42" t="n">
        <v>19295</v>
      </c>
      <c r="BX18" s="42" t="n">
        <v>9827</v>
      </c>
      <c r="BY18" s="42" t="n">
        <v>6192</v>
      </c>
      <c r="BZ18" s="42" t="n">
        <v>3276</v>
      </c>
      <c r="CA18" s="43" t="n">
        <v>29.1659108773203</v>
      </c>
      <c r="CB18" s="42" t="n">
        <v>65510</v>
      </c>
      <c r="CC18" s="42" t="n">
        <v>19568</v>
      </c>
      <c r="CD18" s="42" t="n">
        <v>9960</v>
      </c>
      <c r="CE18" s="42" t="n">
        <v>6323</v>
      </c>
      <c r="CF18" s="42" t="n">
        <v>3285</v>
      </c>
      <c r="CG18" s="43" t="n">
        <v>29.8702488169745</v>
      </c>
      <c r="CH18" s="44" t="n">
        <v>64989</v>
      </c>
      <c r="CI18" s="44" t="n">
        <v>19825</v>
      </c>
      <c r="CJ18" s="44" t="n">
        <v>10142</v>
      </c>
      <c r="CK18" s="44" t="n">
        <v>6344</v>
      </c>
      <c r="CL18" s="45" t="n">
        <v>3339</v>
      </c>
      <c r="CM18" s="46" t="n">
        <v>30.5051624121005</v>
      </c>
      <c r="CN18" s="47" t="n">
        <v>64384</v>
      </c>
      <c r="CO18" s="47" t="n">
        <v>20048</v>
      </c>
      <c r="CP18" s="47" t="n">
        <v>10521</v>
      </c>
      <c r="CQ18" s="47" t="n">
        <v>6082</v>
      </c>
      <c r="CR18" s="47" t="n">
        <v>3445</v>
      </c>
      <c r="CS18" s="43" t="n">
        <v>31.1381709741551</v>
      </c>
      <c r="CT18" s="48" t="n">
        <v>63728</v>
      </c>
      <c r="CU18" s="48" t="n">
        <v>20161</v>
      </c>
      <c r="CV18" s="48" t="n">
        <v>10355</v>
      </c>
      <c r="CW18" s="48" t="n">
        <v>6294</v>
      </c>
      <c r="CX18" s="48" t="n">
        <v>3512</v>
      </c>
      <c r="CY18" s="49" t="n">
        <v>31.6360155661562</v>
      </c>
    </row>
    <row r="19" s="19" customFormat="true" ht="15" hidden="false" customHeight="true" outlineLevel="0" collapsed="false">
      <c r="A19" s="36" t="s">
        <v>40</v>
      </c>
      <c r="B19" s="37" t="n">
        <v>159187</v>
      </c>
      <c r="C19" s="38" t="n">
        <v>25710</v>
      </c>
      <c r="D19" s="39" t="n">
        <v>16282</v>
      </c>
      <c r="E19" s="39" t="n">
        <v>7194</v>
      </c>
      <c r="F19" s="40" t="n">
        <v>2234</v>
      </c>
      <c r="G19" s="41" t="n">
        <f aca="false">C19/B19*100</f>
        <v>16.1508163355048</v>
      </c>
      <c r="H19" s="39" t="n">
        <v>159159</v>
      </c>
      <c r="I19" s="38" t="n">
        <v>27135</v>
      </c>
      <c r="J19" s="39" t="n">
        <v>17043</v>
      </c>
      <c r="K19" s="39" t="n">
        <v>7722</v>
      </c>
      <c r="L19" s="39" t="n">
        <v>2370</v>
      </c>
      <c r="M19" s="41" t="n">
        <f aca="false">I19/H19*100</f>
        <v>17.048988747102</v>
      </c>
      <c r="N19" s="39" t="n">
        <v>160339</v>
      </c>
      <c r="O19" s="38" t="n">
        <v>28440</v>
      </c>
      <c r="P19" s="39" t="n">
        <v>17654</v>
      </c>
      <c r="Q19" s="39" t="n">
        <v>8314</v>
      </c>
      <c r="R19" s="40" t="n">
        <v>2472</v>
      </c>
      <c r="S19" s="41" t="n">
        <f aca="false">O19/N19*100</f>
        <v>17.7374188438246</v>
      </c>
      <c r="T19" s="39" t="n">
        <v>161130</v>
      </c>
      <c r="U19" s="38" t="n">
        <v>29865</v>
      </c>
      <c r="V19" s="39" t="n">
        <v>18424</v>
      </c>
      <c r="W19" s="39" t="n">
        <v>8789</v>
      </c>
      <c r="X19" s="40" t="n">
        <v>2652</v>
      </c>
      <c r="Y19" s="41" t="n">
        <f aca="false">U19/T19*100</f>
        <v>18.5347235151741</v>
      </c>
      <c r="Z19" s="39" t="n">
        <v>162626</v>
      </c>
      <c r="AA19" s="38" t="n">
        <v>30875</v>
      </c>
      <c r="AB19" s="39" t="n">
        <v>18644</v>
      </c>
      <c r="AC19" s="39" t="n">
        <v>9404</v>
      </c>
      <c r="AD19" s="40" t="n">
        <v>2827</v>
      </c>
      <c r="AE19" s="41" t="n">
        <f aca="false">AA19/Z19*100</f>
        <v>18.9852791066619</v>
      </c>
      <c r="AF19" s="39" t="n">
        <v>163722</v>
      </c>
      <c r="AG19" s="38" t="n">
        <v>31515</v>
      </c>
      <c r="AH19" s="39" t="n">
        <v>18421</v>
      </c>
      <c r="AI19" s="39" t="n">
        <v>10079</v>
      </c>
      <c r="AJ19" s="40" t="n">
        <v>3015</v>
      </c>
      <c r="AK19" s="41" t="n">
        <f aca="false">AG19/AF19*100</f>
        <v>19.2490929746766</v>
      </c>
      <c r="AL19" s="39" t="n">
        <v>163738</v>
      </c>
      <c r="AM19" s="38" t="n">
        <v>32550</v>
      </c>
      <c r="AN19" s="39" t="n">
        <v>18644</v>
      </c>
      <c r="AO19" s="39" t="n">
        <v>10776</v>
      </c>
      <c r="AP19" s="40" t="n">
        <v>3130</v>
      </c>
      <c r="AQ19" s="41" t="n">
        <f aca="false">AM19/AL19*100</f>
        <v>19.8793194005057</v>
      </c>
      <c r="AR19" s="39" t="n">
        <v>163782</v>
      </c>
      <c r="AS19" s="38" t="n">
        <v>34195</v>
      </c>
      <c r="AT19" s="39" t="n">
        <v>19352</v>
      </c>
      <c r="AU19" s="39" t="n">
        <v>11541</v>
      </c>
      <c r="AV19" s="40" t="n">
        <v>3302</v>
      </c>
      <c r="AW19" s="41" t="n">
        <f aca="false">AS19/AR19*100</f>
        <v>20.87836270164</v>
      </c>
      <c r="AX19" s="39" t="n">
        <v>165536</v>
      </c>
      <c r="AY19" s="38" t="n">
        <v>35726</v>
      </c>
      <c r="AZ19" s="39" t="n">
        <v>20139</v>
      </c>
      <c r="BA19" s="39" t="n">
        <v>12001</v>
      </c>
      <c r="BB19" s="40" t="n">
        <v>3586</v>
      </c>
      <c r="BC19" s="41" t="n">
        <f aca="false">AY19/AX19*100</f>
        <v>21.5820123719312</v>
      </c>
      <c r="BD19" s="42" t="n">
        <v>166607</v>
      </c>
      <c r="BE19" s="42" t="n">
        <v>37074</v>
      </c>
      <c r="BF19" s="42" t="n">
        <v>20668</v>
      </c>
      <c r="BG19" s="42" t="n">
        <v>12535</v>
      </c>
      <c r="BH19" s="42" t="n">
        <v>3871</v>
      </c>
      <c r="BI19" s="43" t="n">
        <v>22.2523663471523</v>
      </c>
      <c r="BJ19" s="42" t="n">
        <v>169461</v>
      </c>
      <c r="BK19" s="42" t="n">
        <v>38175</v>
      </c>
      <c r="BL19" s="42" t="n">
        <v>20795</v>
      </c>
      <c r="BM19" s="42" t="n">
        <v>13225</v>
      </c>
      <c r="BN19" s="42" t="n">
        <v>4155</v>
      </c>
      <c r="BO19" s="41" t="n">
        <v>22.527307168021</v>
      </c>
      <c r="BP19" s="42" t="n">
        <v>171970</v>
      </c>
      <c r="BQ19" s="42" t="n">
        <v>39079</v>
      </c>
      <c r="BR19" s="42" t="n">
        <v>20646</v>
      </c>
      <c r="BS19" s="42" t="n">
        <v>13948</v>
      </c>
      <c r="BT19" s="42" t="n">
        <v>4485</v>
      </c>
      <c r="BU19" s="43" t="n">
        <v>22.7243123800663</v>
      </c>
      <c r="BV19" s="42" t="n">
        <v>172483</v>
      </c>
      <c r="BW19" s="42" t="n">
        <v>39721</v>
      </c>
      <c r="BX19" s="42" t="n">
        <v>20314</v>
      </c>
      <c r="BY19" s="42" t="n">
        <v>14558</v>
      </c>
      <c r="BZ19" s="42" t="n">
        <v>4849</v>
      </c>
      <c r="CA19" s="43" t="n">
        <v>23.0289361850153</v>
      </c>
      <c r="CB19" s="42" t="n">
        <v>173362</v>
      </c>
      <c r="CC19" s="42" t="n">
        <v>40201</v>
      </c>
      <c r="CD19" s="42" t="n">
        <v>19735</v>
      </c>
      <c r="CE19" s="42" t="n">
        <v>15211</v>
      </c>
      <c r="CF19" s="42" t="n">
        <v>5255</v>
      </c>
      <c r="CG19" s="43" t="n">
        <v>23.1890495033514</v>
      </c>
      <c r="CH19" s="44" t="n">
        <v>174033</v>
      </c>
      <c r="CI19" s="44" t="n">
        <v>40480</v>
      </c>
      <c r="CJ19" s="44" t="n">
        <v>19402</v>
      </c>
      <c r="CK19" s="44" t="n">
        <v>15385</v>
      </c>
      <c r="CL19" s="45" t="n">
        <v>5693</v>
      </c>
      <c r="CM19" s="46" t="n">
        <v>23.259956445042</v>
      </c>
      <c r="CN19" s="47" t="n">
        <v>175301</v>
      </c>
      <c r="CO19" s="47" t="n">
        <v>41058</v>
      </c>
      <c r="CP19" s="47" t="n">
        <v>19563</v>
      </c>
      <c r="CQ19" s="47" t="n">
        <v>15281</v>
      </c>
      <c r="CR19" s="47" t="n">
        <v>6214</v>
      </c>
      <c r="CS19" s="43" t="n">
        <v>23.4214294270997</v>
      </c>
      <c r="CT19" s="48" t="n">
        <v>175076</v>
      </c>
      <c r="CU19" s="48" t="n">
        <v>41260</v>
      </c>
      <c r="CV19" s="48" t="n">
        <v>19042</v>
      </c>
      <c r="CW19" s="48" t="n">
        <v>15486</v>
      </c>
      <c r="CX19" s="48" t="n">
        <v>6732</v>
      </c>
      <c r="CY19" s="49" t="n">
        <v>23.5669080856314</v>
      </c>
    </row>
    <row r="20" s="19" customFormat="true" ht="15" hidden="false" customHeight="true" outlineLevel="0" collapsed="false">
      <c r="A20" s="36" t="s">
        <v>41</v>
      </c>
      <c r="B20" s="37" t="n">
        <v>382682</v>
      </c>
      <c r="C20" s="38" t="n">
        <v>61997</v>
      </c>
      <c r="D20" s="39" t="n">
        <v>39055</v>
      </c>
      <c r="E20" s="39" t="n">
        <v>17533</v>
      </c>
      <c r="F20" s="40" t="n">
        <v>5409</v>
      </c>
      <c r="G20" s="41" t="n">
        <f aca="false">C20/B20*100</f>
        <v>16.2006574649448</v>
      </c>
      <c r="H20" s="39" t="n">
        <v>387410</v>
      </c>
      <c r="I20" s="38" t="n">
        <v>66010</v>
      </c>
      <c r="J20" s="39" t="n">
        <v>41471</v>
      </c>
      <c r="K20" s="39" t="n">
        <v>18740</v>
      </c>
      <c r="L20" s="39" t="n">
        <v>5799</v>
      </c>
      <c r="M20" s="41" t="n">
        <f aca="false">I20/H20*100</f>
        <v>17.038796107483</v>
      </c>
      <c r="N20" s="39" t="n">
        <v>391544</v>
      </c>
      <c r="O20" s="38" t="n">
        <v>69611</v>
      </c>
      <c r="P20" s="39" t="n">
        <v>43461</v>
      </c>
      <c r="Q20" s="39" t="n">
        <v>20089</v>
      </c>
      <c r="R20" s="40" t="n">
        <v>6061</v>
      </c>
      <c r="S20" s="41" t="n">
        <f aca="false">O20/N20*100</f>
        <v>17.7785893794823</v>
      </c>
      <c r="T20" s="39" t="n">
        <v>396160</v>
      </c>
      <c r="U20" s="38" t="n">
        <v>73781</v>
      </c>
      <c r="V20" s="39" t="n">
        <v>45853</v>
      </c>
      <c r="W20" s="39" t="n">
        <v>21408</v>
      </c>
      <c r="X20" s="40" t="n">
        <v>6520</v>
      </c>
      <c r="Y20" s="41" t="n">
        <f aca="false">U20/T20*100</f>
        <v>18.6240407915994</v>
      </c>
      <c r="Z20" s="39" t="n">
        <v>400112</v>
      </c>
      <c r="AA20" s="38" t="n">
        <v>77225</v>
      </c>
      <c r="AB20" s="39" t="n">
        <v>47348</v>
      </c>
      <c r="AC20" s="39" t="n">
        <v>22914</v>
      </c>
      <c r="AD20" s="40" t="n">
        <v>6963</v>
      </c>
      <c r="AE20" s="41" t="n">
        <f aca="false">AA20/Z20*100</f>
        <v>19.3008457631863</v>
      </c>
      <c r="AF20" s="39" t="n">
        <v>402841</v>
      </c>
      <c r="AG20" s="38" t="n">
        <v>79403</v>
      </c>
      <c r="AH20" s="39" t="n">
        <v>47335</v>
      </c>
      <c r="AI20" s="39" t="n">
        <v>24555</v>
      </c>
      <c r="AJ20" s="40" t="n">
        <v>7513</v>
      </c>
      <c r="AK20" s="41" t="n">
        <f aca="false">AG20/AF20*100</f>
        <v>19.7107543671076</v>
      </c>
      <c r="AL20" s="39" t="n">
        <v>401927</v>
      </c>
      <c r="AM20" s="38" t="n">
        <v>82834</v>
      </c>
      <c r="AN20" s="39" t="n">
        <v>48682</v>
      </c>
      <c r="AO20" s="39" t="n">
        <v>26101</v>
      </c>
      <c r="AP20" s="40" t="n">
        <v>8051</v>
      </c>
      <c r="AQ20" s="41" t="n">
        <f aca="false">AM20/AL20*100</f>
        <v>20.6092151062258</v>
      </c>
      <c r="AR20" s="39" t="n">
        <v>402337</v>
      </c>
      <c r="AS20" s="38" t="n">
        <v>87960</v>
      </c>
      <c r="AT20" s="39" t="n">
        <v>51650</v>
      </c>
      <c r="AU20" s="39" t="n">
        <v>27780</v>
      </c>
      <c r="AV20" s="40" t="n">
        <v>8530</v>
      </c>
      <c r="AW20" s="41" t="n">
        <f aca="false">AS20/AR20*100</f>
        <v>21.86226968934</v>
      </c>
      <c r="AX20" s="39" t="n">
        <v>404361</v>
      </c>
      <c r="AY20" s="38" t="n">
        <v>92606</v>
      </c>
      <c r="AZ20" s="39" t="n">
        <v>54247</v>
      </c>
      <c r="BA20" s="39" t="n">
        <v>29216</v>
      </c>
      <c r="BB20" s="40" t="n">
        <v>9143</v>
      </c>
      <c r="BC20" s="41" t="n">
        <f aca="false">AY20/AX20*100</f>
        <v>22.9018129839426</v>
      </c>
      <c r="BD20" s="42" t="n">
        <v>406835</v>
      </c>
      <c r="BE20" s="42" t="n">
        <v>96931</v>
      </c>
      <c r="BF20" s="42" t="n">
        <v>56467</v>
      </c>
      <c r="BG20" s="42" t="n">
        <v>30631</v>
      </c>
      <c r="BH20" s="42" t="n">
        <v>9833</v>
      </c>
      <c r="BI20" s="43" t="n">
        <v>23.8256295549793</v>
      </c>
      <c r="BJ20" s="42" t="n">
        <v>410033</v>
      </c>
      <c r="BK20" s="42" t="n">
        <v>100743</v>
      </c>
      <c r="BL20" s="42" t="n">
        <v>57408</v>
      </c>
      <c r="BM20" s="42" t="n">
        <v>32638</v>
      </c>
      <c r="BN20" s="42" t="n">
        <v>10697</v>
      </c>
      <c r="BO20" s="41" t="n">
        <v>24.5694858706494</v>
      </c>
      <c r="BP20" s="42" t="n">
        <v>413657</v>
      </c>
      <c r="BQ20" s="42" t="n">
        <v>103564</v>
      </c>
      <c r="BR20" s="42" t="n">
        <v>57252</v>
      </c>
      <c r="BS20" s="42" t="n">
        <v>34797</v>
      </c>
      <c r="BT20" s="42" t="n">
        <v>11515</v>
      </c>
      <c r="BU20" s="43" t="n">
        <v>25.036201490607</v>
      </c>
      <c r="BV20" s="42" t="n">
        <v>417218</v>
      </c>
      <c r="BW20" s="42" t="n">
        <v>106146</v>
      </c>
      <c r="BX20" s="42" t="n">
        <v>57082</v>
      </c>
      <c r="BY20" s="42" t="n">
        <v>36592</v>
      </c>
      <c r="BZ20" s="42" t="n">
        <v>12472</v>
      </c>
      <c r="CA20" s="43" t="n">
        <v>25.4413759713148</v>
      </c>
      <c r="CB20" s="42" t="n">
        <v>421057</v>
      </c>
      <c r="CC20" s="42" t="n">
        <v>108304</v>
      </c>
      <c r="CD20" s="42" t="n">
        <v>56112</v>
      </c>
      <c r="CE20" s="42" t="n">
        <v>38760</v>
      </c>
      <c r="CF20" s="42" t="n">
        <v>13432</v>
      </c>
      <c r="CG20" s="51" t="n">
        <v>25.7219331349437</v>
      </c>
      <c r="CH20" s="44" t="n">
        <v>426128</v>
      </c>
      <c r="CI20" s="44" t="n">
        <v>110162</v>
      </c>
      <c r="CJ20" s="44" t="n">
        <v>55605</v>
      </c>
      <c r="CK20" s="44" t="n">
        <v>40042</v>
      </c>
      <c r="CL20" s="45" t="n">
        <v>14515</v>
      </c>
      <c r="CM20" s="46" t="n">
        <v>25.8518567191079</v>
      </c>
      <c r="CN20" s="47" t="n">
        <v>429567</v>
      </c>
      <c r="CO20" s="47" t="n">
        <v>111564</v>
      </c>
      <c r="CP20" s="47" t="n">
        <v>55814</v>
      </c>
      <c r="CQ20" s="47" t="n">
        <v>40011</v>
      </c>
      <c r="CR20" s="47" t="n">
        <v>15739</v>
      </c>
      <c r="CS20" s="43" t="n">
        <v>25.9712687427107</v>
      </c>
      <c r="CT20" s="48" t="n">
        <v>431203</v>
      </c>
      <c r="CU20" s="48" t="n">
        <v>112293</v>
      </c>
      <c r="CV20" s="48" t="n">
        <v>54238</v>
      </c>
      <c r="CW20" s="48" t="n">
        <v>41336</v>
      </c>
      <c r="CX20" s="48" t="n">
        <v>16719</v>
      </c>
      <c r="CY20" s="49" t="n">
        <v>26.0417946999441</v>
      </c>
    </row>
    <row r="21" s="19" customFormat="true" ht="15" hidden="false" customHeight="true" outlineLevel="0" collapsed="false">
      <c r="A21" s="36" t="s">
        <v>42</v>
      </c>
      <c r="B21" s="37" t="n">
        <v>22412</v>
      </c>
      <c r="C21" s="38" t="n">
        <v>6477</v>
      </c>
      <c r="D21" s="39" t="n">
        <v>3178</v>
      </c>
      <c r="E21" s="39" t="n">
        <v>2447</v>
      </c>
      <c r="F21" s="40" t="n">
        <v>852</v>
      </c>
      <c r="G21" s="41" t="n">
        <f aca="false">C21/B21*100</f>
        <v>28.8996965911119</v>
      </c>
      <c r="H21" s="39" t="n">
        <v>22070</v>
      </c>
      <c r="I21" s="38" t="n">
        <v>6606</v>
      </c>
      <c r="J21" s="39" t="n">
        <v>3180</v>
      </c>
      <c r="K21" s="39" t="n">
        <v>2524</v>
      </c>
      <c r="L21" s="39" t="n">
        <v>902</v>
      </c>
      <c r="M21" s="41" t="n">
        <f aca="false">I21/H21*100</f>
        <v>29.9320344358858</v>
      </c>
      <c r="N21" s="39" t="n">
        <v>21705</v>
      </c>
      <c r="O21" s="38" t="n">
        <v>6697</v>
      </c>
      <c r="P21" s="39" t="n">
        <v>3205</v>
      </c>
      <c r="Q21" s="39" t="n">
        <v>2554</v>
      </c>
      <c r="R21" s="40" t="n">
        <v>938</v>
      </c>
      <c r="S21" s="41" t="n">
        <f aca="false">O21/N21*100</f>
        <v>30.8546417876065</v>
      </c>
      <c r="T21" s="39" t="n">
        <v>21293</v>
      </c>
      <c r="U21" s="38" t="n">
        <v>6816</v>
      </c>
      <c r="V21" s="39" t="n">
        <v>3229</v>
      </c>
      <c r="W21" s="39" t="n">
        <v>2608</v>
      </c>
      <c r="X21" s="40" t="n">
        <v>979</v>
      </c>
      <c r="Y21" s="41" t="n">
        <f aca="false">U21/T21*100</f>
        <v>32.0105198891655</v>
      </c>
      <c r="Z21" s="39" t="n">
        <v>21091</v>
      </c>
      <c r="AA21" s="38" t="n">
        <v>6836</v>
      </c>
      <c r="AB21" s="39" t="n">
        <v>3159</v>
      </c>
      <c r="AC21" s="39" t="n">
        <v>2666</v>
      </c>
      <c r="AD21" s="40" t="n">
        <v>1011</v>
      </c>
      <c r="AE21" s="41" t="n">
        <f aca="false">AA21/Z21*100</f>
        <v>32.4119292589256</v>
      </c>
      <c r="AF21" s="39" t="n">
        <v>20748</v>
      </c>
      <c r="AG21" s="38" t="n">
        <v>6810</v>
      </c>
      <c r="AH21" s="39" t="n">
        <v>3069</v>
      </c>
      <c r="AI21" s="39" t="n">
        <v>2654</v>
      </c>
      <c r="AJ21" s="40" t="n">
        <v>1087</v>
      </c>
      <c r="AK21" s="41" t="n">
        <f aca="false">AG21/AF21*100</f>
        <v>32.8224407171776</v>
      </c>
      <c r="AL21" s="39" t="n">
        <v>20413</v>
      </c>
      <c r="AM21" s="38" t="n">
        <v>6832</v>
      </c>
      <c r="AN21" s="39" t="n">
        <v>3033</v>
      </c>
      <c r="AO21" s="39" t="n">
        <v>2679</v>
      </c>
      <c r="AP21" s="40" t="n">
        <v>1120</v>
      </c>
      <c r="AQ21" s="41" t="n">
        <f aca="false">AM21/AL21*100</f>
        <v>33.4688678783128</v>
      </c>
      <c r="AR21" s="39" t="n">
        <v>20112</v>
      </c>
      <c r="AS21" s="38" t="n">
        <v>7025</v>
      </c>
      <c r="AT21" s="39" t="n">
        <v>3147</v>
      </c>
      <c r="AU21" s="39" t="n">
        <v>2683</v>
      </c>
      <c r="AV21" s="40" t="n">
        <v>1195</v>
      </c>
      <c r="AW21" s="41" t="n">
        <f aca="false">AS21/AR21*100</f>
        <v>34.9293953858393</v>
      </c>
      <c r="AX21" s="39" t="n">
        <v>19711</v>
      </c>
      <c r="AY21" s="38" t="n">
        <v>7216</v>
      </c>
      <c r="AZ21" s="39" t="n">
        <v>3364</v>
      </c>
      <c r="BA21" s="39" t="n">
        <v>2580</v>
      </c>
      <c r="BB21" s="40" t="n">
        <v>1272</v>
      </c>
      <c r="BC21" s="41" t="n">
        <f aca="false">AY21/AX21*100</f>
        <v>36.6090000507331</v>
      </c>
      <c r="BD21" s="42" t="n">
        <v>19299</v>
      </c>
      <c r="BE21" s="42" t="n">
        <v>7302</v>
      </c>
      <c r="BF21" s="42" t="n">
        <v>3442</v>
      </c>
      <c r="BG21" s="42" t="n">
        <v>2527</v>
      </c>
      <c r="BH21" s="42" t="n">
        <v>1333</v>
      </c>
      <c r="BI21" s="43" t="n">
        <v>37.8361573138505</v>
      </c>
      <c r="BJ21" s="42" t="n">
        <v>18765</v>
      </c>
      <c r="BK21" s="42" t="n">
        <v>7374</v>
      </c>
      <c r="BL21" s="42" t="n">
        <v>3508</v>
      </c>
      <c r="BM21" s="42" t="n">
        <v>2485</v>
      </c>
      <c r="BN21" s="42" t="n">
        <v>1381</v>
      </c>
      <c r="BO21" s="41" t="n">
        <v>39.2965627498002</v>
      </c>
      <c r="BP21" s="42" t="n">
        <v>18300</v>
      </c>
      <c r="BQ21" s="42" t="n">
        <v>7460</v>
      </c>
      <c r="BR21" s="42" t="n">
        <v>3518</v>
      </c>
      <c r="BS21" s="42" t="n">
        <v>2542</v>
      </c>
      <c r="BT21" s="42" t="n">
        <v>1400</v>
      </c>
      <c r="BU21" s="43" t="n">
        <v>40.7650273224044</v>
      </c>
      <c r="BV21" s="42" t="n">
        <v>17771</v>
      </c>
      <c r="BW21" s="42" t="n">
        <v>7418</v>
      </c>
      <c r="BX21" s="42" t="n">
        <v>3476</v>
      </c>
      <c r="BY21" s="42" t="n">
        <v>2539</v>
      </c>
      <c r="BZ21" s="42" t="n">
        <v>1403</v>
      </c>
      <c r="CA21" s="43" t="n">
        <v>41.7421642001013</v>
      </c>
      <c r="CB21" s="42" t="n">
        <v>17325</v>
      </c>
      <c r="CC21" s="42" t="n">
        <v>7417</v>
      </c>
      <c r="CD21" s="42" t="n">
        <v>3414</v>
      </c>
      <c r="CE21" s="42" t="n">
        <v>2571</v>
      </c>
      <c r="CF21" s="42" t="n">
        <v>1432</v>
      </c>
      <c r="CG21" s="43" t="n">
        <v>42.8109668109668</v>
      </c>
      <c r="CH21" s="44" t="n">
        <v>17055</v>
      </c>
      <c r="CI21" s="44" t="n">
        <v>7422</v>
      </c>
      <c r="CJ21" s="44" t="n">
        <v>3410</v>
      </c>
      <c r="CK21" s="44" t="n">
        <v>2538</v>
      </c>
      <c r="CL21" s="45" t="n">
        <v>1474</v>
      </c>
      <c r="CM21" s="46" t="n">
        <v>43.5180299032542</v>
      </c>
      <c r="CN21" s="47" t="n">
        <v>16596</v>
      </c>
      <c r="CO21" s="47" t="n">
        <v>7408</v>
      </c>
      <c r="CP21" s="47" t="n">
        <v>3467</v>
      </c>
      <c r="CQ21" s="47" t="n">
        <v>2461</v>
      </c>
      <c r="CR21" s="47" t="n">
        <v>1480</v>
      </c>
      <c r="CS21" s="43" t="n">
        <v>44.6372619908412</v>
      </c>
      <c r="CT21" s="48" t="n">
        <v>16203</v>
      </c>
      <c r="CU21" s="48" t="n">
        <v>7393</v>
      </c>
      <c r="CV21" s="48" t="n">
        <v>3413</v>
      </c>
      <c r="CW21" s="48" t="n">
        <v>2451</v>
      </c>
      <c r="CX21" s="48" t="n">
        <v>1529</v>
      </c>
      <c r="CY21" s="49" t="n">
        <v>45.6273529593285</v>
      </c>
    </row>
    <row r="22" s="19" customFormat="true" ht="15" hidden="false" customHeight="true" outlineLevel="0" collapsed="false">
      <c r="A22" s="36" t="s">
        <v>43</v>
      </c>
      <c r="B22" s="37" t="n">
        <v>285383</v>
      </c>
      <c r="C22" s="38" t="n">
        <v>47561</v>
      </c>
      <c r="D22" s="39" t="n">
        <v>28763</v>
      </c>
      <c r="E22" s="39" t="n">
        <v>14295</v>
      </c>
      <c r="F22" s="40" t="n">
        <v>4503</v>
      </c>
      <c r="G22" s="41" t="n">
        <f aca="false">C22/B22*100</f>
        <v>16.6656738488277</v>
      </c>
      <c r="H22" s="39" t="n">
        <v>285128</v>
      </c>
      <c r="I22" s="38" t="n">
        <v>50242</v>
      </c>
      <c r="J22" s="39" t="n">
        <v>30495</v>
      </c>
      <c r="K22" s="39" t="n">
        <v>14988</v>
      </c>
      <c r="L22" s="39" t="n">
        <v>4759</v>
      </c>
      <c r="M22" s="41" t="n">
        <f aca="false">I22/H22*100</f>
        <v>17.6208580006173</v>
      </c>
      <c r="N22" s="39" t="n">
        <v>285072</v>
      </c>
      <c r="O22" s="38" t="n">
        <v>53084</v>
      </c>
      <c r="P22" s="39" t="n">
        <v>32215</v>
      </c>
      <c r="Q22" s="39" t="n">
        <v>15859</v>
      </c>
      <c r="R22" s="40" t="n">
        <v>5010</v>
      </c>
      <c r="S22" s="41" t="n">
        <f aca="false">O22/N22*100</f>
        <v>18.6212605938149</v>
      </c>
      <c r="T22" s="39" t="n">
        <v>285033</v>
      </c>
      <c r="U22" s="38" t="n">
        <v>55781</v>
      </c>
      <c r="V22" s="39" t="n">
        <v>33933</v>
      </c>
      <c r="W22" s="39" t="n">
        <v>16556</v>
      </c>
      <c r="X22" s="40" t="n">
        <v>5292</v>
      </c>
      <c r="Y22" s="41" t="n">
        <f aca="false">U22/T22*100</f>
        <v>19.5700147000523</v>
      </c>
      <c r="Z22" s="39" t="n">
        <v>284802</v>
      </c>
      <c r="AA22" s="38" t="n">
        <v>57899</v>
      </c>
      <c r="AB22" s="39" t="n">
        <v>34988</v>
      </c>
      <c r="AC22" s="39" t="n">
        <v>17323</v>
      </c>
      <c r="AD22" s="40" t="n">
        <v>5588</v>
      </c>
      <c r="AE22" s="41" t="n">
        <f aca="false">AA22/Z22*100</f>
        <v>20.3295622923996</v>
      </c>
      <c r="AF22" s="39" t="n">
        <v>283854</v>
      </c>
      <c r="AG22" s="38" t="n">
        <v>59104</v>
      </c>
      <c r="AH22" s="39" t="n">
        <v>34857</v>
      </c>
      <c r="AI22" s="39" t="n">
        <v>18244</v>
      </c>
      <c r="AJ22" s="40" t="n">
        <v>6003</v>
      </c>
      <c r="AK22" s="41" t="n">
        <f aca="false">AG22/AF22*100</f>
        <v>20.8219718587725</v>
      </c>
      <c r="AL22" s="39" t="n">
        <v>283376</v>
      </c>
      <c r="AM22" s="38" t="n">
        <v>61480</v>
      </c>
      <c r="AN22" s="39" t="n">
        <v>36155</v>
      </c>
      <c r="AO22" s="39" t="n">
        <v>18961</v>
      </c>
      <c r="AP22" s="40" t="n">
        <v>6364</v>
      </c>
      <c r="AQ22" s="41" t="n">
        <f aca="false">AM22/AL22*100</f>
        <v>21.6955564338547</v>
      </c>
      <c r="AR22" s="39" t="n">
        <v>281642</v>
      </c>
      <c r="AS22" s="38" t="n">
        <v>64938</v>
      </c>
      <c r="AT22" s="39" t="n">
        <v>38157</v>
      </c>
      <c r="AU22" s="39" t="n">
        <v>20013</v>
      </c>
      <c r="AV22" s="40" t="n">
        <v>6768</v>
      </c>
      <c r="AW22" s="41" t="n">
        <f aca="false">AS22/AR22*100</f>
        <v>23.0569304294104</v>
      </c>
      <c r="AX22" s="39" t="n">
        <v>280543</v>
      </c>
      <c r="AY22" s="38" t="n">
        <v>68015</v>
      </c>
      <c r="AZ22" s="39" t="n">
        <v>39981</v>
      </c>
      <c r="BA22" s="39" t="n">
        <v>20830</v>
      </c>
      <c r="BB22" s="40" t="n">
        <v>7204</v>
      </c>
      <c r="BC22" s="41" t="n">
        <f aca="false">AY22/AX22*100</f>
        <v>24.2440552785135</v>
      </c>
      <c r="BD22" s="42" t="n">
        <v>280225</v>
      </c>
      <c r="BE22" s="42" t="n">
        <v>71008</v>
      </c>
      <c r="BF22" s="42" t="n">
        <v>41521</v>
      </c>
      <c r="BG22" s="42" t="n">
        <v>21905</v>
      </c>
      <c r="BH22" s="42" t="n">
        <v>7582</v>
      </c>
      <c r="BI22" s="43" t="n">
        <v>25.3396377910608</v>
      </c>
      <c r="BJ22" s="42" t="n">
        <v>279396</v>
      </c>
      <c r="BK22" s="42" t="n">
        <v>73376</v>
      </c>
      <c r="BL22" s="42" t="n">
        <v>42271</v>
      </c>
      <c r="BM22" s="42" t="n">
        <v>23088</v>
      </c>
      <c r="BN22" s="42" t="n">
        <v>8017</v>
      </c>
      <c r="BO22" s="41" t="n">
        <v>26.2623659608584</v>
      </c>
      <c r="BP22" s="42" t="n">
        <v>278587</v>
      </c>
      <c r="BQ22" s="42" t="n">
        <v>75322</v>
      </c>
      <c r="BR22" s="42" t="n">
        <v>42381</v>
      </c>
      <c r="BS22" s="42" t="n">
        <v>24500</v>
      </c>
      <c r="BT22" s="42" t="n">
        <v>8441</v>
      </c>
      <c r="BU22" s="43" t="n">
        <v>27.0371553590081</v>
      </c>
      <c r="BV22" s="42" t="n">
        <v>277039</v>
      </c>
      <c r="BW22" s="42" t="n">
        <v>77340</v>
      </c>
      <c r="BX22" s="42" t="n">
        <v>42398</v>
      </c>
      <c r="BY22" s="42" t="n">
        <v>25990</v>
      </c>
      <c r="BZ22" s="42" t="n">
        <v>8952</v>
      </c>
      <c r="CA22" s="43" t="n">
        <v>27.9166471146662</v>
      </c>
      <c r="CB22" s="42" t="n">
        <v>276318</v>
      </c>
      <c r="CC22" s="42" t="n">
        <v>78912</v>
      </c>
      <c r="CD22" s="42" t="n">
        <v>41895</v>
      </c>
      <c r="CE22" s="42" t="n">
        <v>27516</v>
      </c>
      <c r="CF22" s="42" t="n">
        <v>9501</v>
      </c>
      <c r="CG22" s="43" t="n">
        <v>28.5584001042277</v>
      </c>
      <c r="CH22" s="44" t="n">
        <v>274780</v>
      </c>
      <c r="CI22" s="44" t="n">
        <v>80125</v>
      </c>
      <c r="CJ22" s="44" t="n">
        <v>41764</v>
      </c>
      <c r="CK22" s="44" t="n">
        <v>28348</v>
      </c>
      <c r="CL22" s="45" t="n">
        <v>10013</v>
      </c>
      <c r="CM22" s="46" t="n">
        <v>29.1596913894752</v>
      </c>
      <c r="CN22" s="52" t="n">
        <v>273427</v>
      </c>
      <c r="CO22" s="47" t="n">
        <v>81153</v>
      </c>
      <c r="CP22" s="47" t="n">
        <v>42239</v>
      </c>
      <c r="CQ22" s="47" t="n">
        <v>28196</v>
      </c>
      <c r="CR22" s="47" t="n">
        <v>10718</v>
      </c>
      <c r="CS22" s="43" t="n">
        <v>29.6799511386952</v>
      </c>
      <c r="CT22" s="53" t="n">
        <v>271159</v>
      </c>
      <c r="CU22" s="48" t="n">
        <v>81953</v>
      </c>
      <c r="CV22" s="48" t="n">
        <v>41453</v>
      </c>
      <c r="CW22" s="48" t="n">
        <v>29282</v>
      </c>
      <c r="CX22" s="48" t="n">
        <v>11218</v>
      </c>
      <c r="CY22" s="49" t="n">
        <v>30.2232269627783</v>
      </c>
    </row>
    <row r="23" s="19" customFormat="true" ht="15" hidden="false" customHeight="true" outlineLevel="0" collapsed="false">
      <c r="A23" s="36" t="s">
        <v>44</v>
      </c>
      <c r="B23" s="37" t="n">
        <v>154335</v>
      </c>
      <c r="C23" s="38" t="n">
        <v>26469</v>
      </c>
      <c r="D23" s="39" t="n">
        <v>16273</v>
      </c>
      <c r="E23" s="39" t="n">
        <v>7615</v>
      </c>
      <c r="F23" s="40" t="n">
        <v>2581</v>
      </c>
      <c r="G23" s="41" t="n">
        <f aca="false">C23/B23*100</f>
        <v>17.1503547477889</v>
      </c>
      <c r="H23" s="39" t="n">
        <v>155779</v>
      </c>
      <c r="I23" s="38" t="n">
        <v>28192</v>
      </c>
      <c r="J23" s="39" t="n">
        <v>17467</v>
      </c>
      <c r="K23" s="39" t="n">
        <v>8055</v>
      </c>
      <c r="L23" s="39" t="n">
        <v>2670</v>
      </c>
      <c r="M23" s="41" t="n">
        <f aca="false">I23/H23*100</f>
        <v>18.097432901739</v>
      </c>
      <c r="N23" s="39" t="n">
        <v>157731</v>
      </c>
      <c r="O23" s="38" t="n">
        <v>29750</v>
      </c>
      <c r="P23" s="39" t="n">
        <v>18314</v>
      </c>
      <c r="Q23" s="39" t="n">
        <v>8568</v>
      </c>
      <c r="R23" s="40" t="n">
        <v>2868</v>
      </c>
      <c r="S23" s="41" t="n">
        <f aca="false">O23/N23*100</f>
        <v>18.8612257577775</v>
      </c>
      <c r="T23" s="39" t="n">
        <v>160119</v>
      </c>
      <c r="U23" s="38" t="n">
        <v>31629</v>
      </c>
      <c r="V23" s="39" t="n">
        <v>19510</v>
      </c>
      <c r="W23" s="39" t="n">
        <v>9070</v>
      </c>
      <c r="X23" s="40" t="n">
        <v>3049</v>
      </c>
      <c r="Y23" s="41" t="n">
        <f aca="false">U23/T23*100</f>
        <v>19.7534333839207</v>
      </c>
      <c r="Z23" s="39" t="n">
        <v>163034</v>
      </c>
      <c r="AA23" s="38" t="n">
        <v>33080</v>
      </c>
      <c r="AB23" s="39" t="n">
        <v>20190</v>
      </c>
      <c r="AC23" s="39" t="n">
        <v>9670</v>
      </c>
      <c r="AD23" s="40" t="n">
        <v>3220</v>
      </c>
      <c r="AE23" s="41" t="n">
        <f aca="false">AA23/Z23*100</f>
        <v>20.2902462063128</v>
      </c>
      <c r="AF23" s="39" t="n">
        <v>166092</v>
      </c>
      <c r="AG23" s="38" t="n">
        <v>34002</v>
      </c>
      <c r="AH23" s="39" t="n">
        <v>20190</v>
      </c>
      <c r="AI23" s="39" t="n">
        <v>10413</v>
      </c>
      <c r="AJ23" s="40" t="n">
        <v>3399</v>
      </c>
      <c r="AK23" s="41" t="n">
        <f aca="false">AG23/AF23*100</f>
        <v>20.4717867206127</v>
      </c>
      <c r="AL23" s="39" t="n">
        <v>166924</v>
      </c>
      <c r="AM23" s="38" t="n">
        <v>35555</v>
      </c>
      <c r="AN23" s="39" t="n">
        <v>20880</v>
      </c>
      <c r="AO23" s="39" t="n">
        <v>11013</v>
      </c>
      <c r="AP23" s="40" t="n">
        <v>3662</v>
      </c>
      <c r="AQ23" s="41" t="n">
        <f aca="false">AM23/AL23*100</f>
        <v>21.3001126261053</v>
      </c>
      <c r="AR23" s="39" t="n">
        <v>168024</v>
      </c>
      <c r="AS23" s="38" t="n">
        <v>37605</v>
      </c>
      <c r="AT23" s="39" t="n">
        <v>22133</v>
      </c>
      <c r="AU23" s="39" t="n">
        <v>11629</v>
      </c>
      <c r="AV23" s="40" t="n">
        <v>3843</v>
      </c>
      <c r="AW23" s="41" t="n">
        <f aca="false">AS23/AR23*100</f>
        <v>22.3807313240966</v>
      </c>
      <c r="AX23" s="39" t="n">
        <v>170493</v>
      </c>
      <c r="AY23" s="38" t="n">
        <v>39454</v>
      </c>
      <c r="AZ23" s="39" t="n">
        <v>23269</v>
      </c>
      <c r="BA23" s="39" t="n">
        <v>12065</v>
      </c>
      <c r="BB23" s="40" t="n">
        <v>4120</v>
      </c>
      <c r="BC23" s="41" t="n">
        <f aca="false">AY23/AX23*100</f>
        <v>23.1411260286346</v>
      </c>
      <c r="BD23" s="42" t="n">
        <v>173556</v>
      </c>
      <c r="BE23" s="42" t="n">
        <v>41059</v>
      </c>
      <c r="BF23" s="42" t="n">
        <v>23866</v>
      </c>
      <c r="BG23" s="42" t="n">
        <v>12791</v>
      </c>
      <c r="BH23" s="42" t="n">
        <v>4402</v>
      </c>
      <c r="BI23" s="43" t="n">
        <v>23.6574938348429</v>
      </c>
      <c r="BJ23" s="42" t="n">
        <v>177597</v>
      </c>
      <c r="BK23" s="42" t="n">
        <v>42411</v>
      </c>
      <c r="BL23" s="42" t="n">
        <v>24037</v>
      </c>
      <c r="BM23" s="42" t="n">
        <v>13661</v>
      </c>
      <c r="BN23" s="42" t="n">
        <v>4713</v>
      </c>
      <c r="BO23" s="41" t="n">
        <v>23.8804709539013</v>
      </c>
      <c r="BP23" s="42" t="n">
        <v>182126</v>
      </c>
      <c r="BQ23" s="42" t="n">
        <v>43629</v>
      </c>
      <c r="BR23" s="42" t="n">
        <v>23880</v>
      </c>
      <c r="BS23" s="42" t="n">
        <v>14700</v>
      </c>
      <c r="BT23" s="42" t="n">
        <v>5049</v>
      </c>
      <c r="BU23" s="43" t="n">
        <v>23.9553935187727</v>
      </c>
      <c r="BV23" s="42" t="n">
        <v>187252</v>
      </c>
      <c r="BW23" s="42" t="n">
        <v>44599</v>
      </c>
      <c r="BX23" s="42" t="n">
        <v>23656</v>
      </c>
      <c r="BY23" s="42" t="n">
        <v>15499</v>
      </c>
      <c r="BZ23" s="42" t="n">
        <v>5444</v>
      </c>
      <c r="CA23" s="43" t="n">
        <v>23.8176361267169</v>
      </c>
      <c r="CB23" s="42" t="n">
        <v>191792</v>
      </c>
      <c r="CC23" s="42" t="n">
        <v>45411</v>
      </c>
      <c r="CD23" s="42" t="n">
        <v>23051</v>
      </c>
      <c r="CE23" s="42" t="n">
        <v>16513</v>
      </c>
      <c r="CF23" s="42" t="n">
        <v>5847</v>
      </c>
      <c r="CG23" s="43" t="n">
        <v>23.6772128138817</v>
      </c>
      <c r="CH23" s="44" t="n">
        <v>197041</v>
      </c>
      <c r="CI23" s="44" t="n">
        <v>46162</v>
      </c>
      <c r="CJ23" s="44" t="n">
        <v>22741</v>
      </c>
      <c r="CK23" s="44" t="n">
        <v>17184</v>
      </c>
      <c r="CL23" s="45" t="n">
        <v>6237</v>
      </c>
      <c r="CM23" s="46" t="n">
        <v>23.4276115123248</v>
      </c>
      <c r="CN23" s="52" t="n">
        <v>201284</v>
      </c>
      <c r="CO23" s="47" t="n">
        <v>46689</v>
      </c>
      <c r="CP23" s="47" t="n">
        <v>22743</v>
      </c>
      <c r="CQ23" s="47" t="n">
        <v>17203</v>
      </c>
      <c r="CR23" s="47" t="n">
        <v>6743</v>
      </c>
      <c r="CS23" s="43" t="n">
        <v>23.1955843484827</v>
      </c>
      <c r="CT23" s="53" t="n">
        <v>205439</v>
      </c>
      <c r="CU23" s="48" t="n">
        <v>46965</v>
      </c>
      <c r="CV23" s="48" t="n">
        <v>21984</v>
      </c>
      <c r="CW23" s="48" t="n">
        <v>17820</v>
      </c>
      <c r="CX23" s="48" t="n">
        <v>7161</v>
      </c>
      <c r="CY23" s="49" t="n">
        <v>22.8608005295976</v>
      </c>
    </row>
    <row r="24" s="19" customFormat="true" ht="15" hidden="false" customHeight="true" outlineLevel="0" collapsed="false">
      <c r="A24" s="36" t="s">
        <v>45</v>
      </c>
      <c r="B24" s="37" t="n">
        <v>184683</v>
      </c>
      <c r="C24" s="38" t="n">
        <v>30063</v>
      </c>
      <c r="D24" s="39" t="n">
        <v>19754</v>
      </c>
      <c r="E24" s="39" t="n">
        <v>7928</v>
      </c>
      <c r="F24" s="40" t="n">
        <v>2381</v>
      </c>
      <c r="G24" s="41" t="n">
        <f aca="false">C24/B24*100</f>
        <v>16.2781631227563</v>
      </c>
      <c r="H24" s="39" t="n">
        <v>186650</v>
      </c>
      <c r="I24" s="38" t="n">
        <v>31991</v>
      </c>
      <c r="J24" s="39" t="n">
        <v>20889</v>
      </c>
      <c r="K24" s="39" t="n">
        <v>8596</v>
      </c>
      <c r="L24" s="39" t="n">
        <v>2506</v>
      </c>
      <c r="M24" s="41" t="n">
        <f aca="false">I24/H24*100</f>
        <v>17.1395660326815</v>
      </c>
      <c r="N24" s="39" t="n">
        <v>188624</v>
      </c>
      <c r="O24" s="38" t="n">
        <v>33924</v>
      </c>
      <c r="P24" s="39" t="n">
        <v>21913</v>
      </c>
      <c r="Q24" s="39" t="n">
        <v>9330</v>
      </c>
      <c r="R24" s="40" t="n">
        <v>2681</v>
      </c>
      <c r="S24" s="41" t="n">
        <f aca="false">O24/N24*100</f>
        <v>17.9849860039019</v>
      </c>
      <c r="T24" s="39" t="n">
        <v>191469</v>
      </c>
      <c r="U24" s="38" t="n">
        <v>36003</v>
      </c>
      <c r="V24" s="39" t="n">
        <v>23133</v>
      </c>
      <c r="W24" s="39" t="n">
        <v>10029</v>
      </c>
      <c r="X24" s="40" t="n">
        <v>2841</v>
      </c>
      <c r="Y24" s="41" t="n">
        <f aca="false">U24/T24*100</f>
        <v>18.80356611253</v>
      </c>
      <c r="Z24" s="39" t="n">
        <v>192570</v>
      </c>
      <c r="AA24" s="38" t="n">
        <v>37652</v>
      </c>
      <c r="AB24" s="39" t="n">
        <v>23771</v>
      </c>
      <c r="AC24" s="39" t="n">
        <v>10881</v>
      </c>
      <c r="AD24" s="40" t="n">
        <v>3000</v>
      </c>
      <c r="AE24" s="41" t="n">
        <f aca="false">AA24/Z24*100</f>
        <v>19.5523705665472</v>
      </c>
      <c r="AF24" s="39" t="n">
        <v>193274</v>
      </c>
      <c r="AG24" s="38" t="n">
        <v>38669</v>
      </c>
      <c r="AH24" s="39" t="n">
        <v>23631</v>
      </c>
      <c r="AI24" s="39" t="n">
        <v>11857</v>
      </c>
      <c r="AJ24" s="40" t="n">
        <v>3181</v>
      </c>
      <c r="AK24" s="41" t="n">
        <f aca="false">AG24/AF24*100</f>
        <v>20.0073470823805</v>
      </c>
      <c r="AL24" s="39" t="n">
        <v>192884</v>
      </c>
      <c r="AM24" s="38" t="n">
        <v>40136</v>
      </c>
      <c r="AN24" s="39" t="n">
        <v>23999</v>
      </c>
      <c r="AO24" s="39" t="n">
        <v>12759</v>
      </c>
      <c r="AP24" s="40" t="n">
        <v>3378</v>
      </c>
      <c r="AQ24" s="41" t="n">
        <f aca="false">AM24/AL24*100</f>
        <v>20.8083615022501</v>
      </c>
      <c r="AR24" s="39" t="n">
        <v>192951</v>
      </c>
      <c r="AS24" s="38" t="n">
        <v>42211</v>
      </c>
      <c r="AT24" s="39" t="n">
        <v>24874</v>
      </c>
      <c r="AU24" s="39" t="n">
        <v>13663</v>
      </c>
      <c r="AV24" s="40" t="n">
        <v>3674</v>
      </c>
      <c r="AW24" s="41" t="n">
        <f aca="false">AS24/AR24*100</f>
        <v>21.876538603065</v>
      </c>
      <c r="AX24" s="39" t="n">
        <v>193332</v>
      </c>
      <c r="AY24" s="38" t="n">
        <v>44138</v>
      </c>
      <c r="AZ24" s="39" t="n">
        <v>25797</v>
      </c>
      <c r="BA24" s="39" t="n">
        <v>14343</v>
      </c>
      <c r="BB24" s="40" t="n">
        <v>3998</v>
      </c>
      <c r="BC24" s="41" t="n">
        <f aca="false">AY24/AX24*100</f>
        <v>22.8301574493617</v>
      </c>
      <c r="BD24" s="42" t="n">
        <v>194438</v>
      </c>
      <c r="BE24" s="42" t="n">
        <v>45813</v>
      </c>
      <c r="BF24" s="42" t="n">
        <v>26271</v>
      </c>
      <c r="BG24" s="42" t="n">
        <v>15243</v>
      </c>
      <c r="BH24" s="42" t="n">
        <v>4299</v>
      </c>
      <c r="BI24" s="43" t="n">
        <v>23.561752332363</v>
      </c>
      <c r="BJ24" s="42" t="n">
        <v>195371</v>
      </c>
      <c r="BK24" s="42" t="n">
        <v>47077</v>
      </c>
      <c r="BL24" s="42" t="n">
        <v>26173</v>
      </c>
      <c r="BM24" s="42" t="n">
        <v>16254</v>
      </c>
      <c r="BN24" s="42" t="n">
        <v>4650</v>
      </c>
      <c r="BO24" s="41" t="n">
        <v>24.096206704168</v>
      </c>
      <c r="BP24" s="42" t="n">
        <v>196144</v>
      </c>
      <c r="BQ24" s="42" t="n">
        <v>47970</v>
      </c>
      <c r="BR24" s="42" t="n">
        <v>25680</v>
      </c>
      <c r="BS24" s="42" t="n">
        <v>17291</v>
      </c>
      <c r="BT24" s="42" t="n">
        <v>4999</v>
      </c>
      <c r="BU24" s="43" t="n">
        <v>24.4565217391304</v>
      </c>
      <c r="BV24" s="42" t="n">
        <v>197723</v>
      </c>
      <c r="BW24" s="42" t="n">
        <v>48972</v>
      </c>
      <c r="BX24" s="42" t="n">
        <v>25226</v>
      </c>
      <c r="BY24" s="42" t="n">
        <v>18261</v>
      </c>
      <c r="BZ24" s="42" t="n">
        <v>5485</v>
      </c>
      <c r="CA24" s="43" t="n">
        <v>24.7679834920571</v>
      </c>
      <c r="CB24" s="42" t="n">
        <v>198965</v>
      </c>
      <c r="CC24" s="42" t="n">
        <v>49710</v>
      </c>
      <c r="CD24" s="42" t="n">
        <v>24317</v>
      </c>
      <c r="CE24" s="42" t="n">
        <v>19329</v>
      </c>
      <c r="CF24" s="42" t="n">
        <v>6064</v>
      </c>
      <c r="CG24" s="43" t="n">
        <v>24.984293720001</v>
      </c>
      <c r="CH24" s="44" t="n">
        <v>200275</v>
      </c>
      <c r="CI24" s="44" t="n">
        <v>50143</v>
      </c>
      <c r="CJ24" s="44" t="n">
        <v>23687</v>
      </c>
      <c r="CK24" s="44" t="n">
        <v>19873</v>
      </c>
      <c r="CL24" s="45" t="n">
        <v>6583</v>
      </c>
      <c r="CM24" s="46" t="n">
        <v>25.0370740232181</v>
      </c>
      <c r="CN24" s="54" t="n">
        <v>202561</v>
      </c>
      <c r="CO24" s="50" t="n">
        <v>50493</v>
      </c>
      <c r="CP24" s="44" t="n">
        <v>23569</v>
      </c>
      <c r="CQ24" s="50" t="n">
        <v>19723</v>
      </c>
      <c r="CR24" s="55" t="n">
        <v>7201</v>
      </c>
      <c r="CS24" s="56" t="n">
        <v>24.9273058486086</v>
      </c>
      <c r="CT24" s="57" t="n">
        <v>203524</v>
      </c>
      <c r="CU24" s="58" t="n">
        <v>50785</v>
      </c>
      <c r="CV24" s="59" t="n">
        <v>22869</v>
      </c>
      <c r="CW24" s="58" t="n">
        <v>20069</v>
      </c>
      <c r="CX24" s="55" t="n">
        <v>7847</v>
      </c>
      <c r="CY24" s="60" t="n">
        <v>24.9528311157407</v>
      </c>
    </row>
    <row r="25" s="19" customFormat="true" ht="15" hidden="false" customHeight="true" outlineLevel="0" collapsed="false">
      <c r="A25" s="36" t="s">
        <v>46</v>
      </c>
      <c r="B25" s="37" t="n">
        <v>132741</v>
      </c>
      <c r="C25" s="38" t="n">
        <v>24222</v>
      </c>
      <c r="D25" s="39" t="n">
        <v>15226</v>
      </c>
      <c r="E25" s="39" t="n">
        <v>6794</v>
      </c>
      <c r="F25" s="40" t="n">
        <v>2202</v>
      </c>
      <c r="G25" s="41" t="n">
        <f aca="false">C25/B25*100</f>
        <v>18.2475648066536</v>
      </c>
      <c r="H25" s="39" t="n">
        <v>134489</v>
      </c>
      <c r="I25" s="38" t="n">
        <v>25980</v>
      </c>
      <c r="J25" s="39" t="n">
        <v>16283</v>
      </c>
      <c r="K25" s="39" t="n">
        <v>7358</v>
      </c>
      <c r="L25" s="39" t="n">
        <v>2339</v>
      </c>
      <c r="M25" s="41" t="n">
        <f aca="false">I25/H25*100</f>
        <v>19.3175650053164</v>
      </c>
      <c r="N25" s="39" t="n">
        <v>135583</v>
      </c>
      <c r="O25" s="38" t="n">
        <v>27580</v>
      </c>
      <c r="P25" s="39" t="n">
        <v>17154</v>
      </c>
      <c r="Q25" s="39" t="n">
        <v>7905</v>
      </c>
      <c r="R25" s="40" t="n">
        <v>2521</v>
      </c>
      <c r="S25" s="41" t="n">
        <f aca="false">O25/N25*100</f>
        <v>20.3417832619134</v>
      </c>
      <c r="T25" s="39" t="n">
        <v>136152</v>
      </c>
      <c r="U25" s="38" t="n">
        <v>29139</v>
      </c>
      <c r="V25" s="39" t="n">
        <v>18113</v>
      </c>
      <c r="W25" s="39" t="n">
        <v>8406</v>
      </c>
      <c r="X25" s="40" t="n">
        <v>2620</v>
      </c>
      <c r="Y25" s="41" t="n">
        <f aca="false">U25/T25*100</f>
        <v>21.4018156178389</v>
      </c>
      <c r="Z25" s="39" t="n">
        <v>136228</v>
      </c>
      <c r="AA25" s="38" t="n">
        <v>30487</v>
      </c>
      <c r="AB25" s="39" t="n">
        <v>18714</v>
      </c>
      <c r="AC25" s="39" t="n">
        <v>8934</v>
      </c>
      <c r="AD25" s="40" t="n">
        <v>2839</v>
      </c>
      <c r="AE25" s="41" t="n">
        <f aca="false">AA25/Z25*100</f>
        <v>22.3793933699386</v>
      </c>
      <c r="AF25" s="39" t="n">
        <v>136193</v>
      </c>
      <c r="AG25" s="38" t="n">
        <v>31184</v>
      </c>
      <c r="AH25" s="39" t="n">
        <v>18566</v>
      </c>
      <c r="AI25" s="39" t="n">
        <v>9545</v>
      </c>
      <c r="AJ25" s="40" t="n">
        <v>3073</v>
      </c>
      <c r="AK25" s="41" t="n">
        <f aca="false">AG25/AF25*100</f>
        <v>22.8969183438209</v>
      </c>
      <c r="AL25" s="39" t="n">
        <v>135053</v>
      </c>
      <c r="AM25" s="38" t="n">
        <v>32454</v>
      </c>
      <c r="AN25" s="39" t="n">
        <v>19074</v>
      </c>
      <c r="AO25" s="39" t="n">
        <v>10139</v>
      </c>
      <c r="AP25" s="40" t="n">
        <v>3241</v>
      </c>
      <c r="AQ25" s="41" t="n">
        <f aca="false">AM25/AL25*100</f>
        <v>24.0305657778798</v>
      </c>
      <c r="AR25" s="39" t="n">
        <v>133923</v>
      </c>
      <c r="AS25" s="38" t="n">
        <v>34117</v>
      </c>
      <c r="AT25" s="39" t="n">
        <v>19904</v>
      </c>
      <c r="AU25" s="39" t="n">
        <v>10807</v>
      </c>
      <c r="AV25" s="40" t="n">
        <v>3406</v>
      </c>
      <c r="AW25" s="41" t="n">
        <f aca="false">AS25/AR25*100</f>
        <v>25.4750864302622</v>
      </c>
      <c r="AX25" s="39" t="n">
        <v>133558</v>
      </c>
      <c r="AY25" s="38" t="n">
        <v>35346</v>
      </c>
      <c r="AZ25" s="39" t="n">
        <v>20551</v>
      </c>
      <c r="BA25" s="39" t="n">
        <v>11206</v>
      </c>
      <c r="BB25" s="40" t="n">
        <v>3589</v>
      </c>
      <c r="BC25" s="41" t="n">
        <f aca="false">AY25/AX25*100</f>
        <v>26.4649066323245</v>
      </c>
      <c r="BD25" s="42" t="n">
        <v>133044</v>
      </c>
      <c r="BE25" s="42" t="n">
        <v>36674</v>
      </c>
      <c r="BF25" s="42" t="n">
        <v>20984</v>
      </c>
      <c r="BG25" s="42" t="n">
        <v>11802</v>
      </c>
      <c r="BH25" s="42" t="n">
        <v>3888</v>
      </c>
      <c r="BI25" s="43" t="n">
        <v>27.56531673732</v>
      </c>
      <c r="BJ25" s="42" t="n">
        <v>132715</v>
      </c>
      <c r="BK25" s="42" t="n">
        <v>37752</v>
      </c>
      <c r="BL25" s="42" t="n">
        <v>20931</v>
      </c>
      <c r="BM25" s="42" t="n">
        <v>12667</v>
      </c>
      <c r="BN25" s="42" t="n">
        <v>4154</v>
      </c>
      <c r="BO25" s="41" t="n">
        <v>28.4459179444675</v>
      </c>
      <c r="BP25" s="42" t="n">
        <v>132401</v>
      </c>
      <c r="BQ25" s="42" t="n">
        <v>38503</v>
      </c>
      <c r="BR25" s="42" t="n">
        <v>20444</v>
      </c>
      <c r="BS25" s="42" t="n">
        <v>13602</v>
      </c>
      <c r="BT25" s="42" t="n">
        <v>4457</v>
      </c>
      <c r="BU25" s="43" t="n">
        <v>29.0805960680055</v>
      </c>
      <c r="BV25" s="42" t="n">
        <v>132231</v>
      </c>
      <c r="BW25" s="42" t="n">
        <v>39173</v>
      </c>
      <c r="BX25" s="42" t="n">
        <v>20009</v>
      </c>
      <c r="BY25" s="42" t="n">
        <v>14402</v>
      </c>
      <c r="BZ25" s="42" t="n">
        <v>4762</v>
      </c>
      <c r="CA25" s="43" t="n">
        <v>29.6246719755579</v>
      </c>
      <c r="CB25" s="42" t="n">
        <v>132167</v>
      </c>
      <c r="CC25" s="42" t="n">
        <v>39677</v>
      </c>
      <c r="CD25" s="42" t="n">
        <v>19421</v>
      </c>
      <c r="CE25" s="42" t="n">
        <v>15195</v>
      </c>
      <c r="CF25" s="42" t="n">
        <v>5061</v>
      </c>
      <c r="CG25" s="43" t="n">
        <v>30.0203530382017</v>
      </c>
      <c r="CH25" s="44" t="n">
        <v>132002</v>
      </c>
      <c r="CI25" s="44" t="n">
        <v>40157</v>
      </c>
      <c r="CJ25" s="44" t="n">
        <v>18955</v>
      </c>
      <c r="CK25" s="44" t="n">
        <v>15712</v>
      </c>
      <c r="CL25" s="45" t="n">
        <v>5490</v>
      </c>
      <c r="CM25" s="46" t="n">
        <v>30.4215087650187</v>
      </c>
      <c r="CN25" s="61" t="n">
        <v>131559</v>
      </c>
      <c r="CO25" s="44" t="n">
        <v>40453</v>
      </c>
      <c r="CP25" s="50" t="n">
        <v>18827</v>
      </c>
      <c r="CQ25" s="62" t="n">
        <v>15629</v>
      </c>
      <c r="CR25" s="63" t="n">
        <v>5997</v>
      </c>
      <c r="CS25" s="64" t="n">
        <v>30.7489415395374</v>
      </c>
      <c r="CT25" s="65" t="n">
        <v>131147</v>
      </c>
      <c r="CU25" s="59" t="n">
        <v>40429</v>
      </c>
      <c r="CV25" s="58" t="n">
        <v>18018</v>
      </c>
      <c r="CW25" s="66" t="n">
        <v>16044</v>
      </c>
      <c r="CX25" s="63" t="n">
        <v>6367</v>
      </c>
      <c r="CY25" s="67" t="n">
        <v>30.8272396623636</v>
      </c>
    </row>
    <row r="26" s="19" customFormat="true" ht="15" hidden="false" customHeight="true" outlineLevel="0" collapsed="false">
      <c r="A26" s="36" t="s">
        <v>47</v>
      </c>
      <c r="B26" s="37" t="n">
        <v>37559</v>
      </c>
      <c r="C26" s="38" t="n">
        <v>10860</v>
      </c>
      <c r="D26" s="39" t="n">
        <v>5136</v>
      </c>
      <c r="E26" s="39" t="n">
        <v>4168</v>
      </c>
      <c r="F26" s="40" t="n">
        <v>1556</v>
      </c>
      <c r="G26" s="41" t="n">
        <f aca="false">C26/B26*100</f>
        <v>28.9145078409968</v>
      </c>
      <c r="H26" s="39" t="n">
        <v>37231</v>
      </c>
      <c r="I26" s="38" t="n">
        <v>11071</v>
      </c>
      <c r="J26" s="39" t="n">
        <v>5141</v>
      </c>
      <c r="K26" s="39" t="n">
        <v>4294</v>
      </c>
      <c r="L26" s="39" t="n">
        <v>1636</v>
      </c>
      <c r="M26" s="41" t="n">
        <f aca="false">I26/H26*100</f>
        <v>29.735972710913</v>
      </c>
      <c r="N26" s="39" t="n">
        <v>36954</v>
      </c>
      <c r="O26" s="38" t="n">
        <v>11154</v>
      </c>
      <c r="P26" s="39" t="n">
        <v>5088</v>
      </c>
      <c r="Q26" s="39" t="n">
        <v>4370</v>
      </c>
      <c r="R26" s="40" t="n">
        <v>1696</v>
      </c>
      <c r="S26" s="41" t="n">
        <f aca="false">O26/N26*100</f>
        <v>30.1834713427504</v>
      </c>
      <c r="T26" s="39" t="n">
        <v>36826</v>
      </c>
      <c r="U26" s="38" t="n">
        <v>11341</v>
      </c>
      <c r="V26" s="39" t="n">
        <v>5164</v>
      </c>
      <c r="W26" s="39" t="n">
        <v>4364</v>
      </c>
      <c r="X26" s="40" t="n">
        <v>1813</v>
      </c>
      <c r="Y26" s="41" t="n">
        <f aca="false">U26/T26*100</f>
        <v>30.7961766143486</v>
      </c>
      <c r="Z26" s="39" t="n">
        <v>36544</v>
      </c>
      <c r="AA26" s="38" t="n">
        <v>11363</v>
      </c>
      <c r="AB26" s="39" t="n">
        <v>5170</v>
      </c>
      <c r="AC26" s="39" t="n">
        <v>4300</v>
      </c>
      <c r="AD26" s="40" t="n">
        <v>1893</v>
      </c>
      <c r="AE26" s="41" t="n">
        <f aca="false">AA26/Z26*100</f>
        <v>31.0940236427321</v>
      </c>
      <c r="AF26" s="39" t="n">
        <v>36328</v>
      </c>
      <c r="AG26" s="38" t="n">
        <v>11304</v>
      </c>
      <c r="AH26" s="39" t="n">
        <v>5034</v>
      </c>
      <c r="AI26" s="39" t="n">
        <v>4296</v>
      </c>
      <c r="AJ26" s="40" t="n">
        <v>1974</v>
      </c>
      <c r="AK26" s="41" t="n">
        <f aca="false">AG26/AF26*100</f>
        <v>31.116494164281</v>
      </c>
      <c r="AL26" s="39" t="n">
        <v>35853</v>
      </c>
      <c r="AM26" s="38" t="n">
        <v>11432</v>
      </c>
      <c r="AN26" s="39" t="n">
        <v>5092</v>
      </c>
      <c r="AO26" s="39" t="n">
        <v>4246</v>
      </c>
      <c r="AP26" s="40" t="n">
        <v>2094</v>
      </c>
      <c r="AQ26" s="41" t="n">
        <f aca="false">AM26/AL26*100</f>
        <v>31.885755724765</v>
      </c>
      <c r="AR26" s="39" t="n">
        <v>35480</v>
      </c>
      <c r="AS26" s="38" t="n">
        <v>11754</v>
      </c>
      <c r="AT26" s="39" t="n">
        <v>5344</v>
      </c>
      <c r="AU26" s="39" t="n">
        <v>4223</v>
      </c>
      <c r="AV26" s="40" t="n">
        <v>2187</v>
      </c>
      <c r="AW26" s="41" t="n">
        <f aca="false">AS26/AR26*100</f>
        <v>33.1285231116122</v>
      </c>
      <c r="AX26" s="39" t="n">
        <v>35099</v>
      </c>
      <c r="AY26" s="38" t="n">
        <v>11999</v>
      </c>
      <c r="AZ26" s="39" t="n">
        <v>5643</v>
      </c>
      <c r="BA26" s="39" t="n">
        <v>4120</v>
      </c>
      <c r="BB26" s="40" t="n">
        <v>2236</v>
      </c>
      <c r="BC26" s="41" t="n">
        <f aca="false">AY26/AX26*100</f>
        <v>34.1861591498333</v>
      </c>
      <c r="BD26" s="42" t="n">
        <v>34729</v>
      </c>
      <c r="BE26" s="42" t="n">
        <v>12233</v>
      </c>
      <c r="BF26" s="42" t="n">
        <v>5829</v>
      </c>
      <c r="BG26" s="42" t="n">
        <v>4147</v>
      </c>
      <c r="BH26" s="42" t="n">
        <v>2257</v>
      </c>
      <c r="BI26" s="43" t="n">
        <v>35.2241642431397</v>
      </c>
      <c r="BJ26" s="42" t="n">
        <v>34247</v>
      </c>
      <c r="BK26" s="42" t="n">
        <v>12393</v>
      </c>
      <c r="BL26" s="42" t="n">
        <v>5942</v>
      </c>
      <c r="BM26" s="42" t="n">
        <v>4111</v>
      </c>
      <c r="BN26" s="42" t="n">
        <v>2340</v>
      </c>
      <c r="BO26" s="41" t="n">
        <v>36.1871112798201</v>
      </c>
      <c r="BP26" s="42" t="n">
        <v>33891</v>
      </c>
      <c r="BQ26" s="42" t="n">
        <v>12475</v>
      </c>
      <c r="BR26" s="42" t="n">
        <v>5892</v>
      </c>
      <c r="BS26" s="42" t="n">
        <v>4139</v>
      </c>
      <c r="BT26" s="42" t="n">
        <v>2444</v>
      </c>
      <c r="BU26" s="43" t="n">
        <v>36.8091823788026</v>
      </c>
      <c r="BV26" s="42" t="n">
        <v>33396</v>
      </c>
      <c r="BW26" s="42" t="n">
        <v>12458</v>
      </c>
      <c r="BX26" s="42" t="n">
        <v>5861</v>
      </c>
      <c r="BY26" s="42" t="n">
        <v>4104</v>
      </c>
      <c r="BZ26" s="42" t="n">
        <v>2493</v>
      </c>
      <c r="CA26" s="43" t="n">
        <v>37.3038687267936</v>
      </c>
      <c r="CB26" s="42" t="n">
        <v>32897</v>
      </c>
      <c r="CC26" s="42" t="n">
        <v>12434</v>
      </c>
      <c r="CD26" s="42" t="n">
        <v>5730</v>
      </c>
      <c r="CE26" s="42" t="n">
        <v>4220</v>
      </c>
      <c r="CF26" s="42" t="n">
        <v>2484</v>
      </c>
      <c r="CG26" s="43" t="n">
        <v>37.7967595829407</v>
      </c>
      <c r="CH26" s="44" t="n">
        <v>32457</v>
      </c>
      <c r="CI26" s="44" t="n">
        <v>12435</v>
      </c>
      <c r="CJ26" s="44" t="n">
        <v>5695</v>
      </c>
      <c r="CK26" s="44" t="n">
        <v>4269</v>
      </c>
      <c r="CL26" s="45" t="n">
        <v>2471</v>
      </c>
      <c r="CM26" s="46" t="n">
        <v>38.3122284869212</v>
      </c>
      <c r="CN26" s="61" t="n">
        <v>32046</v>
      </c>
      <c r="CO26" s="50" t="n">
        <v>12398</v>
      </c>
      <c r="CP26" s="62" t="n">
        <v>5742</v>
      </c>
      <c r="CQ26" s="44" t="n">
        <v>4111</v>
      </c>
      <c r="CR26" s="55" t="n">
        <v>2545</v>
      </c>
      <c r="CS26" s="64" t="n">
        <v>38.6881358047806</v>
      </c>
      <c r="CT26" s="65" t="n">
        <v>31523</v>
      </c>
      <c r="CU26" s="58" t="n">
        <v>12348</v>
      </c>
      <c r="CV26" s="66" t="n">
        <v>5552</v>
      </c>
      <c r="CW26" s="59" t="n">
        <v>4230</v>
      </c>
      <c r="CX26" s="55" t="n">
        <v>2566</v>
      </c>
      <c r="CY26" s="67" t="n">
        <v>39.1713986612949</v>
      </c>
    </row>
    <row r="27" s="19" customFormat="true" ht="15" hidden="false" customHeight="true" outlineLevel="0" collapsed="false">
      <c r="A27" s="36" t="s">
        <v>48</v>
      </c>
      <c r="B27" s="37" t="n">
        <v>104804</v>
      </c>
      <c r="C27" s="38" t="n">
        <v>17605</v>
      </c>
      <c r="D27" s="39" t="n">
        <v>11828</v>
      </c>
      <c r="E27" s="39" t="n">
        <v>4437</v>
      </c>
      <c r="F27" s="40" t="n">
        <v>1340</v>
      </c>
      <c r="G27" s="41" t="n">
        <f aca="false">C27/B27*100</f>
        <v>16.7980229762223</v>
      </c>
      <c r="H27" s="39" t="n">
        <v>105222</v>
      </c>
      <c r="I27" s="38" t="n">
        <v>18970</v>
      </c>
      <c r="J27" s="39" t="n">
        <v>12747</v>
      </c>
      <c r="K27" s="39" t="n">
        <v>4801</v>
      </c>
      <c r="L27" s="39" t="n">
        <v>1422</v>
      </c>
      <c r="M27" s="41" t="n">
        <f aca="false">I27/H27*100</f>
        <v>18.0285491627226</v>
      </c>
      <c r="N27" s="39" t="n">
        <v>106535</v>
      </c>
      <c r="O27" s="38" t="n">
        <v>20277</v>
      </c>
      <c r="P27" s="39" t="n">
        <v>13512</v>
      </c>
      <c r="Q27" s="39" t="n">
        <v>5227</v>
      </c>
      <c r="R27" s="40" t="n">
        <v>1538</v>
      </c>
      <c r="S27" s="41" t="n">
        <f aca="false">O27/N27*100</f>
        <v>19.0331815835172</v>
      </c>
      <c r="T27" s="39" t="n">
        <v>107484</v>
      </c>
      <c r="U27" s="38" t="n">
        <v>21595</v>
      </c>
      <c r="V27" s="39" t="n">
        <v>14340</v>
      </c>
      <c r="W27" s="39" t="n">
        <v>5627</v>
      </c>
      <c r="X27" s="40" t="n">
        <v>1628</v>
      </c>
      <c r="Y27" s="41" t="n">
        <f aca="false">U27/T27*100</f>
        <v>20.0913624353392</v>
      </c>
      <c r="Z27" s="39" t="n">
        <v>108537</v>
      </c>
      <c r="AA27" s="38" t="n">
        <v>22641</v>
      </c>
      <c r="AB27" s="39" t="n">
        <v>14814</v>
      </c>
      <c r="AC27" s="39" t="n">
        <v>6113</v>
      </c>
      <c r="AD27" s="40" t="n">
        <v>1714</v>
      </c>
      <c r="AE27" s="41" t="n">
        <f aca="false">AA27/Z27*100</f>
        <v>20.8601675004837</v>
      </c>
      <c r="AF27" s="39" t="n">
        <v>109585</v>
      </c>
      <c r="AG27" s="38" t="n">
        <v>23378</v>
      </c>
      <c r="AH27" s="39" t="n">
        <v>14914</v>
      </c>
      <c r="AI27" s="39" t="n">
        <v>6643</v>
      </c>
      <c r="AJ27" s="40" t="n">
        <v>1821</v>
      </c>
      <c r="AK27" s="41" t="n">
        <f aca="false">AG27/AF27*100</f>
        <v>21.33321166218</v>
      </c>
      <c r="AL27" s="39" t="n">
        <v>110003</v>
      </c>
      <c r="AM27" s="38" t="n">
        <v>24433</v>
      </c>
      <c r="AN27" s="39" t="n">
        <v>15309</v>
      </c>
      <c r="AO27" s="39" t="n">
        <v>7185</v>
      </c>
      <c r="AP27" s="40" t="n">
        <v>1939</v>
      </c>
      <c r="AQ27" s="41" t="n">
        <f aca="false">AM27/AL27*100</f>
        <v>22.2112124214794</v>
      </c>
      <c r="AR27" s="39" t="n">
        <v>109568</v>
      </c>
      <c r="AS27" s="38" t="n">
        <v>25956</v>
      </c>
      <c r="AT27" s="39" t="n">
        <v>16100</v>
      </c>
      <c r="AU27" s="39" t="n">
        <v>7798</v>
      </c>
      <c r="AV27" s="40" t="n">
        <v>2058</v>
      </c>
      <c r="AW27" s="41" t="n">
        <f aca="false">AS27/AR27*100</f>
        <v>23.689398364486</v>
      </c>
      <c r="AX27" s="39" t="n">
        <v>109718</v>
      </c>
      <c r="AY27" s="38" t="n">
        <v>27065</v>
      </c>
      <c r="AZ27" s="39" t="n">
        <v>16609</v>
      </c>
      <c r="BA27" s="39" t="n">
        <v>8309</v>
      </c>
      <c r="BB27" s="40" t="n">
        <v>2147</v>
      </c>
      <c r="BC27" s="41" t="n">
        <f aca="false">AY27/AX27*100</f>
        <v>24.6677846843727</v>
      </c>
      <c r="BD27" s="42" t="n">
        <v>109601</v>
      </c>
      <c r="BE27" s="42" t="n">
        <v>28157</v>
      </c>
      <c r="BF27" s="42" t="n">
        <v>16970</v>
      </c>
      <c r="BG27" s="42" t="n">
        <v>8866</v>
      </c>
      <c r="BH27" s="42" t="n">
        <v>2321</v>
      </c>
      <c r="BI27" s="43" t="n">
        <v>25.6904590286585</v>
      </c>
      <c r="BJ27" s="42" t="n">
        <v>109415</v>
      </c>
      <c r="BK27" s="42" t="n">
        <v>29010</v>
      </c>
      <c r="BL27" s="42" t="n">
        <v>16977</v>
      </c>
      <c r="BM27" s="42" t="n">
        <v>9538</v>
      </c>
      <c r="BN27" s="42" t="n">
        <v>2495</v>
      </c>
      <c r="BO27" s="41" t="n">
        <v>26.5137321208244</v>
      </c>
      <c r="BP27" s="42" t="n">
        <v>109675</v>
      </c>
      <c r="BQ27" s="42" t="n">
        <v>29813</v>
      </c>
      <c r="BR27" s="42" t="n">
        <v>16703</v>
      </c>
      <c r="BS27" s="42" t="n">
        <v>10395</v>
      </c>
      <c r="BT27" s="42" t="n">
        <v>2715</v>
      </c>
      <c r="BU27" s="43" t="n">
        <v>27.1830408023706</v>
      </c>
      <c r="BV27" s="42" t="n">
        <v>109782</v>
      </c>
      <c r="BW27" s="42" t="n">
        <v>30304</v>
      </c>
      <c r="BX27" s="42" t="n">
        <v>16329</v>
      </c>
      <c r="BY27" s="42" t="n">
        <v>11011</v>
      </c>
      <c r="BZ27" s="42" t="n">
        <v>2964</v>
      </c>
      <c r="CA27" s="43" t="n">
        <v>27.6037966151099</v>
      </c>
      <c r="CB27" s="42" t="n">
        <v>109950</v>
      </c>
      <c r="CC27" s="42" t="n">
        <v>30739</v>
      </c>
      <c r="CD27" s="42" t="n">
        <v>15780</v>
      </c>
      <c r="CE27" s="42" t="n">
        <v>11703</v>
      </c>
      <c r="CF27" s="42" t="n">
        <v>3256</v>
      </c>
      <c r="CG27" s="43" t="n">
        <v>27.9572532969532</v>
      </c>
      <c r="CH27" s="44" t="n">
        <v>110038</v>
      </c>
      <c r="CI27" s="44" t="n">
        <v>31129</v>
      </c>
      <c r="CJ27" s="44" t="n">
        <v>15425</v>
      </c>
      <c r="CK27" s="44" t="n">
        <v>12106</v>
      </c>
      <c r="CL27" s="45" t="n">
        <v>3598</v>
      </c>
      <c r="CM27" s="46" t="n">
        <v>28.2893182355186</v>
      </c>
      <c r="CN27" s="47" t="n">
        <v>109979</v>
      </c>
      <c r="CO27" s="47" t="n">
        <v>31400</v>
      </c>
      <c r="CP27" s="47" t="n">
        <v>15216</v>
      </c>
      <c r="CQ27" s="68" t="n">
        <v>12174</v>
      </c>
      <c r="CR27" s="68" t="n">
        <v>4010</v>
      </c>
      <c r="CS27" s="43" t="n">
        <v>28.5509051728057</v>
      </c>
      <c r="CT27" s="48" t="n">
        <v>109699</v>
      </c>
      <c r="CU27" s="48" t="n">
        <v>31359</v>
      </c>
      <c r="CV27" s="48" t="n">
        <v>14594</v>
      </c>
      <c r="CW27" s="69" t="n">
        <v>12525</v>
      </c>
      <c r="CX27" s="69" t="n">
        <v>4240</v>
      </c>
      <c r="CY27" s="49" t="n">
        <v>28.5864046162682</v>
      </c>
    </row>
    <row r="28" s="19" customFormat="true" ht="15" hidden="false" customHeight="true" outlineLevel="0" collapsed="false">
      <c r="A28" s="36" t="s">
        <v>49</v>
      </c>
      <c r="B28" s="37" t="n">
        <v>92085</v>
      </c>
      <c r="C28" s="38" t="n">
        <v>17835</v>
      </c>
      <c r="D28" s="39" t="n">
        <v>9978</v>
      </c>
      <c r="E28" s="39" t="n">
        <v>5912</v>
      </c>
      <c r="F28" s="40" t="n">
        <v>1945</v>
      </c>
      <c r="G28" s="41" t="n">
        <f aca="false">C28/B28*100</f>
        <v>19.3679752402671</v>
      </c>
      <c r="H28" s="39" t="n">
        <v>91526</v>
      </c>
      <c r="I28" s="38" t="n">
        <v>18676</v>
      </c>
      <c r="J28" s="39" t="n">
        <v>10396</v>
      </c>
      <c r="K28" s="39" t="n">
        <v>6284</v>
      </c>
      <c r="L28" s="39" t="n">
        <v>1996</v>
      </c>
      <c r="M28" s="41" t="n">
        <f aca="false">I28/H28*100</f>
        <v>20.4051307825099</v>
      </c>
      <c r="N28" s="39" t="n">
        <v>90870</v>
      </c>
      <c r="O28" s="38" t="n">
        <v>19429</v>
      </c>
      <c r="P28" s="39" t="n">
        <v>10767</v>
      </c>
      <c r="Q28" s="39" t="n">
        <v>6632</v>
      </c>
      <c r="R28" s="40" t="n">
        <v>2030</v>
      </c>
      <c r="S28" s="41" t="n">
        <f aca="false">O28/N28*100</f>
        <v>21.3810938703643</v>
      </c>
      <c r="T28" s="39" t="n">
        <v>90696</v>
      </c>
      <c r="U28" s="38" t="n">
        <v>20245</v>
      </c>
      <c r="V28" s="39" t="n">
        <v>11263</v>
      </c>
      <c r="W28" s="39" t="n">
        <v>6843</v>
      </c>
      <c r="X28" s="40" t="n">
        <v>2139</v>
      </c>
      <c r="Y28" s="41" t="n">
        <f aca="false">U28/T28*100</f>
        <v>22.3218223515921</v>
      </c>
      <c r="Z28" s="39" t="n">
        <v>90567</v>
      </c>
      <c r="AA28" s="38" t="n">
        <v>20756</v>
      </c>
      <c r="AB28" s="39" t="n">
        <v>11395</v>
      </c>
      <c r="AC28" s="39" t="n">
        <v>7043</v>
      </c>
      <c r="AD28" s="40" t="n">
        <v>2318</v>
      </c>
      <c r="AE28" s="41" t="n">
        <f aca="false">AA28/Z28*100</f>
        <v>22.9178398312851</v>
      </c>
      <c r="AF28" s="39" t="n">
        <v>90092</v>
      </c>
      <c r="AG28" s="38" t="n">
        <v>20938</v>
      </c>
      <c r="AH28" s="39" t="n">
        <v>11262</v>
      </c>
      <c r="AI28" s="39" t="n">
        <v>7234</v>
      </c>
      <c r="AJ28" s="40" t="n">
        <v>2442</v>
      </c>
      <c r="AK28" s="41" t="n">
        <f aca="false">AG28/AF28*100</f>
        <v>23.2406872974293</v>
      </c>
      <c r="AL28" s="39" t="n">
        <v>89685</v>
      </c>
      <c r="AM28" s="38" t="n">
        <v>21501</v>
      </c>
      <c r="AN28" s="39" t="n">
        <v>11447</v>
      </c>
      <c r="AO28" s="39" t="n">
        <v>7433</v>
      </c>
      <c r="AP28" s="40" t="n">
        <v>2621</v>
      </c>
      <c r="AQ28" s="41" t="n">
        <f aca="false">AM28/AL28*100</f>
        <v>23.9739086803813</v>
      </c>
      <c r="AR28" s="39" t="n">
        <v>89079</v>
      </c>
      <c r="AS28" s="38" t="n">
        <v>22318</v>
      </c>
      <c r="AT28" s="39" t="n">
        <v>11930</v>
      </c>
      <c r="AU28" s="39" t="n">
        <v>7561</v>
      </c>
      <c r="AV28" s="40" t="n">
        <v>2827</v>
      </c>
      <c r="AW28" s="41" t="n">
        <f aca="false">AS28/AR28*100</f>
        <v>25.0541654037427</v>
      </c>
      <c r="AX28" s="39" t="n">
        <v>88316</v>
      </c>
      <c r="AY28" s="38" t="n">
        <v>23057</v>
      </c>
      <c r="AZ28" s="39" t="n">
        <v>12475</v>
      </c>
      <c r="BA28" s="39" t="n">
        <v>7613</v>
      </c>
      <c r="BB28" s="40" t="n">
        <v>2969</v>
      </c>
      <c r="BC28" s="41" t="n">
        <f aca="false">AY28/AX28*100</f>
        <v>26.1073871099235</v>
      </c>
      <c r="BD28" s="42" t="n">
        <v>87813</v>
      </c>
      <c r="BE28" s="42" t="n">
        <v>23867</v>
      </c>
      <c r="BF28" s="42" t="n">
        <v>12940</v>
      </c>
      <c r="BG28" s="42" t="n">
        <v>7771</v>
      </c>
      <c r="BH28" s="42" t="n">
        <v>3156</v>
      </c>
      <c r="BI28" s="43" t="n">
        <v>27.1793470215116</v>
      </c>
      <c r="BJ28" s="42" t="n">
        <v>86999</v>
      </c>
      <c r="BK28" s="42" t="n">
        <v>24532</v>
      </c>
      <c r="BL28" s="42" t="n">
        <v>13113</v>
      </c>
      <c r="BM28" s="42" t="n">
        <v>8073</v>
      </c>
      <c r="BN28" s="42" t="n">
        <v>3346</v>
      </c>
      <c r="BO28" s="41" t="n">
        <v>28.1980252646582</v>
      </c>
      <c r="BP28" s="42" t="n">
        <v>86118</v>
      </c>
      <c r="BQ28" s="42" t="n">
        <v>25115</v>
      </c>
      <c r="BR28" s="42" t="n">
        <v>13142</v>
      </c>
      <c r="BS28" s="42" t="n">
        <v>8461</v>
      </c>
      <c r="BT28" s="42" t="n">
        <v>3512</v>
      </c>
      <c r="BU28" s="43" t="n">
        <v>29.163473373743</v>
      </c>
      <c r="BV28" s="42" t="n">
        <v>85181</v>
      </c>
      <c r="BW28" s="42" t="n">
        <v>25623</v>
      </c>
      <c r="BX28" s="42" t="n">
        <v>13204</v>
      </c>
      <c r="BY28" s="42" t="n">
        <v>8757</v>
      </c>
      <c r="BZ28" s="42" t="n">
        <v>3662</v>
      </c>
      <c r="CA28" s="43" t="n">
        <v>30.0806517885444</v>
      </c>
      <c r="CB28" s="42" t="n">
        <v>84322</v>
      </c>
      <c r="CC28" s="42" t="n">
        <v>26012</v>
      </c>
      <c r="CD28" s="42" t="n">
        <v>12965</v>
      </c>
      <c r="CE28" s="42" t="n">
        <v>9232</v>
      </c>
      <c r="CF28" s="42" t="n">
        <v>3815</v>
      </c>
      <c r="CG28" s="43" t="n">
        <v>30.8484144114229</v>
      </c>
      <c r="CH28" s="44" t="n">
        <v>83499</v>
      </c>
      <c r="CI28" s="44" t="n">
        <v>26324</v>
      </c>
      <c r="CJ28" s="44" t="n">
        <v>12993</v>
      </c>
      <c r="CK28" s="44" t="n">
        <v>9339</v>
      </c>
      <c r="CL28" s="45" t="n">
        <v>3992</v>
      </c>
      <c r="CM28" s="46" t="n">
        <v>31.52612606139</v>
      </c>
      <c r="CN28" s="47" t="n">
        <v>82748</v>
      </c>
      <c r="CO28" s="47" t="n">
        <v>26592</v>
      </c>
      <c r="CP28" s="47" t="n">
        <v>13192</v>
      </c>
      <c r="CQ28" s="47" t="n">
        <v>9192</v>
      </c>
      <c r="CR28" s="47" t="n">
        <v>4208</v>
      </c>
      <c r="CS28" s="43" t="n">
        <v>32.1361241359308</v>
      </c>
      <c r="CT28" s="48" t="n">
        <v>81721</v>
      </c>
      <c r="CU28" s="48" t="n">
        <v>26883</v>
      </c>
      <c r="CV28" s="48" t="n">
        <v>13147</v>
      </c>
      <c r="CW28" s="48" t="n">
        <v>9356</v>
      </c>
      <c r="CX28" s="48" t="n">
        <v>4380</v>
      </c>
      <c r="CY28" s="49" t="n">
        <v>32.8960732247525</v>
      </c>
    </row>
    <row r="29" s="19" customFormat="true" ht="15" hidden="false" customHeight="true" outlineLevel="0" collapsed="false">
      <c r="A29" s="36" t="s">
        <v>50</v>
      </c>
      <c r="B29" s="37" t="n">
        <v>51511</v>
      </c>
      <c r="C29" s="38" t="n">
        <v>12981</v>
      </c>
      <c r="D29" s="39" t="n">
        <v>6827</v>
      </c>
      <c r="E29" s="39" t="n">
        <v>4609</v>
      </c>
      <c r="F29" s="40" t="n">
        <v>1545</v>
      </c>
      <c r="G29" s="41" t="n">
        <f aca="false">C29/B29*100</f>
        <v>25.2004426239056</v>
      </c>
      <c r="H29" s="39" t="n">
        <v>50974</v>
      </c>
      <c r="I29" s="38" t="n">
        <v>13332</v>
      </c>
      <c r="J29" s="39" t="n">
        <v>6970</v>
      </c>
      <c r="K29" s="39" t="n">
        <v>4755</v>
      </c>
      <c r="L29" s="39" t="n">
        <v>1607</v>
      </c>
      <c r="M29" s="41" t="n">
        <f aca="false">I29/H29*100</f>
        <v>26.1545101424256</v>
      </c>
      <c r="N29" s="39" t="n">
        <v>50343</v>
      </c>
      <c r="O29" s="38" t="n">
        <v>13540</v>
      </c>
      <c r="P29" s="39" t="n">
        <v>7015</v>
      </c>
      <c r="Q29" s="39" t="n">
        <v>4878</v>
      </c>
      <c r="R29" s="40" t="n">
        <v>1647</v>
      </c>
      <c r="S29" s="41" t="n">
        <f aca="false">O29/N29*100</f>
        <v>26.8954968913255</v>
      </c>
      <c r="T29" s="39" t="n">
        <v>50015</v>
      </c>
      <c r="U29" s="38" t="n">
        <v>13819</v>
      </c>
      <c r="V29" s="39" t="n">
        <v>7143</v>
      </c>
      <c r="W29" s="39" t="n">
        <v>4954</v>
      </c>
      <c r="X29" s="40" t="n">
        <v>1722</v>
      </c>
      <c r="Y29" s="41" t="n">
        <f aca="false">U29/T29*100</f>
        <v>27.629711086674</v>
      </c>
      <c r="Z29" s="39" t="n">
        <v>49552</v>
      </c>
      <c r="AA29" s="38" t="n">
        <v>14063</v>
      </c>
      <c r="AB29" s="39" t="n">
        <v>7248</v>
      </c>
      <c r="AC29" s="39" t="n">
        <v>5023</v>
      </c>
      <c r="AD29" s="40" t="n">
        <v>1792</v>
      </c>
      <c r="AE29" s="41" t="n">
        <f aca="false">AA29/Z29*100</f>
        <v>28.3802873748789</v>
      </c>
      <c r="AF29" s="39" t="n">
        <v>49056</v>
      </c>
      <c r="AG29" s="38" t="n">
        <v>14042</v>
      </c>
      <c r="AH29" s="39" t="n">
        <v>6988</v>
      </c>
      <c r="AI29" s="39" t="n">
        <v>5121</v>
      </c>
      <c r="AJ29" s="40" t="n">
        <v>1933</v>
      </c>
      <c r="AK29" s="41" t="n">
        <f aca="false">AG29/AF29*100</f>
        <v>28.6244292237443</v>
      </c>
      <c r="AL29" s="39" t="n">
        <v>48549</v>
      </c>
      <c r="AM29" s="38" t="n">
        <v>14366</v>
      </c>
      <c r="AN29" s="39" t="n">
        <v>7166</v>
      </c>
      <c r="AO29" s="39" t="n">
        <v>5156</v>
      </c>
      <c r="AP29" s="40" t="n">
        <v>2044</v>
      </c>
      <c r="AQ29" s="41" t="n">
        <f aca="false">AM29/AL29*100</f>
        <v>29.5907227749284</v>
      </c>
      <c r="AR29" s="39" t="n">
        <v>47982</v>
      </c>
      <c r="AS29" s="38" t="n">
        <v>14894</v>
      </c>
      <c r="AT29" s="39" t="n">
        <v>7491</v>
      </c>
      <c r="AU29" s="39" t="n">
        <v>5282</v>
      </c>
      <c r="AV29" s="40" t="n">
        <v>2121</v>
      </c>
      <c r="AW29" s="41" t="n">
        <f aca="false">AS29/AR29*100</f>
        <v>31.0408069692801</v>
      </c>
      <c r="AX29" s="39" t="n">
        <v>47411</v>
      </c>
      <c r="AY29" s="38" t="n">
        <v>15322</v>
      </c>
      <c r="AZ29" s="39" t="n">
        <v>7826</v>
      </c>
      <c r="BA29" s="39" t="n">
        <v>5231</v>
      </c>
      <c r="BB29" s="40" t="n">
        <v>2265</v>
      </c>
      <c r="BC29" s="41" t="n">
        <f aca="false">AY29/AX29*100</f>
        <v>32.3173946974331</v>
      </c>
      <c r="BD29" s="42" t="n">
        <v>46865</v>
      </c>
      <c r="BE29" s="42" t="n">
        <v>15729</v>
      </c>
      <c r="BF29" s="42" t="n">
        <v>8075</v>
      </c>
      <c r="BG29" s="42" t="n">
        <v>5254</v>
      </c>
      <c r="BH29" s="42" t="n">
        <v>2400</v>
      </c>
      <c r="BI29" s="43" t="n">
        <v>33.562359970127</v>
      </c>
      <c r="BJ29" s="42" t="n">
        <v>46275</v>
      </c>
      <c r="BK29" s="42" t="n">
        <v>15976</v>
      </c>
      <c r="BL29" s="42" t="n">
        <v>8184</v>
      </c>
      <c r="BM29" s="42" t="n">
        <v>5339</v>
      </c>
      <c r="BN29" s="42" t="n">
        <v>2453</v>
      </c>
      <c r="BO29" s="41" t="n">
        <v>34.5240410588871</v>
      </c>
      <c r="BP29" s="42" t="n">
        <v>45743</v>
      </c>
      <c r="BQ29" s="42" t="n">
        <v>16148</v>
      </c>
      <c r="BR29" s="42" t="n">
        <v>8115</v>
      </c>
      <c r="BS29" s="42" t="n">
        <v>5484</v>
      </c>
      <c r="BT29" s="42" t="n">
        <v>2549</v>
      </c>
      <c r="BU29" s="43" t="n">
        <v>35.301576197451</v>
      </c>
      <c r="BV29" s="42" t="n">
        <v>45169</v>
      </c>
      <c r="BW29" s="42" t="n">
        <v>16311</v>
      </c>
      <c r="BX29" s="42" t="n">
        <v>8093</v>
      </c>
      <c r="BY29" s="42" t="n">
        <v>5600</v>
      </c>
      <c r="BZ29" s="42" t="n">
        <v>2618</v>
      </c>
      <c r="CA29" s="43" t="n">
        <v>36.1110496136731</v>
      </c>
      <c r="CB29" s="42" t="n">
        <v>44498</v>
      </c>
      <c r="CC29" s="42" t="n">
        <v>16395</v>
      </c>
      <c r="CD29" s="42" t="n">
        <v>8015</v>
      </c>
      <c r="CE29" s="42" t="n">
        <v>5734</v>
      </c>
      <c r="CF29" s="42" t="n">
        <v>2646</v>
      </c>
      <c r="CG29" s="43" t="n">
        <v>36.844352555171</v>
      </c>
      <c r="CH29" s="44" t="n">
        <v>43799</v>
      </c>
      <c r="CI29" s="44" t="n">
        <v>16478</v>
      </c>
      <c r="CJ29" s="44" t="n">
        <v>7966</v>
      </c>
      <c r="CK29" s="44" t="n">
        <v>5811</v>
      </c>
      <c r="CL29" s="45" t="n">
        <v>2701</v>
      </c>
      <c r="CM29" s="46" t="n">
        <v>37.6218635128656</v>
      </c>
      <c r="CN29" s="47" t="n">
        <v>43214</v>
      </c>
      <c r="CO29" s="47" t="n">
        <v>16497</v>
      </c>
      <c r="CP29" s="47" t="n">
        <v>8006</v>
      </c>
      <c r="CQ29" s="47" t="n">
        <v>5650</v>
      </c>
      <c r="CR29" s="47" t="n">
        <v>2841</v>
      </c>
      <c r="CS29" s="43" t="n">
        <v>38.1751284306012</v>
      </c>
      <c r="CT29" s="48" t="n">
        <v>42382</v>
      </c>
      <c r="CU29" s="48" t="n">
        <v>16493</v>
      </c>
      <c r="CV29" s="48" t="n">
        <v>7805</v>
      </c>
      <c r="CW29" s="48" t="n">
        <v>5799</v>
      </c>
      <c r="CX29" s="48" t="n">
        <v>2889</v>
      </c>
      <c r="CY29" s="49" t="n">
        <v>38.915105469303</v>
      </c>
    </row>
    <row r="30" s="19" customFormat="true" ht="15" hidden="false" customHeight="true" outlineLevel="0" collapsed="false">
      <c r="A30" s="36" t="s">
        <v>51</v>
      </c>
      <c r="B30" s="37" t="n">
        <v>155714</v>
      </c>
      <c r="C30" s="38" t="n">
        <v>14585</v>
      </c>
      <c r="D30" s="39" t="n">
        <v>9421</v>
      </c>
      <c r="E30" s="39" t="n">
        <v>4009</v>
      </c>
      <c r="F30" s="40" t="n">
        <v>1155</v>
      </c>
      <c r="G30" s="41" t="n">
        <f aca="false">C30/B30*100</f>
        <v>9.36653094776321</v>
      </c>
      <c r="H30" s="39" t="n">
        <v>157896</v>
      </c>
      <c r="I30" s="38" t="n">
        <v>15774</v>
      </c>
      <c r="J30" s="39" t="n">
        <v>10222</v>
      </c>
      <c r="K30" s="39" t="n">
        <v>4298</v>
      </c>
      <c r="L30" s="39" t="n">
        <v>1254</v>
      </c>
      <c r="M30" s="41" t="n">
        <f aca="false">I30/H30*100</f>
        <v>9.99012007903937</v>
      </c>
      <c r="N30" s="39" t="n">
        <v>160031</v>
      </c>
      <c r="O30" s="38" t="n">
        <v>16871</v>
      </c>
      <c r="P30" s="39" t="n">
        <v>10888</v>
      </c>
      <c r="Q30" s="39" t="n">
        <v>4617</v>
      </c>
      <c r="R30" s="40" t="n">
        <v>1366</v>
      </c>
      <c r="S30" s="41" t="n">
        <f aca="false">O30/N30*100</f>
        <v>10.542332423093</v>
      </c>
      <c r="T30" s="39" t="n">
        <v>162944</v>
      </c>
      <c r="U30" s="38" t="n">
        <v>18000</v>
      </c>
      <c r="V30" s="39" t="n">
        <v>11668</v>
      </c>
      <c r="W30" s="39" t="n">
        <v>4854</v>
      </c>
      <c r="X30" s="40" t="n">
        <v>1478</v>
      </c>
      <c r="Y30" s="41" t="n">
        <f aca="false">U30/T30*100</f>
        <v>11.0467399842891</v>
      </c>
      <c r="Z30" s="39" t="n">
        <v>164040</v>
      </c>
      <c r="AA30" s="38" t="n">
        <v>18925</v>
      </c>
      <c r="AB30" s="39" t="n">
        <v>12238</v>
      </c>
      <c r="AC30" s="39" t="n">
        <v>5130</v>
      </c>
      <c r="AD30" s="40" t="n">
        <v>1557</v>
      </c>
      <c r="AE30" s="41" t="n">
        <f aca="false">AA30/Z30*100</f>
        <v>11.5368202877347</v>
      </c>
      <c r="AF30" s="39" t="n">
        <v>165128</v>
      </c>
      <c r="AG30" s="38" t="n">
        <v>19647</v>
      </c>
      <c r="AH30" s="39" t="n">
        <v>12419</v>
      </c>
      <c r="AI30" s="39" t="n">
        <v>5518</v>
      </c>
      <c r="AJ30" s="40" t="n">
        <v>1710</v>
      </c>
      <c r="AK30" s="41" t="n">
        <f aca="false">AG30/AF30*100</f>
        <v>11.8980427304879</v>
      </c>
      <c r="AL30" s="39" t="n">
        <v>162679</v>
      </c>
      <c r="AM30" s="38" t="n">
        <v>20835</v>
      </c>
      <c r="AN30" s="39" t="n">
        <v>13098</v>
      </c>
      <c r="AO30" s="39" t="n">
        <v>5848</v>
      </c>
      <c r="AP30" s="40" t="n">
        <v>1889</v>
      </c>
      <c r="AQ30" s="41" t="n">
        <f aca="false">AM30/AL30*100</f>
        <v>12.8074305841565</v>
      </c>
      <c r="AR30" s="39" t="n">
        <v>162155</v>
      </c>
      <c r="AS30" s="38" t="n">
        <v>22490</v>
      </c>
      <c r="AT30" s="39" t="n">
        <v>14175</v>
      </c>
      <c r="AU30" s="39" t="n">
        <v>6306</v>
      </c>
      <c r="AV30" s="40" t="n">
        <v>2009</v>
      </c>
      <c r="AW30" s="41" t="n">
        <f aca="false">AS30/AR30*100</f>
        <v>13.8694459005273</v>
      </c>
      <c r="AX30" s="39" t="n">
        <v>162952</v>
      </c>
      <c r="AY30" s="38" t="n">
        <v>23962</v>
      </c>
      <c r="AZ30" s="39" t="n">
        <v>15163</v>
      </c>
      <c r="BA30" s="39" t="n">
        <v>6631</v>
      </c>
      <c r="BB30" s="40" t="n">
        <v>2168</v>
      </c>
      <c r="BC30" s="41" t="n">
        <f aca="false">AY30/AX30*100</f>
        <v>14.7049437871275</v>
      </c>
      <c r="BD30" s="42" t="n">
        <v>163719</v>
      </c>
      <c r="BE30" s="42" t="n">
        <v>25399</v>
      </c>
      <c r="BF30" s="42" t="n">
        <v>16034</v>
      </c>
      <c r="BG30" s="42" t="n">
        <v>7026</v>
      </c>
      <c r="BH30" s="42" t="n">
        <v>2339</v>
      </c>
      <c r="BI30" s="43" t="n">
        <v>15.5137766539009</v>
      </c>
      <c r="BJ30" s="42" t="n">
        <v>165411</v>
      </c>
      <c r="BK30" s="42" t="n">
        <v>26576</v>
      </c>
      <c r="BL30" s="42" t="n">
        <v>16528</v>
      </c>
      <c r="BM30" s="42" t="n">
        <v>7584</v>
      </c>
      <c r="BN30" s="42" t="n">
        <v>2464</v>
      </c>
      <c r="BO30" s="41" t="n">
        <v>16.0666461118064</v>
      </c>
      <c r="BP30" s="42" t="n">
        <v>167463</v>
      </c>
      <c r="BQ30" s="42" t="n">
        <v>27573</v>
      </c>
      <c r="BR30" s="42" t="n">
        <v>16613</v>
      </c>
      <c r="BS30" s="42" t="n">
        <v>8305</v>
      </c>
      <c r="BT30" s="42" t="n">
        <v>2655</v>
      </c>
      <c r="BU30" s="43" t="n">
        <v>16.46512961072</v>
      </c>
      <c r="BV30" s="42" t="n">
        <v>168852</v>
      </c>
      <c r="BW30" s="42" t="n">
        <v>28434</v>
      </c>
      <c r="BX30" s="42" t="n">
        <v>16728</v>
      </c>
      <c r="BY30" s="42" t="n">
        <v>8887</v>
      </c>
      <c r="BZ30" s="42" t="n">
        <v>2819</v>
      </c>
      <c r="CA30" s="43" t="n">
        <v>16.8395991756094</v>
      </c>
      <c r="CB30" s="42" t="n">
        <v>170254</v>
      </c>
      <c r="CC30" s="42" t="n">
        <v>29227</v>
      </c>
      <c r="CD30" s="42" t="n">
        <v>16602</v>
      </c>
      <c r="CE30" s="42" t="n">
        <v>9584</v>
      </c>
      <c r="CF30" s="42" t="n">
        <v>3041</v>
      </c>
      <c r="CG30" s="43" t="n">
        <v>17.1667038659885</v>
      </c>
      <c r="CH30" s="44" t="n">
        <v>170978</v>
      </c>
      <c r="CI30" s="44" t="n">
        <v>29902</v>
      </c>
      <c r="CJ30" s="44" t="n">
        <v>16592</v>
      </c>
      <c r="CK30" s="44" t="n">
        <v>10063</v>
      </c>
      <c r="CL30" s="45" t="n">
        <v>3247</v>
      </c>
      <c r="CM30" s="46" t="n">
        <v>17.4887997286201</v>
      </c>
      <c r="CN30" s="47" t="n">
        <v>169963</v>
      </c>
      <c r="CO30" s="47" t="n">
        <v>30435</v>
      </c>
      <c r="CP30" s="47" t="n">
        <v>16696</v>
      </c>
      <c r="CQ30" s="47" t="n">
        <v>10195</v>
      </c>
      <c r="CR30" s="47" t="n">
        <v>3544</v>
      </c>
      <c r="CS30" s="43" t="n">
        <v>17.9068385472132</v>
      </c>
      <c r="CT30" s="48" t="n">
        <v>169259</v>
      </c>
      <c r="CU30" s="48" t="n">
        <v>30949</v>
      </c>
      <c r="CV30" s="48" t="n">
        <v>16369</v>
      </c>
      <c r="CW30" s="48" t="n">
        <v>10846</v>
      </c>
      <c r="CX30" s="48" t="n">
        <v>3734</v>
      </c>
      <c r="CY30" s="49" t="n">
        <v>18.2849951848942</v>
      </c>
    </row>
    <row r="31" s="19" customFormat="true" ht="15" hidden="false" customHeight="true" outlineLevel="0" collapsed="false">
      <c r="A31" s="36" t="s">
        <v>52</v>
      </c>
      <c r="B31" s="37" t="n">
        <v>86790</v>
      </c>
      <c r="C31" s="38" t="n">
        <v>15247</v>
      </c>
      <c r="D31" s="39" t="n">
        <v>9965</v>
      </c>
      <c r="E31" s="39" t="n">
        <v>4014</v>
      </c>
      <c r="F31" s="40" t="n">
        <v>1268</v>
      </c>
      <c r="G31" s="41" t="n">
        <f aca="false">C31/B31*100</f>
        <v>17.5676921304298</v>
      </c>
      <c r="H31" s="39" t="n">
        <v>87192</v>
      </c>
      <c r="I31" s="38" t="n">
        <v>16351</v>
      </c>
      <c r="J31" s="39" t="n">
        <v>10761</v>
      </c>
      <c r="K31" s="39" t="n">
        <v>4280</v>
      </c>
      <c r="L31" s="39" t="n">
        <v>1310</v>
      </c>
      <c r="M31" s="41" t="n">
        <f aca="false">I31/H31*100</f>
        <v>18.7528672355262</v>
      </c>
      <c r="N31" s="39" t="n">
        <v>87548</v>
      </c>
      <c r="O31" s="38" t="n">
        <v>17501</v>
      </c>
      <c r="P31" s="39" t="n">
        <v>11504</v>
      </c>
      <c r="Q31" s="39" t="n">
        <v>4650</v>
      </c>
      <c r="R31" s="40" t="n">
        <v>1347</v>
      </c>
      <c r="S31" s="41" t="n">
        <f aca="false">O31/N31*100</f>
        <v>19.9901768172888</v>
      </c>
      <c r="T31" s="39" t="n">
        <v>88167</v>
      </c>
      <c r="U31" s="38" t="n">
        <v>18704</v>
      </c>
      <c r="V31" s="39" t="n">
        <v>12338</v>
      </c>
      <c r="W31" s="39" t="n">
        <v>4922</v>
      </c>
      <c r="X31" s="40" t="n">
        <v>1444</v>
      </c>
      <c r="Y31" s="41" t="n">
        <f aca="false">U31/T31*100</f>
        <v>21.2142865244366</v>
      </c>
      <c r="Z31" s="39" t="n">
        <v>88846</v>
      </c>
      <c r="AA31" s="38" t="n">
        <v>19732</v>
      </c>
      <c r="AB31" s="39" t="n">
        <v>12906</v>
      </c>
      <c r="AC31" s="39" t="n">
        <v>5308</v>
      </c>
      <c r="AD31" s="40" t="n">
        <v>1518</v>
      </c>
      <c r="AE31" s="41" t="n">
        <f aca="false">AA31/Z31*100</f>
        <v>22.2092159466943</v>
      </c>
      <c r="AF31" s="39" t="n">
        <v>89301</v>
      </c>
      <c r="AG31" s="38" t="n">
        <v>20377</v>
      </c>
      <c r="AH31" s="39" t="n">
        <v>13015</v>
      </c>
      <c r="AI31" s="39" t="n">
        <v>5724</v>
      </c>
      <c r="AJ31" s="40" t="n">
        <v>1638</v>
      </c>
      <c r="AK31" s="41" t="n">
        <f aca="false">AG31/AF31*100</f>
        <v>22.8183335013046</v>
      </c>
      <c r="AL31" s="39" t="n">
        <v>90388</v>
      </c>
      <c r="AM31" s="38" t="n">
        <v>21387</v>
      </c>
      <c r="AN31" s="39" t="n">
        <v>13462</v>
      </c>
      <c r="AO31" s="39" t="n">
        <v>6124</v>
      </c>
      <c r="AP31" s="40" t="n">
        <v>1801</v>
      </c>
      <c r="AQ31" s="41" t="n">
        <f aca="false">AM31/AL31*100</f>
        <v>23.6613267247865</v>
      </c>
      <c r="AR31" s="39" t="n">
        <v>90711</v>
      </c>
      <c r="AS31" s="38" t="n">
        <v>22565</v>
      </c>
      <c r="AT31" s="39" t="n">
        <v>14111</v>
      </c>
      <c r="AU31" s="39" t="n">
        <v>6602</v>
      </c>
      <c r="AV31" s="40" t="n">
        <v>1852</v>
      </c>
      <c r="AW31" s="41" t="n">
        <f aca="false">AS31/AR31*100</f>
        <v>24.8757041593633</v>
      </c>
      <c r="AX31" s="39" t="n">
        <v>91011</v>
      </c>
      <c r="AY31" s="38" t="n">
        <v>23660</v>
      </c>
      <c r="AZ31" s="39" t="n">
        <v>14624</v>
      </c>
      <c r="BA31" s="39" t="n">
        <v>7043</v>
      </c>
      <c r="BB31" s="40" t="n">
        <v>1993</v>
      </c>
      <c r="BC31" s="41" t="n">
        <f aca="false">AY31/AX31*100</f>
        <v>25.996857522717</v>
      </c>
      <c r="BD31" s="42" t="n">
        <v>91218</v>
      </c>
      <c r="BE31" s="42" t="n">
        <v>24731</v>
      </c>
      <c r="BF31" s="42" t="n">
        <v>15018</v>
      </c>
      <c r="BG31" s="42" t="n">
        <v>7575</v>
      </c>
      <c r="BH31" s="42" t="n">
        <v>2138</v>
      </c>
      <c r="BI31" s="43" t="n">
        <v>27.1119735139994</v>
      </c>
      <c r="BJ31" s="42" t="n">
        <v>91767</v>
      </c>
      <c r="BK31" s="42" t="n">
        <v>25443</v>
      </c>
      <c r="BL31" s="42" t="n">
        <v>14937</v>
      </c>
      <c r="BM31" s="42" t="n">
        <v>8197</v>
      </c>
      <c r="BN31" s="42" t="n">
        <v>2309</v>
      </c>
      <c r="BO31" s="41" t="n">
        <v>27.7256530125208</v>
      </c>
      <c r="BP31" s="42" t="n">
        <v>92427</v>
      </c>
      <c r="BQ31" s="42" t="n">
        <v>25982</v>
      </c>
      <c r="BR31" s="42" t="n">
        <v>14614</v>
      </c>
      <c r="BS31" s="42" t="n">
        <v>8926</v>
      </c>
      <c r="BT31" s="42" t="n">
        <v>2442</v>
      </c>
      <c r="BU31" s="43" t="n">
        <v>28.1108334144785</v>
      </c>
      <c r="BV31" s="42" t="n">
        <v>93276</v>
      </c>
      <c r="BW31" s="42" t="n">
        <v>26446</v>
      </c>
      <c r="BX31" s="42" t="n">
        <v>14235</v>
      </c>
      <c r="BY31" s="42" t="n">
        <v>9556</v>
      </c>
      <c r="BZ31" s="42" t="n">
        <v>2655</v>
      </c>
      <c r="CA31" s="43" t="n">
        <v>28.3524164844119</v>
      </c>
      <c r="CB31" s="42" t="n">
        <v>94228</v>
      </c>
      <c r="CC31" s="42" t="n">
        <v>26844</v>
      </c>
      <c r="CD31" s="42" t="n">
        <v>13676</v>
      </c>
      <c r="CE31" s="42" t="n">
        <v>10313</v>
      </c>
      <c r="CF31" s="42" t="n">
        <v>2855</v>
      </c>
      <c r="CG31" s="43" t="n">
        <v>28.4883474126587</v>
      </c>
      <c r="CH31" s="44" t="n">
        <v>94865</v>
      </c>
      <c r="CI31" s="44" t="n">
        <v>27101</v>
      </c>
      <c r="CJ31" s="44" t="n">
        <v>13210</v>
      </c>
      <c r="CK31" s="44" t="n">
        <v>10754</v>
      </c>
      <c r="CL31" s="45" t="n">
        <v>3137</v>
      </c>
      <c r="CM31" s="46" t="n">
        <v>28.5679650028989</v>
      </c>
      <c r="CN31" s="47" t="n">
        <v>95501</v>
      </c>
      <c r="CO31" s="47" t="n">
        <v>27261</v>
      </c>
      <c r="CP31" s="47" t="n">
        <v>12989</v>
      </c>
      <c r="CQ31" s="47" t="n">
        <v>10833</v>
      </c>
      <c r="CR31" s="47" t="n">
        <v>3439</v>
      </c>
      <c r="CS31" s="43" t="n">
        <v>28.5452508350698</v>
      </c>
      <c r="CT31" s="48" t="n">
        <v>95983</v>
      </c>
      <c r="CU31" s="48" t="n">
        <v>27372</v>
      </c>
      <c r="CV31" s="48" t="n">
        <v>12405</v>
      </c>
      <c r="CW31" s="48" t="n">
        <v>11225</v>
      </c>
      <c r="CX31" s="48" t="n">
        <v>3742</v>
      </c>
      <c r="CY31" s="49" t="n">
        <v>28.5175499828095</v>
      </c>
    </row>
    <row r="32" s="19" customFormat="true" ht="15" hidden="false" customHeight="true" outlineLevel="0" collapsed="false">
      <c r="A32" s="36" t="s">
        <v>53</v>
      </c>
      <c r="B32" s="37" t="n">
        <v>60533</v>
      </c>
      <c r="C32" s="38" t="n">
        <v>9864</v>
      </c>
      <c r="D32" s="39" t="n">
        <v>5579</v>
      </c>
      <c r="E32" s="39" t="n">
        <v>3172</v>
      </c>
      <c r="F32" s="40" t="n">
        <v>1113</v>
      </c>
      <c r="G32" s="41" t="n">
        <f aca="false">C32/B32*100</f>
        <v>16.2952439165414</v>
      </c>
      <c r="H32" s="39" t="n">
        <v>60825</v>
      </c>
      <c r="I32" s="38" t="n">
        <v>10427</v>
      </c>
      <c r="J32" s="39" t="n">
        <v>5929</v>
      </c>
      <c r="K32" s="39" t="n">
        <v>3311</v>
      </c>
      <c r="L32" s="39" t="n">
        <v>1187</v>
      </c>
      <c r="M32" s="41" t="n">
        <f aca="false">I32/H32*100</f>
        <v>17.1426222770243</v>
      </c>
      <c r="N32" s="39" t="n">
        <v>60923</v>
      </c>
      <c r="O32" s="38" t="n">
        <v>10913</v>
      </c>
      <c r="P32" s="39" t="n">
        <v>6208</v>
      </c>
      <c r="Q32" s="39" t="n">
        <v>3496</v>
      </c>
      <c r="R32" s="40" t="n">
        <v>1209</v>
      </c>
      <c r="S32" s="41" t="n">
        <f aca="false">O32/N32*100</f>
        <v>17.9127751423929</v>
      </c>
      <c r="T32" s="39" t="n">
        <v>61010</v>
      </c>
      <c r="U32" s="38" t="n">
        <v>11497</v>
      </c>
      <c r="V32" s="39" t="n">
        <v>6658</v>
      </c>
      <c r="W32" s="39" t="n">
        <v>3560</v>
      </c>
      <c r="X32" s="40" t="n">
        <v>1279</v>
      </c>
      <c r="Y32" s="41" t="n">
        <f aca="false">U32/T32*100</f>
        <v>18.8444517292247</v>
      </c>
      <c r="Z32" s="39" t="n">
        <v>61316</v>
      </c>
      <c r="AA32" s="38" t="n">
        <v>11932</v>
      </c>
      <c r="AB32" s="39" t="n">
        <v>6939</v>
      </c>
      <c r="AC32" s="39" t="n">
        <v>3676</v>
      </c>
      <c r="AD32" s="40" t="n">
        <v>1317</v>
      </c>
      <c r="AE32" s="41" t="n">
        <f aca="false">AA32/Z32*100</f>
        <v>19.4598473481636</v>
      </c>
      <c r="AF32" s="39" t="n">
        <v>61463</v>
      </c>
      <c r="AG32" s="38" t="n">
        <v>12243</v>
      </c>
      <c r="AH32" s="39" t="n">
        <v>7008</v>
      </c>
      <c r="AI32" s="39" t="n">
        <v>3821</v>
      </c>
      <c r="AJ32" s="40" t="n">
        <v>1414</v>
      </c>
      <c r="AK32" s="41" t="n">
        <f aca="false">AG32/AF32*100</f>
        <v>19.9193010429039</v>
      </c>
      <c r="AL32" s="39" t="n">
        <v>61481</v>
      </c>
      <c r="AM32" s="38" t="n">
        <v>12813</v>
      </c>
      <c r="AN32" s="39" t="n">
        <v>7334</v>
      </c>
      <c r="AO32" s="39" t="n">
        <v>3918</v>
      </c>
      <c r="AP32" s="40" t="n">
        <v>1561</v>
      </c>
      <c r="AQ32" s="41" t="n">
        <f aca="false">AM32/AL32*100</f>
        <v>20.8405848961468</v>
      </c>
      <c r="AR32" s="39" t="n">
        <v>61559</v>
      </c>
      <c r="AS32" s="38" t="n">
        <v>13507</v>
      </c>
      <c r="AT32" s="39" t="n">
        <v>7843</v>
      </c>
      <c r="AU32" s="39" t="n">
        <v>4063</v>
      </c>
      <c r="AV32" s="40" t="n">
        <v>1601</v>
      </c>
      <c r="AW32" s="41" t="n">
        <f aca="false">AS32/AR32*100</f>
        <v>21.9415520070177</v>
      </c>
      <c r="AX32" s="39" t="n">
        <v>61895</v>
      </c>
      <c r="AY32" s="38" t="n">
        <v>14207</v>
      </c>
      <c r="AZ32" s="39" t="n">
        <v>8355</v>
      </c>
      <c r="BA32" s="39" t="n">
        <v>4161</v>
      </c>
      <c r="BB32" s="40" t="n">
        <v>1691</v>
      </c>
      <c r="BC32" s="41" t="n">
        <f aca="false">AY32/AX32*100</f>
        <v>22.953388803619</v>
      </c>
      <c r="BD32" s="42" t="n">
        <v>61927</v>
      </c>
      <c r="BE32" s="42" t="n">
        <v>14904</v>
      </c>
      <c r="BF32" s="42" t="n">
        <v>8841</v>
      </c>
      <c r="BG32" s="42" t="n">
        <v>4345</v>
      </c>
      <c r="BH32" s="42" t="n">
        <v>1718</v>
      </c>
      <c r="BI32" s="43" t="n">
        <v>24.0670466839989</v>
      </c>
      <c r="BJ32" s="42" t="n">
        <v>62147</v>
      </c>
      <c r="BK32" s="42" t="n">
        <v>15433</v>
      </c>
      <c r="BL32" s="42" t="n">
        <v>9071</v>
      </c>
      <c r="BM32" s="42" t="n">
        <v>4552</v>
      </c>
      <c r="BN32" s="42" t="n">
        <v>1810</v>
      </c>
      <c r="BO32" s="41" t="n">
        <v>24.8330571065377</v>
      </c>
      <c r="BP32" s="42" t="n">
        <v>62390</v>
      </c>
      <c r="BQ32" s="42" t="n">
        <v>15994</v>
      </c>
      <c r="BR32" s="42" t="n">
        <v>9241</v>
      </c>
      <c r="BS32" s="42" t="n">
        <v>4852</v>
      </c>
      <c r="BT32" s="42" t="n">
        <v>1901</v>
      </c>
      <c r="BU32" s="43" t="n">
        <v>25.6355185125821</v>
      </c>
      <c r="BV32" s="42" t="n">
        <v>63251</v>
      </c>
      <c r="BW32" s="42" t="n">
        <v>16502</v>
      </c>
      <c r="BX32" s="42" t="n">
        <v>9400</v>
      </c>
      <c r="BY32" s="42" t="n">
        <v>5117</v>
      </c>
      <c r="BZ32" s="42" t="n">
        <v>1985</v>
      </c>
      <c r="CA32" s="43" t="n">
        <v>26.0897060916033</v>
      </c>
      <c r="CB32" s="42" t="n">
        <v>63704</v>
      </c>
      <c r="CC32" s="42" t="n">
        <v>16889</v>
      </c>
      <c r="CD32" s="42" t="n">
        <v>9381</v>
      </c>
      <c r="CE32" s="42" t="n">
        <v>5482</v>
      </c>
      <c r="CF32" s="42" t="n">
        <v>2026</v>
      </c>
      <c r="CG32" s="43" t="n">
        <v>26.5116790154464</v>
      </c>
      <c r="CH32" s="44" t="n">
        <v>64519</v>
      </c>
      <c r="CI32" s="44" t="n">
        <v>17192</v>
      </c>
      <c r="CJ32" s="44" t="n">
        <v>9393</v>
      </c>
      <c r="CK32" s="44" t="n">
        <v>5702</v>
      </c>
      <c r="CL32" s="45" t="n">
        <v>2097</v>
      </c>
      <c r="CM32" s="46" t="n">
        <v>26.6464142345666</v>
      </c>
      <c r="CN32" s="47" t="n">
        <v>65075</v>
      </c>
      <c r="CO32" s="47" t="n">
        <v>17450</v>
      </c>
      <c r="CP32" s="47" t="n">
        <v>9507</v>
      </c>
      <c r="CQ32" s="47" t="n">
        <v>5734</v>
      </c>
      <c r="CR32" s="47" t="n">
        <v>2209</v>
      </c>
      <c r="CS32" s="43" t="n">
        <v>26.8152132155206</v>
      </c>
      <c r="CT32" s="48" t="n">
        <v>65415</v>
      </c>
      <c r="CU32" s="48" t="n">
        <v>17712</v>
      </c>
      <c r="CV32" s="48" t="n">
        <v>9381</v>
      </c>
      <c r="CW32" s="48" t="n">
        <v>6033</v>
      </c>
      <c r="CX32" s="48" t="n">
        <v>2298</v>
      </c>
      <c r="CY32" s="49" t="n">
        <v>27.076358633341</v>
      </c>
    </row>
    <row r="33" s="19" customFormat="true" ht="15" hidden="false" customHeight="true" outlineLevel="0" collapsed="false">
      <c r="A33" s="36" t="s">
        <v>54</v>
      </c>
      <c r="B33" s="37" t="n">
        <v>77661</v>
      </c>
      <c r="C33" s="38" t="n">
        <v>11681</v>
      </c>
      <c r="D33" s="39" t="n">
        <v>6913</v>
      </c>
      <c r="E33" s="39" t="n">
        <v>3651</v>
      </c>
      <c r="F33" s="40" t="n">
        <v>1117</v>
      </c>
      <c r="G33" s="41" t="n">
        <f aca="false">C33/B33*100</f>
        <v>15.0410115759519</v>
      </c>
      <c r="H33" s="39" t="n">
        <v>77434</v>
      </c>
      <c r="I33" s="38" t="n">
        <v>12410</v>
      </c>
      <c r="J33" s="39" t="n">
        <v>7413</v>
      </c>
      <c r="K33" s="39" t="n">
        <v>3787</v>
      </c>
      <c r="L33" s="39" t="n">
        <v>1210</v>
      </c>
      <c r="M33" s="41" t="n">
        <f aca="false">I33/H33*100</f>
        <v>16.0265516439807</v>
      </c>
      <c r="N33" s="39" t="n">
        <v>77180</v>
      </c>
      <c r="O33" s="38" t="n">
        <v>13056</v>
      </c>
      <c r="P33" s="39" t="n">
        <v>7839</v>
      </c>
      <c r="Q33" s="39" t="n">
        <v>3982</v>
      </c>
      <c r="R33" s="40" t="n">
        <v>1235</v>
      </c>
      <c r="S33" s="41" t="n">
        <f aca="false">O33/N33*100</f>
        <v>16.9162995594714</v>
      </c>
      <c r="T33" s="39" t="n">
        <v>76984</v>
      </c>
      <c r="U33" s="38" t="n">
        <v>13762</v>
      </c>
      <c r="V33" s="39" t="n">
        <v>8361</v>
      </c>
      <c r="W33" s="39" t="n">
        <v>4092</v>
      </c>
      <c r="X33" s="40" t="n">
        <v>1309</v>
      </c>
      <c r="Y33" s="41" t="n">
        <f aca="false">U33/T33*100</f>
        <v>17.8764418580484</v>
      </c>
      <c r="Z33" s="39" t="n">
        <v>76629</v>
      </c>
      <c r="AA33" s="38" t="n">
        <v>14285</v>
      </c>
      <c r="AB33" s="39" t="n">
        <v>8697</v>
      </c>
      <c r="AC33" s="39" t="n">
        <v>4196</v>
      </c>
      <c r="AD33" s="40" t="n">
        <v>1392</v>
      </c>
      <c r="AE33" s="41" t="n">
        <f aca="false">AA33/Z33*100</f>
        <v>18.6417674770648</v>
      </c>
      <c r="AF33" s="39" t="n">
        <v>76132</v>
      </c>
      <c r="AG33" s="38" t="n">
        <v>14568</v>
      </c>
      <c r="AH33" s="39" t="n">
        <v>8751</v>
      </c>
      <c r="AI33" s="39" t="n">
        <v>4348</v>
      </c>
      <c r="AJ33" s="40" t="n">
        <v>1469</v>
      </c>
      <c r="AK33" s="41" t="n">
        <f aca="false">AG33/AF33*100</f>
        <v>19.1351862554511</v>
      </c>
      <c r="AL33" s="39" t="n">
        <v>75441</v>
      </c>
      <c r="AM33" s="38" t="n">
        <v>15221</v>
      </c>
      <c r="AN33" s="39" t="n">
        <v>9131</v>
      </c>
      <c r="AO33" s="39" t="n">
        <v>4508</v>
      </c>
      <c r="AP33" s="40" t="n">
        <v>1582</v>
      </c>
      <c r="AQ33" s="41" t="n">
        <f aca="false">AM33/AL33*100</f>
        <v>20.1760316008536</v>
      </c>
      <c r="AR33" s="39" t="n">
        <v>74623</v>
      </c>
      <c r="AS33" s="38" t="n">
        <v>16165</v>
      </c>
      <c r="AT33" s="39" t="n">
        <v>9742</v>
      </c>
      <c r="AU33" s="39" t="n">
        <v>4755</v>
      </c>
      <c r="AV33" s="40" t="n">
        <v>1668</v>
      </c>
      <c r="AW33" s="41" t="n">
        <f aca="false">AS33/AR33*100</f>
        <v>21.6622221031049</v>
      </c>
      <c r="AX33" s="39" t="n">
        <v>73956</v>
      </c>
      <c r="AY33" s="38" t="n">
        <v>17093</v>
      </c>
      <c r="AZ33" s="39" t="n">
        <v>10392</v>
      </c>
      <c r="BA33" s="39" t="n">
        <v>4927</v>
      </c>
      <c r="BB33" s="40" t="n">
        <v>1774</v>
      </c>
      <c r="BC33" s="41" t="n">
        <f aca="false">AY33/AX33*100</f>
        <v>23.1123911514955</v>
      </c>
      <c r="BD33" s="42" t="n">
        <v>73220</v>
      </c>
      <c r="BE33" s="42" t="n">
        <v>18009</v>
      </c>
      <c r="BF33" s="42" t="n">
        <v>10986</v>
      </c>
      <c r="BG33" s="42" t="n">
        <v>5199</v>
      </c>
      <c r="BH33" s="42" t="n">
        <v>1824</v>
      </c>
      <c r="BI33" s="43" t="n">
        <v>24.5957388691614</v>
      </c>
      <c r="BJ33" s="42" t="n">
        <v>72406</v>
      </c>
      <c r="BK33" s="42" t="n">
        <v>18762</v>
      </c>
      <c r="BL33" s="42" t="n">
        <v>11325</v>
      </c>
      <c r="BM33" s="42" t="n">
        <v>5525</v>
      </c>
      <c r="BN33" s="42" t="n">
        <v>1912</v>
      </c>
      <c r="BO33" s="41" t="n">
        <v>25.9122172195674</v>
      </c>
      <c r="BP33" s="42" t="n">
        <v>71691</v>
      </c>
      <c r="BQ33" s="42" t="n">
        <v>19371</v>
      </c>
      <c r="BR33" s="42" t="n">
        <v>11477</v>
      </c>
      <c r="BS33" s="42" t="n">
        <v>5899</v>
      </c>
      <c r="BT33" s="42" t="n">
        <v>1995</v>
      </c>
      <c r="BU33" s="43" t="n">
        <v>27.020128049546</v>
      </c>
      <c r="BV33" s="42" t="n">
        <v>70986</v>
      </c>
      <c r="BW33" s="42" t="n">
        <v>19957</v>
      </c>
      <c r="BX33" s="42" t="n">
        <v>11600</v>
      </c>
      <c r="BY33" s="42" t="n">
        <v>6250</v>
      </c>
      <c r="BZ33" s="42" t="n">
        <v>2107</v>
      </c>
      <c r="CA33" s="43" t="n">
        <v>28.1139943087369</v>
      </c>
      <c r="CB33" s="42" t="n">
        <v>69932</v>
      </c>
      <c r="CC33" s="42" t="n">
        <v>20462</v>
      </c>
      <c r="CD33" s="42" t="n">
        <v>11615</v>
      </c>
      <c r="CE33" s="42" t="n">
        <v>6668</v>
      </c>
      <c r="CF33" s="42" t="n">
        <v>2179</v>
      </c>
      <c r="CG33" s="43" t="n">
        <v>29.259852428073</v>
      </c>
      <c r="CH33" s="44" t="n">
        <v>69169</v>
      </c>
      <c r="CI33" s="44" t="n">
        <v>20853</v>
      </c>
      <c r="CJ33" s="44" t="n">
        <v>11775</v>
      </c>
      <c r="CK33" s="44" t="n">
        <v>6821</v>
      </c>
      <c r="CL33" s="45" t="n">
        <v>2257</v>
      </c>
      <c r="CM33" s="46" t="n">
        <v>30.1478986251066</v>
      </c>
      <c r="CN33" s="47" t="n">
        <v>68301</v>
      </c>
      <c r="CO33" s="47" t="n">
        <v>21226</v>
      </c>
      <c r="CP33" s="47" t="n">
        <v>12041</v>
      </c>
      <c r="CQ33" s="47" t="n">
        <v>6823</v>
      </c>
      <c r="CR33" s="47" t="n">
        <v>2362</v>
      </c>
      <c r="CS33" s="43" t="n">
        <v>31.0771438192706</v>
      </c>
      <c r="CT33" s="48" t="n">
        <v>67461</v>
      </c>
      <c r="CU33" s="48" t="n">
        <v>21613</v>
      </c>
      <c r="CV33" s="48" t="n">
        <v>11932</v>
      </c>
      <c r="CW33" s="48" t="n">
        <v>7152</v>
      </c>
      <c r="CX33" s="48" t="n">
        <v>2529</v>
      </c>
      <c r="CY33" s="49" t="n">
        <v>32.0377699707979</v>
      </c>
    </row>
    <row r="34" s="19" customFormat="true" ht="15" hidden="false" customHeight="true" outlineLevel="0" collapsed="false">
      <c r="A34" s="36" t="s">
        <v>55</v>
      </c>
      <c r="B34" s="37" t="n">
        <v>61734</v>
      </c>
      <c r="C34" s="38" t="n">
        <v>7954</v>
      </c>
      <c r="D34" s="39" t="n">
        <v>4355</v>
      </c>
      <c r="E34" s="39" t="n">
        <v>2714</v>
      </c>
      <c r="F34" s="40" t="n">
        <v>885</v>
      </c>
      <c r="G34" s="41" t="n">
        <f aca="false">C34/B34*100</f>
        <v>12.8843101046425</v>
      </c>
      <c r="H34" s="39" t="n">
        <v>61621</v>
      </c>
      <c r="I34" s="38" t="n">
        <v>8294</v>
      </c>
      <c r="J34" s="39" t="n">
        <v>4576</v>
      </c>
      <c r="K34" s="39" t="n">
        <v>2787</v>
      </c>
      <c r="L34" s="39" t="n">
        <v>931</v>
      </c>
      <c r="M34" s="41" t="n">
        <f aca="false">I34/H34*100</f>
        <v>13.4596971811558</v>
      </c>
      <c r="N34" s="39" t="n">
        <v>62933</v>
      </c>
      <c r="O34" s="38" t="n">
        <v>8794</v>
      </c>
      <c r="P34" s="39" t="n">
        <v>4827</v>
      </c>
      <c r="Q34" s="39" t="n">
        <v>2937</v>
      </c>
      <c r="R34" s="40" t="n">
        <v>1030</v>
      </c>
      <c r="S34" s="41" t="n">
        <f aca="false">O34/N34*100</f>
        <v>13.9735909618165</v>
      </c>
      <c r="T34" s="39" t="n">
        <v>64670</v>
      </c>
      <c r="U34" s="38" t="n">
        <v>9293</v>
      </c>
      <c r="V34" s="39" t="n">
        <v>5103</v>
      </c>
      <c r="W34" s="39" t="n">
        <v>3077</v>
      </c>
      <c r="X34" s="40" t="n">
        <v>1113</v>
      </c>
      <c r="Y34" s="41" t="n">
        <f aca="false">U34/T34*100</f>
        <v>14.3698778413484</v>
      </c>
      <c r="Z34" s="39" t="n">
        <v>88998</v>
      </c>
      <c r="AA34" s="38" t="n">
        <v>14001</v>
      </c>
      <c r="AB34" s="39" t="n">
        <v>7459</v>
      </c>
      <c r="AC34" s="39" t="n">
        <v>4771</v>
      </c>
      <c r="AD34" s="40" t="n">
        <v>1771</v>
      </c>
      <c r="AE34" s="41" t="n">
        <f aca="false">AA34/Z34*100</f>
        <v>15.7318141980719</v>
      </c>
      <c r="AF34" s="39" t="n">
        <v>90529</v>
      </c>
      <c r="AG34" s="38" t="n">
        <v>14382</v>
      </c>
      <c r="AH34" s="39" t="n">
        <v>7577</v>
      </c>
      <c r="AI34" s="39" t="n">
        <v>4933</v>
      </c>
      <c r="AJ34" s="40" t="n">
        <v>1872</v>
      </c>
      <c r="AK34" s="41" t="n">
        <f aca="false">AG34/AF34*100</f>
        <v>15.8866219664417</v>
      </c>
      <c r="AL34" s="39" t="n">
        <v>91505</v>
      </c>
      <c r="AM34" s="38" t="n">
        <v>15145</v>
      </c>
      <c r="AN34" s="39" t="n">
        <v>8061</v>
      </c>
      <c r="AO34" s="39" t="n">
        <v>5025</v>
      </c>
      <c r="AP34" s="40" t="n">
        <v>2059</v>
      </c>
      <c r="AQ34" s="41" t="n">
        <f aca="false">AM34/AL34*100</f>
        <v>16.5510081416316</v>
      </c>
      <c r="AR34" s="39" t="n">
        <v>92489</v>
      </c>
      <c r="AS34" s="38" t="n">
        <v>16219</v>
      </c>
      <c r="AT34" s="39" t="n">
        <v>8913</v>
      </c>
      <c r="AU34" s="39" t="n">
        <v>5195</v>
      </c>
      <c r="AV34" s="40" t="n">
        <v>2111</v>
      </c>
      <c r="AW34" s="41" t="n">
        <f aca="false">AS34/AR34*100</f>
        <v>17.5361394327974</v>
      </c>
      <c r="AX34" s="39" t="n">
        <v>93085</v>
      </c>
      <c r="AY34" s="38" t="n">
        <v>17306</v>
      </c>
      <c r="AZ34" s="39" t="n">
        <v>9855</v>
      </c>
      <c r="BA34" s="39" t="n">
        <v>5176</v>
      </c>
      <c r="BB34" s="40" t="n">
        <v>2275</v>
      </c>
      <c r="BC34" s="41" t="n">
        <f aca="false">AY34/AX34*100</f>
        <v>18.5916098189827</v>
      </c>
      <c r="BD34" s="42" t="n">
        <v>93494</v>
      </c>
      <c r="BE34" s="42" t="n">
        <v>18416</v>
      </c>
      <c r="BF34" s="42" t="n">
        <v>10766</v>
      </c>
      <c r="BG34" s="42" t="n">
        <v>5291</v>
      </c>
      <c r="BH34" s="42" t="n">
        <v>2359</v>
      </c>
      <c r="BI34" s="43" t="n">
        <v>19.6975206965153</v>
      </c>
      <c r="BJ34" s="42" t="n">
        <v>95185</v>
      </c>
      <c r="BK34" s="42" t="n">
        <v>19589</v>
      </c>
      <c r="BL34" s="42" t="n">
        <v>11589</v>
      </c>
      <c r="BM34" s="42" t="n">
        <v>5494</v>
      </c>
      <c r="BN34" s="42" t="n">
        <v>2506</v>
      </c>
      <c r="BO34" s="41" t="n">
        <v>20.5799233072438</v>
      </c>
      <c r="BP34" s="42" t="n">
        <v>97321</v>
      </c>
      <c r="BQ34" s="42" t="n">
        <v>20607</v>
      </c>
      <c r="BR34" s="42" t="n">
        <v>12217</v>
      </c>
      <c r="BS34" s="42" t="n">
        <v>5775</v>
      </c>
      <c r="BT34" s="42" t="n">
        <v>2615</v>
      </c>
      <c r="BU34" s="43" t="n">
        <v>21.1742583820553</v>
      </c>
      <c r="BV34" s="42" t="n">
        <v>99133</v>
      </c>
      <c r="BW34" s="42" t="n">
        <v>21633</v>
      </c>
      <c r="BX34" s="42" t="n">
        <v>12816</v>
      </c>
      <c r="BY34" s="42" t="n">
        <v>6071</v>
      </c>
      <c r="BZ34" s="42" t="n">
        <v>2746</v>
      </c>
      <c r="CA34" s="43" t="n">
        <v>21.8221984606539</v>
      </c>
      <c r="CB34" s="42" t="n">
        <v>101406</v>
      </c>
      <c r="CC34" s="42" t="n">
        <v>22640</v>
      </c>
      <c r="CD34" s="42" t="n">
        <v>13293</v>
      </c>
      <c r="CE34" s="42" t="n">
        <v>6441</v>
      </c>
      <c r="CF34" s="42" t="n">
        <v>2906</v>
      </c>
      <c r="CG34" s="43" t="n">
        <v>22.3260951028539</v>
      </c>
      <c r="CH34" s="44" t="n">
        <v>103794</v>
      </c>
      <c r="CI34" s="44" t="n">
        <v>23570</v>
      </c>
      <c r="CJ34" s="44" t="n">
        <v>13884</v>
      </c>
      <c r="CK34" s="44" t="n">
        <v>6669</v>
      </c>
      <c r="CL34" s="45" t="n">
        <v>3017</v>
      </c>
      <c r="CM34" s="46" t="n">
        <v>22.7084417211014</v>
      </c>
      <c r="CN34" s="47" t="n">
        <v>106080</v>
      </c>
      <c r="CO34" s="47" t="n">
        <v>24633</v>
      </c>
      <c r="CP34" s="47" t="n">
        <v>14674</v>
      </c>
      <c r="CQ34" s="47" t="n">
        <v>6764</v>
      </c>
      <c r="CR34" s="47" t="n">
        <v>3195</v>
      </c>
      <c r="CS34" s="43" t="n">
        <v>23.2211538461538</v>
      </c>
      <c r="CT34" s="48" t="n">
        <v>108141</v>
      </c>
      <c r="CU34" s="48" t="n">
        <v>25493</v>
      </c>
      <c r="CV34" s="48" t="n">
        <v>14939</v>
      </c>
      <c r="CW34" s="48" t="n">
        <v>7204</v>
      </c>
      <c r="CX34" s="48" t="n">
        <v>3350</v>
      </c>
      <c r="CY34" s="49" t="n">
        <v>23.5738526553296</v>
      </c>
    </row>
    <row r="35" s="19" customFormat="true" ht="15" hidden="false" customHeight="true" outlineLevel="0" collapsed="false">
      <c r="A35" s="36" t="s">
        <v>56</v>
      </c>
      <c r="B35" s="37" t="n">
        <v>54519</v>
      </c>
      <c r="C35" s="38" t="n">
        <v>7549</v>
      </c>
      <c r="D35" s="39" t="n">
        <v>4857</v>
      </c>
      <c r="E35" s="39" t="n">
        <v>2070</v>
      </c>
      <c r="F35" s="40" t="n">
        <v>622</v>
      </c>
      <c r="G35" s="41" t="n">
        <f aca="false">C35/B35*100</f>
        <v>13.8465489095545</v>
      </c>
      <c r="H35" s="39" t="n">
        <v>56201</v>
      </c>
      <c r="I35" s="38" t="n">
        <v>8296</v>
      </c>
      <c r="J35" s="39" t="n">
        <v>5370</v>
      </c>
      <c r="K35" s="39" t="n">
        <v>2241</v>
      </c>
      <c r="L35" s="39" t="n">
        <v>685</v>
      </c>
      <c r="M35" s="41" t="n">
        <f aca="false">I35/H35*100</f>
        <v>14.7613031796587</v>
      </c>
      <c r="N35" s="39" t="n">
        <v>58659</v>
      </c>
      <c r="O35" s="38" t="n">
        <v>9043</v>
      </c>
      <c r="P35" s="39" t="n">
        <v>5880</v>
      </c>
      <c r="Q35" s="39" t="n">
        <v>2425</v>
      </c>
      <c r="R35" s="40" t="n">
        <v>738</v>
      </c>
      <c r="S35" s="41" t="n">
        <f aca="false">O35/N35*100</f>
        <v>15.4162191650045</v>
      </c>
      <c r="T35" s="39" t="n">
        <v>60028</v>
      </c>
      <c r="U35" s="38" t="n">
        <v>9781</v>
      </c>
      <c r="V35" s="39" t="n">
        <v>6400</v>
      </c>
      <c r="W35" s="39" t="n">
        <v>2576</v>
      </c>
      <c r="X35" s="40" t="n">
        <v>805</v>
      </c>
      <c r="Y35" s="41" t="n">
        <f aca="false">U35/T35*100</f>
        <v>16.294062770707</v>
      </c>
      <c r="Z35" s="39" t="n">
        <v>60942</v>
      </c>
      <c r="AA35" s="38" t="n">
        <v>10400</v>
      </c>
      <c r="AB35" s="39" t="n">
        <v>6789</v>
      </c>
      <c r="AC35" s="39" t="n">
        <v>2745</v>
      </c>
      <c r="AD35" s="40" t="n">
        <v>866</v>
      </c>
      <c r="AE35" s="41" t="n">
        <f aca="false">AA35/Z35*100</f>
        <v>17.0654064520364</v>
      </c>
      <c r="AF35" s="39" t="n">
        <v>61692</v>
      </c>
      <c r="AG35" s="38" t="n">
        <v>10910</v>
      </c>
      <c r="AH35" s="39" t="n">
        <v>6993</v>
      </c>
      <c r="AI35" s="39" t="n">
        <v>2964</v>
      </c>
      <c r="AJ35" s="40" t="n">
        <v>953</v>
      </c>
      <c r="AK35" s="41" t="n">
        <f aca="false">AG35/AF35*100</f>
        <v>17.6846268559943</v>
      </c>
      <c r="AL35" s="39" t="n">
        <v>61899</v>
      </c>
      <c r="AM35" s="38" t="n">
        <v>11609</v>
      </c>
      <c r="AN35" s="39" t="n">
        <v>7408</v>
      </c>
      <c r="AO35" s="39" t="n">
        <v>3150</v>
      </c>
      <c r="AP35" s="40" t="n">
        <v>1051</v>
      </c>
      <c r="AQ35" s="41" t="n">
        <f aca="false">AM35/AL35*100</f>
        <v>18.7547456340167</v>
      </c>
      <c r="AR35" s="39" t="n">
        <v>62386</v>
      </c>
      <c r="AS35" s="38" t="n">
        <v>12563</v>
      </c>
      <c r="AT35" s="39" t="n">
        <v>8016</v>
      </c>
      <c r="AU35" s="39" t="n">
        <v>3428</v>
      </c>
      <c r="AV35" s="40" t="n">
        <v>1119</v>
      </c>
      <c r="AW35" s="41" t="n">
        <f aca="false">AS35/AR35*100</f>
        <v>20.1375308562819</v>
      </c>
      <c r="AX35" s="39" t="n">
        <v>62493</v>
      </c>
      <c r="AY35" s="38" t="n">
        <v>13362</v>
      </c>
      <c r="AZ35" s="39" t="n">
        <v>8509</v>
      </c>
      <c r="BA35" s="39" t="n">
        <v>3678</v>
      </c>
      <c r="BB35" s="40" t="n">
        <v>1175</v>
      </c>
      <c r="BC35" s="41" t="n">
        <f aca="false">AY35/AX35*100</f>
        <v>21.3815947386107</v>
      </c>
      <c r="BD35" s="42" t="n">
        <v>62816</v>
      </c>
      <c r="BE35" s="42" t="n">
        <v>14190</v>
      </c>
      <c r="BF35" s="42" t="n">
        <v>8966</v>
      </c>
      <c r="BG35" s="42" t="n">
        <v>3948</v>
      </c>
      <c r="BH35" s="42" t="n">
        <v>1276</v>
      </c>
      <c r="BI35" s="43" t="n">
        <v>22.5897860417728</v>
      </c>
      <c r="BJ35" s="42" t="n">
        <v>63175</v>
      </c>
      <c r="BK35" s="42" t="n">
        <v>14852</v>
      </c>
      <c r="BL35" s="42" t="n">
        <v>9210</v>
      </c>
      <c r="BM35" s="42" t="n">
        <v>4275</v>
      </c>
      <c r="BN35" s="42" t="n">
        <v>1367</v>
      </c>
      <c r="BO35" s="41" t="n">
        <v>23.5092995647012</v>
      </c>
      <c r="BP35" s="42" t="n">
        <v>63404</v>
      </c>
      <c r="BQ35" s="42" t="n">
        <v>15429</v>
      </c>
      <c r="BR35" s="42" t="n">
        <v>9215</v>
      </c>
      <c r="BS35" s="42" t="n">
        <v>4721</v>
      </c>
      <c r="BT35" s="42" t="n">
        <v>1493</v>
      </c>
      <c r="BU35" s="43" t="n">
        <v>24.334426850041</v>
      </c>
      <c r="BV35" s="42" t="n">
        <v>63772</v>
      </c>
      <c r="BW35" s="42" t="n">
        <v>15959</v>
      </c>
      <c r="BX35" s="42" t="n">
        <v>9215</v>
      </c>
      <c r="BY35" s="42" t="n">
        <v>5145</v>
      </c>
      <c r="BZ35" s="42" t="n">
        <v>1599</v>
      </c>
      <c r="CA35" s="43" t="n">
        <v>25.0250893809195</v>
      </c>
      <c r="CB35" s="42" t="n">
        <v>63555</v>
      </c>
      <c r="CC35" s="42" t="n">
        <v>16376</v>
      </c>
      <c r="CD35" s="42" t="n">
        <v>9132</v>
      </c>
      <c r="CE35" s="42" t="n">
        <v>5563</v>
      </c>
      <c r="CF35" s="42" t="n">
        <v>1681</v>
      </c>
      <c r="CG35" s="43" t="n">
        <v>25.766658799465</v>
      </c>
      <c r="CH35" s="44" t="n">
        <v>63336</v>
      </c>
      <c r="CI35" s="44" t="n">
        <v>16790</v>
      </c>
      <c r="CJ35" s="44" t="n">
        <v>9079</v>
      </c>
      <c r="CK35" s="44" t="n">
        <v>5892</v>
      </c>
      <c r="CL35" s="45" t="n">
        <v>1819</v>
      </c>
      <c r="CM35" s="46" t="n">
        <v>26.5094101300998</v>
      </c>
      <c r="CN35" s="47" t="n">
        <v>63012</v>
      </c>
      <c r="CO35" s="47" t="n">
        <v>17154</v>
      </c>
      <c r="CP35" s="47" t="n">
        <v>9151</v>
      </c>
      <c r="CQ35" s="47" t="n">
        <v>6035</v>
      </c>
      <c r="CR35" s="47" t="n">
        <v>1968</v>
      </c>
      <c r="CS35" s="43" t="n">
        <v>27.2233860217101</v>
      </c>
      <c r="CT35" s="48" t="n">
        <v>62745</v>
      </c>
      <c r="CU35" s="48" t="n">
        <v>17378</v>
      </c>
      <c r="CV35" s="48" t="n">
        <v>8943</v>
      </c>
      <c r="CW35" s="48" t="n">
        <v>6382</v>
      </c>
      <c r="CX35" s="48" t="n">
        <v>2053</v>
      </c>
      <c r="CY35" s="49" t="n">
        <v>27.6962307753606</v>
      </c>
    </row>
    <row r="36" s="19" customFormat="true" ht="15" hidden="false" customHeight="true" outlineLevel="0" collapsed="false">
      <c r="A36" s="36" t="s">
        <v>57</v>
      </c>
      <c r="B36" s="37" t="n">
        <v>51479</v>
      </c>
      <c r="C36" s="38" t="n">
        <v>6969</v>
      </c>
      <c r="D36" s="39" t="n">
        <v>4156</v>
      </c>
      <c r="E36" s="39" t="n">
        <v>2106</v>
      </c>
      <c r="F36" s="40" t="n">
        <v>707</v>
      </c>
      <c r="G36" s="41" t="n">
        <f aca="false">C36/B36*100</f>
        <v>13.5375590046427</v>
      </c>
      <c r="H36" s="39" t="n">
        <v>51463</v>
      </c>
      <c r="I36" s="38" t="n">
        <v>7434</v>
      </c>
      <c r="J36" s="39" t="n">
        <v>4502</v>
      </c>
      <c r="K36" s="39" t="n">
        <v>2185</v>
      </c>
      <c r="L36" s="39" t="n">
        <v>747</v>
      </c>
      <c r="M36" s="41" t="n">
        <f aca="false">I36/H36*100</f>
        <v>14.4453296543148</v>
      </c>
      <c r="N36" s="39" t="n">
        <v>51591</v>
      </c>
      <c r="O36" s="38" t="n">
        <v>7814</v>
      </c>
      <c r="P36" s="39" t="n">
        <v>4745</v>
      </c>
      <c r="Q36" s="39" t="n">
        <v>2284</v>
      </c>
      <c r="R36" s="40" t="n">
        <v>785</v>
      </c>
      <c r="S36" s="41" t="n">
        <f aca="false">O36/N36*100</f>
        <v>15.1460526060747</v>
      </c>
      <c r="T36" s="39" t="n">
        <v>51580</v>
      </c>
      <c r="U36" s="38" t="n">
        <v>8325</v>
      </c>
      <c r="V36" s="39" t="n">
        <v>5092</v>
      </c>
      <c r="W36" s="39" t="n">
        <v>2413</v>
      </c>
      <c r="X36" s="40" t="n">
        <v>820</v>
      </c>
      <c r="Y36" s="41" t="n">
        <f aca="false">U36/T36*100</f>
        <v>16.1399767351687</v>
      </c>
      <c r="Z36" s="39" t="n">
        <v>51412</v>
      </c>
      <c r="AA36" s="38" t="n">
        <v>8770</v>
      </c>
      <c r="AB36" s="39" t="n">
        <v>5397</v>
      </c>
      <c r="AC36" s="39" t="n">
        <v>2518</v>
      </c>
      <c r="AD36" s="40" t="n">
        <v>855</v>
      </c>
      <c r="AE36" s="41" t="n">
        <f aca="false">AA36/Z36*100</f>
        <v>17.0582743328406</v>
      </c>
      <c r="AF36" s="39" t="n">
        <v>50978</v>
      </c>
      <c r="AG36" s="38" t="n">
        <v>9042</v>
      </c>
      <c r="AH36" s="39" t="n">
        <v>5538</v>
      </c>
      <c r="AI36" s="39" t="n">
        <v>2591</v>
      </c>
      <c r="AJ36" s="40" t="n">
        <v>913</v>
      </c>
      <c r="AK36" s="41" t="n">
        <f aca="false">AG36/AF36*100</f>
        <v>17.7370630468045</v>
      </c>
      <c r="AL36" s="39" t="n">
        <v>50394</v>
      </c>
      <c r="AM36" s="38" t="n">
        <v>9549</v>
      </c>
      <c r="AN36" s="39" t="n">
        <v>5929</v>
      </c>
      <c r="AO36" s="39" t="n">
        <v>2685</v>
      </c>
      <c r="AP36" s="40" t="n">
        <v>935</v>
      </c>
      <c r="AQ36" s="41" t="n">
        <f aca="false">AM36/AL36*100</f>
        <v>18.9486843671866</v>
      </c>
      <c r="AR36" s="39" t="n">
        <v>50038</v>
      </c>
      <c r="AS36" s="38" t="n">
        <v>10254</v>
      </c>
      <c r="AT36" s="39" t="n">
        <v>6468</v>
      </c>
      <c r="AU36" s="39" t="n">
        <v>2808</v>
      </c>
      <c r="AV36" s="40" t="n">
        <v>978</v>
      </c>
      <c r="AW36" s="41" t="n">
        <f aca="false">AS36/AR36*100</f>
        <v>20.4924257564251</v>
      </c>
      <c r="AX36" s="39" t="n">
        <v>49909</v>
      </c>
      <c r="AY36" s="38" t="n">
        <v>10876</v>
      </c>
      <c r="AZ36" s="39" t="n">
        <v>6953</v>
      </c>
      <c r="BA36" s="39" t="n">
        <v>2895</v>
      </c>
      <c r="BB36" s="40" t="n">
        <v>1028</v>
      </c>
      <c r="BC36" s="41" t="n">
        <f aca="false">AY36/AX36*100</f>
        <v>21.7916608226973</v>
      </c>
      <c r="BD36" s="42" t="n">
        <v>49910</v>
      </c>
      <c r="BE36" s="42" t="n">
        <v>11577</v>
      </c>
      <c r="BF36" s="42" t="n">
        <v>7513</v>
      </c>
      <c r="BG36" s="42" t="n">
        <v>3016</v>
      </c>
      <c r="BH36" s="42" t="n">
        <v>1048</v>
      </c>
      <c r="BI36" s="43" t="n">
        <v>23.1957523542376</v>
      </c>
      <c r="BJ36" s="42" t="n">
        <v>49897</v>
      </c>
      <c r="BK36" s="42" t="n">
        <v>12192</v>
      </c>
      <c r="BL36" s="42" t="n">
        <v>7854</v>
      </c>
      <c r="BM36" s="42" t="n">
        <v>3230</v>
      </c>
      <c r="BN36" s="42" t="n">
        <v>1108</v>
      </c>
      <c r="BO36" s="41" t="n">
        <v>24.4343347295429</v>
      </c>
      <c r="BP36" s="42" t="n">
        <v>50094</v>
      </c>
      <c r="BQ36" s="42" t="n">
        <v>12689</v>
      </c>
      <c r="BR36" s="42" t="n">
        <v>8028</v>
      </c>
      <c r="BS36" s="42" t="n">
        <v>3500</v>
      </c>
      <c r="BT36" s="42" t="n">
        <v>1161</v>
      </c>
      <c r="BU36" s="43" t="n">
        <v>25.3303788876911</v>
      </c>
      <c r="BV36" s="42" t="n">
        <v>50252</v>
      </c>
      <c r="BW36" s="42" t="n">
        <v>13192</v>
      </c>
      <c r="BX36" s="42" t="n">
        <v>8234</v>
      </c>
      <c r="BY36" s="42" t="n">
        <v>3711</v>
      </c>
      <c r="BZ36" s="42" t="n">
        <v>1247</v>
      </c>
      <c r="CA36" s="43" t="n">
        <v>26.2516914749662</v>
      </c>
      <c r="CB36" s="42" t="n">
        <v>50097</v>
      </c>
      <c r="CC36" s="42" t="n">
        <v>13570</v>
      </c>
      <c r="CD36" s="42" t="n">
        <v>8247</v>
      </c>
      <c r="CE36" s="42" t="n">
        <v>4019</v>
      </c>
      <c r="CF36" s="42" t="n">
        <v>1304</v>
      </c>
      <c r="CG36" s="43" t="n">
        <v>27.0874503463281</v>
      </c>
      <c r="CH36" s="44" t="n">
        <v>50163</v>
      </c>
      <c r="CI36" s="44" t="n">
        <v>13856</v>
      </c>
      <c r="CJ36" s="44" t="n">
        <v>8255</v>
      </c>
      <c r="CK36" s="44" t="n">
        <v>4257</v>
      </c>
      <c r="CL36" s="45" t="n">
        <v>1344</v>
      </c>
      <c r="CM36" s="46" t="n">
        <v>27.6219524350617</v>
      </c>
      <c r="CN36" s="47" t="n">
        <v>49645</v>
      </c>
      <c r="CO36" s="47" t="n">
        <v>14179</v>
      </c>
      <c r="CP36" s="47" t="n">
        <v>8410</v>
      </c>
      <c r="CQ36" s="47" t="n">
        <v>4390</v>
      </c>
      <c r="CR36" s="47" t="n">
        <v>1379</v>
      </c>
      <c r="CS36" s="43" t="n">
        <v>28.5607815489979</v>
      </c>
      <c r="CT36" s="48" t="n">
        <v>49352</v>
      </c>
      <c r="CU36" s="48" t="n">
        <v>14382</v>
      </c>
      <c r="CV36" s="48" t="n">
        <v>8167</v>
      </c>
      <c r="CW36" s="48" t="n">
        <v>4740</v>
      </c>
      <c r="CX36" s="48" t="n">
        <v>1475</v>
      </c>
      <c r="CY36" s="49" t="n">
        <v>29.1416761225482</v>
      </c>
    </row>
    <row r="37" s="19" customFormat="true" ht="15" hidden="false" customHeight="true" outlineLevel="0" collapsed="false">
      <c r="A37" s="36" t="s">
        <v>58</v>
      </c>
      <c r="B37" s="37" t="n">
        <v>45988</v>
      </c>
      <c r="C37" s="38" t="n">
        <v>15075</v>
      </c>
      <c r="D37" s="39" t="n">
        <v>6991</v>
      </c>
      <c r="E37" s="39" t="n">
        <v>5758</v>
      </c>
      <c r="F37" s="40" t="n">
        <v>2326</v>
      </c>
      <c r="G37" s="41" t="n">
        <f aca="false">C37/B37*100</f>
        <v>32.780290510568</v>
      </c>
      <c r="H37" s="39" t="n">
        <v>45518</v>
      </c>
      <c r="I37" s="38" t="n">
        <v>15273</v>
      </c>
      <c r="J37" s="39" t="n">
        <v>6964</v>
      </c>
      <c r="K37" s="39" t="n">
        <v>5878</v>
      </c>
      <c r="L37" s="39" t="n">
        <v>2431</v>
      </c>
      <c r="M37" s="41" t="n">
        <f aca="false">I37/H37*100</f>
        <v>33.5537589525023</v>
      </c>
      <c r="N37" s="39" t="n">
        <v>45002</v>
      </c>
      <c r="O37" s="38" t="n">
        <v>15484</v>
      </c>
      <c r="P37" s="39" t="n">
        <v>7035</v>
      </c>
      <c r="Q37" s="39" t="n">
        <v>5930</v>
      </c>
      <c r="R37" s="40" t="n">
        <v>2519</v>
      </c>
      <c r="S37" s="41" t="n">
        <f aca="false">O37/N37*100</f>
        <v>34.4073596729034</v>
      </c>
      <c r="T37" s="39" t="n">
        <v>44383</v>
      </c>
      <c r="U37" s="38" t="n">
        <v>15669</v>
      </c>
      <c r="V37" s="39" t="n">
        <v>7077</v>
      </c>
      <c r="W37" s="39" t="n">
        <v>5948</v>
      </c>
      <c r="X37" s="40" t="n">
        <v>2644</v>
      </c>
      <c r="Y37" s="41" t="n">
        <f aca="false">U37/T37*100</f>
        <v>35.3040578599914</v>
      </c>
      <c r="Z37" s="39" t="n">
        <v>43860</v>
      </c>
      <c r="AA37" s="38" t="n">
        <v>15756</v>
      </c>
      <c r="AB37" s="39" t="n">
        <v>7084</v>
      </c>
      <c r="AC37" s="39" t="n">
        <v>5895</v>
      </c>
      <c r="AD37" s="40" t="n">
        <v>2777</v>
      </c>
      <c r="AE37" s="41" t="n">
        <f aca="false">AA37/Z37*100</f>
        <v>35.9233926128591</v>
      </c>
      <c r="AF37" s="39" t="n">
        <v>43373</v>
      </c>
      <c r="AG37" s="38" t="n">
        <v>15619</v>
      </c>
      <c r="AH37" s="39" t="n">
        <v>6840</v>
      </c>
      <c r="AI37" s="39" t="n">
        <v>5875</v>
      </c>
      <c r="AJ37" s="40" t="n">
        <v>2904</v>
      </c>
      <c r="AK37" s="41" t="n">
        <f aca="false">AG37/AF37*100</f>
        <v>36.0108823461601</v>
      </c>
      <c r="AL37" s="39" t="n">
        <v>42720</v>
      </c>
      <c r="AM37" s="38" t="n">
        <v>15750</v>
      </c>
      <c r="AN37" s="39" t="n">
        <v>6944</v>
      </c>
      <c r="AO37" s="39" t="n">
        <v>5802</v>
      </c>
      <c r="AP37" s="40" t="n">
        <v>3004</v>
      </c>
      <c r="AQ37" s="41" t="n">
        <f aca="false">AM37/AL37*100</f>
        <v>36.8679775280899</v>
      </c>
      <c r="AR37" s="39" t="n">
        <v>42027</v>
      </c>
      <c r="AS37" s="38" t="n">
        <v>16129</v>
      </c>
      <c r="AT37" s="39" t="n">
        <v>7314</v>
      </c>
      <c r="AU37" s="39" t="n">
        <v>5772</v>
      </c>
      <c r="AV37" s="40" t="n">
        <v>3043</v>
      </c>
      <c r="AW37" s="41" t="n">
        <f aca="false">AS37/AR37*100</f>
        <v>38.3777095676589</v>
      </c>
      <c r="AX37" s="39" t="n">
        <v>41405</v>
      </c>
      <c r="AY37" s="38" t="n">
        <v>16417</v>
      </c>
      <c r="AZ37" s="39" t="n">
        <v>7666</v>
      </c>
      <c r="BA37" s="39" t="n">
        <v>5622</v>
      </c>
      <c r="BB37" s="40" t="n">
        <v>3129</v>
      </c>
      <c r="BC37" s="41" t="n">
        <f aca="false">AY37/AX37*100</f>
        <v>39.6498007487019</v>
      </c>
      <c r="BD37" s="42" t="n">
        <v>40776</v>
      </c>
      <c r="BE37" s="42" t="n">
        <v>16715</v>
      </c>
      <c r="BF37" s="42" t="n">
        <v>7940</v>
      </c>
      <c r="BG37" s="42" t="n">
        <v>5593</v>
      </c>
      <c r="BH37" s="42" t="n">
        <v>3182</v>
      </c>
      <c r="BI37" s="43" t="n">
        <v>40.9922503433392</v>
      </c>
      <c r="BJ37" s="42" t="n">
        <v>40073</v>
      </c>
      <c r="BK37" s="42" t="n">
        <v>16985</v>
      </c>
      <c r="BL37" s="42" t="n">
        <v>8090</v>
      </c>
      <c r="BM37" s="42" t="n">
        <v>5618</v>
      </c>
      <c r="BN37" s="42" t="n">
        <v>3277</v>
      </c>
      <c r="BO37" s="41" t="n">
        <v>42.3851471065306</v>
      </c>
      <c r="BP37" s="42" t="n">
        <v>39468</v>
      </c>
      <c r="BQ37" s="42" t="n">
        <v>17078</v>
      </c>
      <c r="BR37" s="42" t="n">
        <v>8027</v>
      </c>
      <c r="BS37" s="42" t="n">
        <v>5678</v>
      </c>
      <c r="BT37" s="42" t="n">
        <v>3373</v>
      </c>
      <c r="BU37" s="43" t="n">
        <v>43.2704976183237</v>
      </c>
      <c r="BV37" s="42" t="n">
        <v>38727</v>
      </c>
      <c r="BW37" s="42" t="n">
        <v>17114</v>
      </c>
      <c r="BX37" s="42" t="n">
        <v>7869</v>
      </c>
      <c r="BY37" s="42" t="n">
        <v>5775</v>
      </c>
      <c r="BZ37" s="42" t="n">
        <v>3470</v>
      </c>
      <c r="CA37" s="43" t="n">
        <v>44.1913910191856</v>
      </c>
      <c r="CB37" s="42" t="n">
        <v>38081</v>
      </c>
      <c r="CC37" s="42" t="n">
        <v>17098</v>
      </c>
      <c r="CD37" s="42" t="n">
        <v>7787</v>
      </c>
      <c r="CE37" s="42" t="n">
        <v>5834</v>
      </c>
      <c r="CF37" s="42" t="n">
        <v>3477</v>
      </c>
      <c r="CG37" s="43" t="n">
        <v>44.8990310128411</v>
      </c>
      <c r="CH37" s="44" t="n">
        <v>37444</v>
      </c>
      <c r="CI37" s="44" t="n">
        <v>17099</v>
      </c>
      <c r="CJ37" s="44" t="n">
        <v>7718</v>
      </c>
      <c r="CK37" s="44" t="n">
        <v>5844</v>
      </c>
      <c r="CL37" s="45" t="n">
        <v>3537</v>
      </c>
      <c r="CM37" s="46" t="n">
        <v>45.6655271872663</v>
      </c>
      <c r="CN37" s="47" t="n">
        <v>36719</v>
      </c>
      <c r="CO37" s="47" t="n">
        <v>16987</v>
      </c>
      <c r="CP37" s="47" t="n">
        <v>7801</v>
      </c>
      <c r="CQ37" s="47" t="n">
        <v>5638</v>
      </c>
      <c r="CR37" s="47" t="n">
        <v>3548</v>
      </c>
      <c r="CS37" s="43" t="n">
        <v>46.2621531087448</v>
      </c>
      <c r="CT37" s="48" t="n">
        <v>35968</v>
      </c>
      <c r="CU37" s="48" t="n">
        <v>16849</v>
      </c>
      <c r="CV37" s="48" t="n">
        <v>7574</v>
      </c>
      <c r="CW37" s="48" t="n">
        <v>5727</v>
      </c>
      <c r="CX37" s="48" t="n">
        <v>3548</v>
      </c>
      <c r="CY37" s="49" t="n">
        <v>46.8444172597865</v>
      </c>
    </row>
    <row r="38" s="19" customFormat="true" ht="15" hidden="false" customHeight="true" outlineLevel="0" collapsed="false">
      <c r="A38" s="36" t="s">
        <v>59</v>
      </c>
      <c r="B38" s="37" t="n">
        <v>42388</v>
      </c>
      <c r="C38" s="38" t="n">
        <v>10485</v>
      </c>
      <c r="D38" s="39" t="n">
        <v>5151</v>
      </c>
      <c r="E38" s="39" t="n">
        <v>3968</v>
      </c>
      <c r="F38" s="40" t="n">
        <v>1366</v>
      </c>
      <c r="G38" s="41" t="n">
        <f aca="false">C38/B38*100</f>
        <v>24.7357742757384</v>
      </c>
      <c r="H38" s="39" t="n">
        <v>42045</v>
      </c>
      <c r="I38" s="38" t="n">
        <v>10587</v>
      </c>
      <c r="J38" s="39" t="n">
        <v>5064</v>
      </c>
      <c r="K38" s="39" t="n">
        <v>4077</v>
      </c>
      <c r="L38" s="39" t="n">
        <v>1446</v>
      </c>
      <c r="M38" s="41" t="n">
        <f aca="false">I38/H38*100</f>
        <v>25.1801641098823</v>
      </c>
      <c r="N38" s="39" t="n">
        <v>41620</v>
      </c>
      <c r="O38" s="38" t="n">
        <v>10642</v>
      </c>
      <c r="P38" s="39" t="n">
        <v>4922</v>
      </c>
      <c r="Q38" s="39" t="n">
        <v>4235</v>
      </c>
      <c r="R38" s="40" t="n">
        <v>1485</v>
      </c>
      <c r="S38" s="41" t="n">
        <f aca="false">O38/N38*100</f>
        <v>25.5694377703027</v>
      </c>
      <c r="T38" s="39" t="n">
        <v>41191</v>
      </c>
      <c r="U38" s="38" t="n">
        <v>10763</v>
      </c>
      <c r="V38" s="39" t="n">
        <v>4938</v>
      </c>
      <c r="W38" s="39" t="n">
        <v>4263</v>
      </c>
      <c r="X38" s="40" t="n">
        <v>1562</v>
      </c>
      <c r="Y38" s="41" t="n">
        <f aca="false">U38/T38*100</f>
        <v>26.1294943070088</v>
      </c>
      <c r="Z38" s="39" t="n">
        <v>40809</v>
      </c>
      <c r="AA38" s="38" t="n">
        <v>10809</v>
      </c>
      <c r="AB38" s="39" t="n">
        <v>4875</v>
      </c>
      <c r="AC38" s="39" t="n">
        <v>4279</v>
      </c>
      <c r="AD38" s="40" t="n">
        <v>1655</v>
      </c>
      <c r="AE38" s="41" t="n">
        <f aca="false">AA38/Z38*100</f>
        <v>26.4868043813865</v>
      </c>
      <c r="AF38" s="39" t="n">
        <v>40463</v>
      </c>
      <c r="AG38" s="38" t="n">
        <v>10735</v>
      </c>
      <c r="AH38" s="39" t="n">
        <v>4742</v>
      </c>
      <c r="AI38" s="39" t="n">
        <v>4252</v>
      </c>
      <c r="AJ38" s="40" t="n">
        <v>1741</v>
      </c>
      <c r="AK38" s="41" t="n">
        <f aca="false">AG38/AF38*100</f>
        <v>26.5304104984801</v>
      </c>
      <c r="AL38" s="39" t="n">
        <v>39977</v>
      </c>
      <c r="AM38" s="38" t="n">
        <v>10935</v>
      </c>
      <c r="AN38" s="39" t="n">
        <v>4887</v>
      </c>
      <c r="AO38" s="39" t="n">
        <v>4215</v>
      </c>
      <c r="AP38" s="40" t="n">
        <v>1833</v>
      </c>
      <c r="AQ38" s="41" t="n">
        <f aca="false">AM38/AL38*100</f>
        <v>27.353228106161</v>
      </c>
      <c r="AR38" s="39" t="n">
        <v>39454</v>
      </c>
      <c r="AS38" s="38" t="n">
        <v>11186</v>
      </c>
      <c r="AT38" s="39" t="n">
        <v>5068</v>
      </c>
      <c r="AU38" s="39" t="n">
        <v>4162</v>
      </c>
      <c r="AV38" s="40" t="n">
        <v>1956</v>
      </c>
      <c r="AW38" s="41" t="n">
        <f aca="false">AS38/AR38*100</f>
        <v>28.3520048664267</v>
      </c>
      <c r="AX38" s="39" t="n">
        <v>38979</v>
      </c>
      <c r="AY38" s="38" t="n">
        <v>11440</v>
      </c>
      <c r="AZ38" s="39" t="n">
        <v>5365</v>
      </c>
      <c r="BA38" s="39" t="n">
        <v>4029</v>
      </c>
      <c r="BB38" s="40" t="n">
        <v>2046</v>
      </c>
      <c r="BC38" s="41" t="n">
        <f aca="false">AY38/AX38*100</f>
        <v>29.3491367146412</v>
      </c>
      <c r="BD38" s="42" t="n">
        <v>38571</v>
      </c>
      <c r="BE38" s="42" t="n">
        <v>11735</v>
      </c>
      <c r="BF38" s="42" t="n">
        <v>5589</v>
      </c>
      <c r="BG38" s="42" t="n">
        <v>4033</v>
      </c>
      <c r="BH38" s="42" t="n">
        <v>2113</v>
      </c>
      <c r="BI38" s="43" t="n">
        <v>30.4244121230977</v>
      </c>
      <c r="BJ38" s="42" t="n">
        <v>38063</v>
      </c>
      <c r="BK38" s="42" t="n">
        <v>11971</v>
      </c>
      <c r="BL38" s="42" t="n">
        <v>5761</v>
      </c>
      <c r="BM38" s="42" t="n">
        <v>4050</v>
      </c>
      <c r="BN38" s="42" t="n">
        <v>2160</v>
      </c>
      <c r="BO38" s="41" t="n">
        <v>31.4504899771432</v>
      </c>
      <c r="BP38" s="42" t="n">
        <v>37524</v>
      </c>
      <c r="BQ38" s="42" t="n">
        <v>12145</v>
      </c>
      <c r="BR38" s="42" t="n">
        <v>5907</v>
      </c>
      <c r="BS38" s="42" t="n">
        <v>4004</v>
      </c>
      <c r="BT38" s="42" t="n">
        <v>2234</v>
      </c>
      <c r="BU38" s="43" t="n">
        <v>32.3659524570941</v>
      </c>
      <c r="BV38" s="42" t="n">
        <v>36969</v>
      </c>
      <c r="BW38" s="42" t="n">
        <v>12273</v>
      </c>
      <c r="BX38" s="42" t="n">
        <v>6047</v>
      </c>
      <c r="BY38" s="42" t="n">
        <v>3949</v>
      </c>
      <c r="BZ38" s="42" t="n">
        <v>2277</v>
      </c>
      <c r="CA38" s="43" t="n">
        <v>33.1980848819281</v>
      </c>
      <c r="CB38" s="42" t="n">
        <v>36466</v>
      </c>
      <c r="CC38" s="42" t="n">
        <v>12350</v>
      </c>
      <c r="CD38" s="42" t="n">
        <v>6036</v>
      </c>
      <c r="CE38" s="42" t="n">
        <v>3973</v>
      </c>
      <c r="CF38" s="42" t="n">
        <v>2341</v>
      </c>
      <c r="CG38" s="43" t="n">
        <v>33.8671639335271</v>
      </c>
      <c r="CH38" s="44" t="n">
        <v>35881</v>
      </c>
      <c r="CI38" s="44" t="n">
        <v>12368</v>
      </c>
      <c r="CJ38" s="44" t="n">
        <v>6072</v>
      </c>
      <c r="CK38" s="44" t="n">
        <v>3928</v>
      </c>
      <c r="CL38" s="45" t="n">
        <v>2368</v>
      </c>
      <c r="CM38" s="46" t="n">
        <v>34.4694963908475</v>
      </c>
      <c r="CN38" s="47" t="n">
        <v>35349</v>
      </c>
      <c r="CO38" s="47" t="n">
        <v>12413</v>
      </c>
      <c r="CP38" s="47" t="n">
        <v>6228</v>
      </c>
      <c r="CQ38" s="47" t="n">
        <v>3803</v>
      </c>
      <c r="CR38" s="47" t="n">
        <v>2382</v>
      </c>
      <c r="CS38" s="43" t="n">
        <v>35.1155619678067</v>
      </c>
      <c r="CT38" s="48" t="n">
        <v>34696</v>
      </c>
      <c r="CU38" s="48" t="n">
        <v>12406</v>
      </c>
      <c r="CV38" s="48" t="n">
        <v>6067</v>
      </c>
      <c r="CW38" s="48" t="n">
        <v>3963</v>
      </c>
      <c r="CX38" s="48" t="n">
        <v>2376</v>
      </c>
      <c r="CY38" s="49" t="n">
        <v>35.7562831450311</v>
      </c>
    </row>
    <row r="39" s="19" customFormat="true" ht="15" hidden="false" customHeight="true" outlineLevel="0" collapsed="false">
      <c r="A39" s="36" t="s">
        <v>60</v>
      </c>
      <c r="B39" s="37" t="n">
        <v>90096</v>
      </c>
      <c r="C39" s="38" t="n">
        <v>21847</v>
      </c>
      <c r="D39" s="39" t="n">
        <v>11041</v>
      </c>
      <c r="E39" s="39" t="n">
        <v>8181</v>
      </c>
      <c r="F39" s="40" t="n">
        <v>2625</v>
      </c>
      <c r="G39" s="41" t="n">
        <f aca="false">C39/B39*100</f>
        <v>24.2485792931984</v>
      </c>
      <c r="H39" s="39" t="n">
        <v>89334</v>
      </c>
      <c r="I39" s="38" t="n">
        <v>22237</v>
      </c>
      <c r="J39" s="39" t="n">
        <v>11065</v>
      </c>
      <c r="K39" s="39" t="n">
        <v>8428</v>
      </c>
      <c r="L39" s="39" t="n">
        <v>2744</v>
      </c>
      <c r="M39" s="41" t="n">
        <f aca="false">I39/H39*100</f>
        <v>24.8919784180715</v>
      </c>
      <c r="N39" s="39" t="n">
        <v>87915</v>
      </c>
      <c r="O39" s="38" t="n">
        <v>22460</v>
      </c>
      <c r="P39" s="39" t="n">
        <v>11018</v>
      </c>
      <c r="Q39" s="39" t="n">
        <v>8549</v>
      </c>
      <c r="R39" s="40" t="n">
        <v>2893</v>
      </c>
      <c r="S39" s="41" t="n">
        <f aca="false">O39/N39*100</f>
        <v>25.547403742251</v>
      </c>
      <c r="T39" s="39" t="n">
        <v>86990</v>
      </c>
      <c r="U39" s="38" t="n">
        <v>22836</v>
      </c>
      <c r="V39" s="39" t="n">
        <v>11196</v>
      </c>
      <c r="W39" s="39" t="n">
        <v>8541</v>
      </c>
      <c r="X39" s="40" t="n">
        <v>3099</v>
      </c>
      <c r="Y39" s="41" t="n">
        <f aca="false">U39/T39*100</f>
        <v>26.2512932520979</v>
      </c>
      <c r="Z39" s="39" t="n">
        <v>86064</v>
      </c>
      <c r="AA39" s="38" t="n">
        <v>23110</v>
      </c>
      <c r="AB39" s="39" t="n">
        <v>11130</v>
      </c>
      <c r="AC39" s="39" t="n">
        <v>8682</v>
      </c>
      <c r="AD39" s="40" t="n">
        <v>3298</v>
      </c>
      <c r="AE39" s="41" t="n">
        <f aca="false">AA39/Z39*100</f>
        <v>26.8521100576315</v>
      </c>
      <c r="AF39" s="39" t="n">
        <v>85186</v>
      </c>
      <c r="AG39" s="38" t="n">
        <v>22947</v>
      </c>
      <c r="AH39" s="39" t="n">
        <v>10687</v>
      </c>
      <c r="AI39" s="39" t="n">
        <v>8768</v>
      </c>
      <c r="AJ39" s="40" t="n">
        <v>3492</v>
      </c>
      <c r="AK39" s="41" t="n">
        <f aca="false">AG39/AF39*100</f>
        <v>26.9375249454136</v>
      </c>
      <c r="AL39" s="39" t="n">
        <v>84001</v>
      </c>
      <c r="AM39" s="38" t="n">
        <v>23378</v>
      </c>
      <c r="AN39" s="39" t="n">
        <v>10938</v>
      </c>
      <c r="AO39" s="39" t="n">
        <v>8801</v>
      </c>
      <c r="AP39" s="40" t="n">
        <v>3639</v>
      </c>
      <c r="AQ39" s="41" t="n">
        <f aca="false">AM39/AL39*100</f>
        <v>27.830621064035</v>
      </c>
      <c r="AR39" s="39" t="n">
        <v>82838</v>
      </c>
      <c r="AS39" s="38" t="n">
        <v>24130</v>
      </c>
      <c r="AT39" s="39" t="n">
        <v>11413</v>
      </c>
      <c r="AU39" s="39" t="n">
        <v>8861</v>
      </c>
      <c r="AV39" s="40" t="n">
        <v>3856</v>
      </c>
      <c r="AW39" s="41" t="n">
        <f aca="false">AS39/AR39*100</f>
        <v>29.1291436297351</v>
      </c>
      <c r="AX39" s="39" t="n">
        <v>81647</v>
      </c>
      <c r="AY39" s="38" t="n">
        <v>24706</v>
      </c>
      <c r="AZ39" s="39" t="n">
        <v>11843</v>
      </c>
      <c r="BA39" s="39" t="n">
        <v>8763</v>
      </c>
      <c r="BB39" s="40" t="n">
        <v>4100</v>
      </c>
      <c r="BC39" s="41" t="n">
        <f aca="false">AY39/AX39*100</f>
        <v>30.2595318872708</v>
      </c>
      <c r="BD39" s="42" t="n">
        <v>80647</v>
      </c>
      <c r="BE39" s="42" t="n">
        <v>25433</v>
      </c>
      <c r="BF39" s="42" t="n">
        <v>12449</v>
      </c>
      <c r="BG39" s="42" t="n">
        <v>8700</v>
      </c>
      <c r="BH39" s="42" t="n">
        <v>4284</v>
      </c>
      <c r="BI39" s="43" t="n">
        <v>31.5362009746178</v>
      </c>
      <c r="BJ39" s="42" t="n">
        <v>79647</v>
      </c>
      <c r="BK39" s="42" t="n">
        <v>25968</v>
      </c>
      <c r="BL39" s="42" t="n">
        <v>12785</v>
      </c>
      <c r="BM39" s="42" t="n">
        <v>8721</v>
      </c>
      <c r="BN39" s="42" t="n">
        <v>4462</v>
      </c>
      <c r="BO39" s="41" t="n">
        <v>32.6038645523372</v>
      </c>
      <c r="BP39" s="42" t="n">
        <v>78585</v>
      </c>
      <c r="BQ39" s="42" t="n">
        <v>26291</v>
      </c>
      <c r="BR39" s="42" t="n">
        <v>12970</v>
      </c>
      <c r="BS39" s="42" t="n">
        <v>8751</v>
      </c>
      <c r="BT39" s="42" t="n">
        <v>4570</v>
      </c>
      <c r="BU39" s="43" t="n">
        <v>33.4554940510276</v>
      </c>
      <c r="BV39" s="42" t="n">
        <v>77536</v>
      </c>
      <c r="BW39" s="42" t="n">
        <v>26609</v>
      </c>
      <c r="BX39" s="42" t="n">
        <v>13151</v>
      </c>
      <c r="BY39" s="42" t="n">
        <v>8769</v>
      </c>
      <c r="BZ39" s="42" t="n">
        <v>4689</v>
      </c>
      <c r="CA39" s="43" t="n">
        <v>34.3182521667355</v>
      </c>
      <c r="CB39" s="42" t="n">
        <v>76359</v>
      </c>
      <c r="CC39" s="42" t="n">
        <v>26947</v>
      </c>
      <c r="CD39" s="42" t="n">
        <v>13218</v>
      </c>
      <c r="CE39" s="42" t="n">
        <v>8946</v>
      </c>
      <c r="CF39" s="42" t="n">
        <v>4783</v>
      </c>
      <c r="CG39" s="43" t="n">
        <v>35.2898806951374</v>
      </c>
      <c r="CH39" s="44" t="n">
        <v>75115</v>
      </c>
      <c r="CI39" s="44" t="n">
        <v>27045</v>
      </c>
      <c r="CJ39" s="44" t="n">
        <v>13270</v>
      </c>
      <c r="CK39" s="44" t="n">
        <v>8881</v>
      </c>
      <c r="CL39" s="45" t="n">
        <v>4894</v>
      </c>
      <c r="CM39" s="46" t="n">
        <v>36.0047926512681</v>
      </c>
      <c r="CN39" s="47" t="n">
        <v>73900</v>
      </c>
      <c r="CO39" s="47" t="n">
        <v>27221</v>
      </c>
      <c r="CP39" s="47" t="n">
        <v>13661</v>
      </c>
      <c r="CQ39" s="47" t="n">
        <v>8552</v>
      </c>
      <c r="CR39" s="47" t="n">
        <v>5008</v>
      </c>
      <c r="CS39" s="43" t="n">
        <v>36.8349120433018</v>
      </c>
      <c r="CT39" s="48" t="n">
        <v>72611</v>
      </c>
      <c r="CU39" s="48" t="n">
        <v>27246</v>
      </c>
      <c r="CV39" s="48" t="n">
        <v>13360</v>
      </c>
      <c r="CW39" s="48" t="n">
        <v>8794</v>
      </c>
      <c r="CX39" s="48" t="n">
        <v>5092</v>
      </c>
      <c r="CY39" s="49" t="n">
        <v>37.5232402803983</v>
      </c>
    </row>
    <row r="40" s="19" customFormat="true" ht="15" hidden="false" customHeight="true" outlineLevel="0" collapsed="false">
      <c r="A40" s="36" t="s">
        <v>61</v>
      </c>
      <c r="B40" s="70" t="n">
        <v>60908</v>
      </c>
      <c r="C40" s="38" t="n">
        <v>13253</v>
      </c>
      <c r="D40" s="39" t="n">
        <v>6890</v>
      </c>
      <c r="E40" s="39" t="n">
        <v>4667</v>
      </c>
      <c r="F40" s="40" t="n">
        <v>1696</v>
      </c>
      <c r="G40" s="41" t="n">
        <f aca="false">C40/B40*100</f>
        <v>21.7590464306823</v>
      </c>
      <c r="H40" s="39" t="n">
        <v>60393</v>
      </c>
      <c r="I40" s="38" t="n">
        <v>13540</v>
      </c>
      <c r="J40" s="39" t="n">
        <v>6983</v>
      </c>
      <c r="K40" s="39" t="n">
        <v>4763</v>
      </c>
      <c r="L40" s="39" t="n">
        <v>1794</v>
      </c>
      <c r="M40" s="41" t="n">
        <f aca="false">I40/H40*100</f>
        <v>22.4198168661931</v>
      </c>
      <c r="N40" s="39" t="n">
        <v>59809</v>
      </c>
      <c r="O40" s="38" t="n">
        <v>13833</v>
      </c>
      <c r="P40" s="39" t="n">
        <v>6972</v>
      </c>
      <c r="Q40" s="39" t="n">
        <v>5021</v>
      </c>
      <c r="R40" s="40" t="n">
        <v>1840</v>
      </c>
      <c r="S40" s="41" t="n">
        <f aca="false">O40/N40*100</f>
        <v>23.1286261265027</v>
      </c>
      <c r="T40" s="39" t="n">
        <v>59068</v>
      </c>
      <c r="U40" s="38" t="n">
        <v>14171</v>
      </c>
      <c r="V40" s="39" t="n">
        <v>7200</v>
      </c>
      <c r="W40" s="39" t="n">
        <v>5033</v>
      </c>
      <c r="X40" s="40" t="n">
        <v>1938</v>
      </c>
      <c r="Y40" s="41" t="n">
        <f aca="false">U40/T40*100</f>
        <v>23.9909934312995</v>
      </c>
      <c r="Z40" s="39" t="n">
        <v>58518</v>
      </c>
      <c r="AA40" s="38" t="n">
        <v>14359</v>
      </c>
      <c r="AB40" s="39" t="n">
        <v>7255</v>
      </c>
      <c r="AC40" s="39" t="n">
        <v>5099</v>
      </c>
      <c r="AD40" s="40" t="n">
        <v>2005</v>
      </c>
      <c r="AE40" s="41" t="n">
        <f aca="false">AA40/Z40*100</f>
        <v>24.5377490686626</v>
      </c>
      <c r="AF40" s="39" t="n">
        <v>57984</v>
      </c>
      <c r="AG40" s="38" t="n">
        <v>14413</v>
      </c>
      <c r="AH40" s="39" t="n">
        <v>7166</v>
      </c>
      <c r="AI40" s="39" t="n">
        <v>5134</v>
      </c>
      <c r="AJ40" s="40" t="n">
        <v>2113</v>
      </c>
      <c r="AK40" s="41" t="n">
        <f aca="false">AG40/AF40*100</f>
        <v>24.8568570640177</v>
      </c>
      <c r="AL40" s="39" t="n">
        <v>57249</v>
      </c>
      <c r="AM40" s="38" t="n">
        <v>14727</v>
      </c>
      <c r="AN40" s="39" t="n">
        <v>7303</v>
      </c>
      <c r="AO40" s="39" t="n">
        <v>5212</v>
      </c>
      <c r="AP40" s="40" t="n">
        <v>2212</v>
      </c>
      <c r="AQ40" s="41" t="n">
        <f aca="false">AM40/AL40*100</f>
        <v>25.7244668029136</v>
      </c>
      <c r="AR40" s="39" t="n">
        <v>56295</v>
      </c>
      <c r="AS40" s="38" t="n">
        <v>15269</v>
      </c>
      <c r="AT40" s="39" t="n">
        <v>7706</v>
      </c>
      <c r="AU40" s="39" t="n">
        <v>5283</v>
      </c>
      <c r="AV40" s="40" t="n">
        <v>2280</v>
      </c>
      <c r="AW40" s="41" t="n">
        <f aca="false">AS40/AR40*100</f>
        <v>27.1231903366196</v>
      </c>
      <c r="AX40" s="39" t="n">
        <v>55460</v>
      </c>
      <c r="AY40" s="38" t="n">
        <v>15691</v>
      </c>
      <c r="AZ40" s="39" t="n">
        <v>8155</v>
      </c>
      <c r="BA40" s="39" t="n">
        <v>5190</v>
      </c>
      <c r="BB40" s="40" t="n">
        <v>2346</v>
      </c>
      <c r="BC40" s="41" t="n">
        <f aca="false">AY40/AX40*100</f>
        <v>28.2924630364227</v>
      </c>
      <c r="BD40" s="42" t="n">
        <v>54594</v>
      </c>
      <c r="BE40" s="42" t="n">
        <v>16143</v>
      </c>
      <c r="BF40" s="42" t="n">
        <v>8552</v>
      </c>
      <c r="BG40" s="42" t="n">
        <v>5221</v>
      </c>
      <c r="BH40" s="42" t="n">
        <v>2370</v>
      </c>
      <c r="BI40" s="43" t="n">
        <v>29.5691834267502</v>
      </c>
      <c r="BJ40" s="42" t="n">
        <v>53866</v>
      </c>
      <c r="BK40" s="42" t="n">
        <v>16571</v>
      </c>
      <c r="BL40" s="42" t="n">
        <v>8750</v>
      </c>
      <c r="BM40" s="42" t="n">
        <v>5353</v>
      </c>
      <c r="BN40" s="42" t="n">
        <v>2468</v>
      </c>
      <c r="BO40" s="41" t="n">
        <v>30.7633757843538</v>
      </c>
      <c r="BP40" s="42" t="n">
        <v>53176</v>
      </c>
      <c r="BQ40" s="42" t="n">
        <v>16919</v>
      </c>
      <c r="BR40" s="42" t="n">
        <v>8907</v>
      </c>
      <c r="BS40" s="42" t="n">
        <v>5469</v>
      </c>
      <c r="BT40" s="42" t="n">
        <v>2543</v>
      </c>
      <c r="BU40" s="43" t="n">
        <v>31.8169851060629</v>
      </c>
      <c r="BV40" s="42" t="n">
        <v>52386</v>
      </c>
      <c r="BW40" s="42" t="n">
        <v>17205</v>
      </c>
      <c r="BX40" s="42" t="n">
        <v>9039</v>
      </c>
      <c r="BY40" s="42" t="n">
        <v>5522</v>
      </c>
      <c r="BZ40" s="42" t="n">
        <v>2644</v>
      </c>
      <c r="CA40" s="43" t="n">
        <v>32.8427442446455</v>
      </c>
      <c r="CB40" s="42" t="n">
        <v>51625</v>
      </c>
      <c r="CC40" s="42" t="n">
        <v>17424</v>
      </c>
      <c r="CD40" s="42" t="n">
        <v>9020</v>
      </c>
      <c r="CE40" s="42" t="n">
        <v>5725</v>
      </c>
      <c r="CF40" s="42" t="n">
        <v>2679</v>
      </c>
      <c r="CG40" s="51" t="n">
        <v>33.7510895883777</v>
      </c>
      <c r="CH40" s="44" t="n">
        <v>50905</v>
      </c>
      <c r="CI40" s="44" t="n">
        <v>17627</v>
      </c>
      <c r="CJ40" s="44" t="n">
        <v>9123</v>
      </c>
      <c r="CK40" s="44" t="n">
        <v>5767</v>
      </c>
      <c r="CL40" s="45" t="n">
        <v>2737</v>
      </c>
      <c r="CM40" s="46" t="n">
        <v>34.6272468323347</v>
      </c>
      <c r="CN40" s="47" t="n">
        <v>50052</v>
      </c>
      <c r="CO40" s="47" t="n">
        <v>17854</v>
      </c>
      <c r="CP40" s="47" t="n">
        <v>9366</v>
      </c>
      <c r="CQ40" s="47" t="n">
        <v>5675</v>
      </c>
      <c r="CR40" s="47" t="n">
        <v>2813</v>
      </c>
      <c r="CS40" s="43" t="n">
        <v>35.6709022616479</v>
      </c>
      <c r="CT40" s="48" t="n">
        <v>49226</v>
      </c>
      <c r="CU40" s="48" t="n">
        <v>17975</v>
      </c>
      <c r="CV40" s="48" t="n">
        <v>9238</v>
      </c>
      <c r="CW40" s="48" t="n">
        <v>5847</v>
      </c>
      <c r="CX40" s="48" t="n">
        <v>2890</v>
      </c>
      <c r="CY40" s="49" t="n">
        <v>36.515256165441</v>
      </c>
    </row>
    <row r="41" s="19" customFormat="true" ht="15" hidden="false" customHeight="true" outlineLevel="0" collapsed="false">
      <c r="A41" s="36" t="s">
        <v>62</v>
      </c>
      <c r="B41" s="37" t="n">
        <v>43917</v>
      </c>
      <c r="C41" s="38" t="n">
        <v>12535</v>
      </c>
      <c r="D41" s="39" t="n">
        <v>6164</v>
      </c>
      <c r="E41" s="39" t="n">
        <v>4775</v>
      </c>
      <c r="F41" s="40" t="n">
        <v>1596</v>
      </c>
      <c r="G41" s="41" t="n">
        <f aca="false">C41/B41*100</f>
        <v>28.5424778559556</v>
      </c>
      <c r="H41" s="39" t="n">
        <v>43690</v>
      </c>
      <c r="I41" s="38" t="n">
        <v>12838</v>
      </c>
      <c r="J41" s="39" t="n">
        <v>6173</v>
      </c>
      <c r="K41" s="39" t="n">
        <v>5004</v>
      </c>
      <c r="L41" s="39" t="n">
        <v>1661</v>
      </c>
      <c r="M41" s="41" t="n">
        <f aca="false">I41/H41*100</f>
        <v>29.3842984664683</v>
      </c>
      <c r="N41" s="39" t="n">
        <v>43314</v>
      </c>
      <c r="O41" s="38" t="n">
        <v>12960</v>
      </c>
      <c r="P41" s="39" t="n">
        <v>6169</v>
      </c>
      <c r="Q41" s="39" t="n">
        <v>5061</v>
      </c>
      <c r="R41" s="40" t="n">
        <v>1730</v>
      </c>
      <c r="S41" s="41" t="n">
        <f aca="false">O41/N41*100</f>
        <v>29.9210416955257</v>
      </c>
      <c r="T41" s="39" t="n">
        <v>43045</v>
      </c>
      <c r="U41" s="38" t="n">
        <v>13259</v>
      </c>
      <c r="V41" s="39" t="n">
        <v>6301</v>
      </c>
      <c r="W41" s="39" t="n">
        <v>5096</v>
      </c>
      <c r="X41" s="40" t="n">
        <v>1862</v>
      </c>
      <c r="Y41" s="41" t="n">
        <f aca="false">U41/T41*100</f>
        <v>30.8026483912185</v>
      </c>
      <c r="Z41" s="39" t="n">
        <v>42753</v>
      </c>
      <c r="AA41" s="38" t="n">
        <v>13500</v>
      </c>
      <c r="AB41" s="39" t="n">
        <v>6353</v>
      </c>
      <c r="AC41" s="39" t="n">
        <v>5200</v>
      </c>
      <c r="AD41" s="40" t="n">
        <v>1947</v>
      </c>
      <c r="AE41" s="41" t="n">
        <f aca="false">AA41/Z41*100</f>
        <v>31.5767314574416</v>
      </c>
      <c r="AF41" s="39" t="n">
        <v>42437</v>
      </c>
      <c r="AG41" s="38" t="n">
        <v>13528</v>
      </c>
      <c r="AH41" s="39" t="n">
        <v>6200</v>
      </c>
      <c r="AI41" s="39" t="n">
        <v>5195</v>
      </c>
      <c r="AJ41" s="40" t="n">
        <v>2133</v>
      </c>
      <c r="AK41" s="41" t="n">
        <f aca="false">AG41/AF41*100</f>
        <v>31.8778424488065</v>
      </c>
      <c r="AL41" s="39" t="n">
        <v>41855</v>
      </c>
      <c r="AM41" s="38" t="n">
        <v>13685</v>
      </c>
      <c r="AN41" s="39" t="n">
        <v>6263</v>
      </c>
      <c r="AO41" s="39" t="n">
        <v>5184</v>
      </c>
      <c r="AP41" s="40" t="n">
        <v>2238</v>
      </c>
      <c r="AQ41" s="41" t="n">
        <f aca="false">AM41/AL41*100</f>
        <v>32.6962131167125</v>
      </c>
      <c r="AR41" s="39" t="n">
        <v>41275</v>
      </c>
      <c r="AS41" s="38" t="n">
        <v>14051</v>
      </c>
      <c r="AT41" s="39" t="n">
        <v>6564</v>
      </c>
      <c r="AU41" s="39" t="n">
        <v>5129</v>
      </c>
      <c r="AV41" s="40" t="n">
        <v>2358</v>
      </c>
      <c r="AW41" s="41" t="n">
        <f aca="false">AS41/AR41*100</f>
        <v>34.0423985463356</v>
      </c>
      <c r="AX41" s="39" t="n">
        <v>40809</v>
      </c>
      <c r="AY41" s="38" t="n">
        <v>14376</v>
      </c>
      <c r="AZ41" s="39" t="n">
        <v>6891</v>
      </c>
      <c r="BA41" s="39" t="n">
        <v>5013</v>
      </c>
      <c r="BB41" s="40" t="n">
        <v>2472</v>
      </c>
      <c r="BC41" s="41" t="n">
        <f aca="false">AY41/AX41*100</f>
        <v>35.2275233404396</v>
      </c>
      <c r="BD41" s="42" t="n">
        <v>40365</v>
      </c>
      <c r="BE41" s="42" t="n">
        <v>14655</v>
      </c>
      <c r="BF41" s="42" t="n">
        <v>7118</v>
      </c>
      <c r="BG41" s="42" t="n">
        <v>4957</v>
      </c>
      <c r="BH41" s="42" t="n">
        <v>2580</v>
      </c>
      <c r="BI41" s="43" t="n">
        <v>36.3062058714233</v>
      </c>
      <c r="BJ41" s="42" t="n">
        <v>39762</v>
      </c>
      <c r="BK41" s="42" t="n">
        <v>14927</v>
      </c>
      <c r="BL41" s="42" t="n">
        <v>7249</v>
      </c>
      <c r="BM41" s="42" t="n">
        <v>5009</v>
      </c>
      <c r="BN41" s="42" t="n">
        <v>2669</v>
      </c>
      <c r="BO41" s="41" t="n">
        <v>37.5408681655852</v>
      </c>
      <c r="BP41" s="42" t="n">
        <v>39189</v>
      </c>
      <c r="BQ41" s="42" t="n">
        <v>15021</v>
      </c>
      <c r="BR41" s="42" t="n">
        <v>7224</v>
      </c>
      <c r="BS41" s="42" t="n">
        <v>5044</v>
      </c>
      <c r="BT41" s="42" t="n">
        <v>2753</v>
      </c>
      <c r="BU41" s="43" t="n">
        <v>38.3296333154712</v>
      </c>
      <c r="BV41" s="42" t="n">
        <v>38574</v>
      </c>
      <c r="BW41" s="42" t="n">
        <v>15090</v>
      </c>
      <c r="BX41" s="42" t="n">
        <v>7250</v>
      </c>
      <c r="BY41" s="42" t="n">
        <v>5077</v>
      </c>
      <c r="BZ41" s="42" t="n">
        <v>2763</v>
      </c>
      <c r="CA41" s="43" t="n">
        <v>39.119614247939</v>
      </c>
      <c r="CB41" s="42" t="n">
        <v>38062</v>
      </c>
      <c r="CC41" s="42" t="n">
        <v>15148</v>
      </c>
      <c r="CD41" s="42" t="n">
        <v>7128</v>
      </c>
      <c r="CE41" s="42" t="n">
        <v>5219</v>
      </c>
      <c r="CF41" s="42" t="n">
        <v>2801</v>
      </c>
      <c r="CG41" s="43" t="n">
        <v>39.7982239503967</v>
      </c>
      <c r="CH41" s="44" t="n">
        <v>37500</v>
      </c>
      <c r="CI41" s="44" t="n">
        <v>15232</v>
      </c>
      <c r="CJ41" s="44" t="n">
        <v>7034</v>
      </c>
      <c r="CK41" s="44" t="n">
        <v>5298</v>
      </c>
      <c r="CL41" s="45" t="n">
        <v>2900</v>
      </c>
      <c r="CM41" s="46" t="n">
        <v>40.6186666666667</v>
      </c>
      <c r="CN41" s="47" t="n">
        <v>36955</v>
      </c>
      <c r="CO41" s="47" t="n">
        <v>15323</v>
      </c>
      <c r="CP41" s="47" t="n">
        <v>7129</v>
      </c>
      <c r="CQ41" s="47" t="n">
        <v>5183</v>
      </c>
      <c r="CR41" s="47" t="n">
        <v>3011</v>
      </c>
      <c r="CS41" s="43" t="n">
        <v>41.4639426329319</v>
      </c>
      <c r="CT41" s="48" t="n">
        <v>36345</v>
      </c>
      <c r="CU41" s="48" t="n">
        <v>15265</v>
      </c>
      <c r="CV41" s="48" t="n">
        <v>6960</v>
      </c>
      <c r="CW41" s="48" t="n">
        <v>5242</v>
      </c>
      <c r="CX41" s="48" t="n">
        <v>3063</v>
      </c>
      <c r="CY41" s="49" t="n">
        <v>42.0002751410098</v>
      </c>
    </row>
    <row r="42" s="19" customFormat="true" ht="15" hidden="false" customHeight="true" outlineLevel="0" collapsed="false">
      <c r="A42" s="36" t="s">
        <v>63</v>
      </c>
      <c r="B42" s="39" t="n">
        <v>50675</v>
      </c>
      <c r="C42" s="38" t="n">
        <v>9671</v>
      </c>
      <c r="D42" s="39" t="n">
        <v>5263</v>
      </c>
      <c r="E42" s="39" t="n">
        <v>3314</v>
      </c>
      <c r="F42" s="40" t="n">
        <v>1094</v>
      </c>
      <c r="G42" s="41" t="n">
        <f aca="false">C42/B42*100</f>
        <v>19.084361124815</v>
      </c>
      <c r="H42" s="39" t="n">
        <v>50877</v>
      </c>
      <c r="I42" s="38" t="n">
        <v>10151</v>
      </c>
      <c r="J42" s="39" t="n">
        <v>5558</v>
      </c>
      <c r="K42" s="39" t="n">
        <v>3446</v>
      </c>
      <c r="L42" s="39" t="n">
        <v>1147</v>
      </c>
      <c r="M42" s="41" t="n">
        <f aca="false">I42/H42*100</f>
        <v>19.9520411973976</v>
      </c>
      <c r="N42" s="39" t="n">
        <v>50803</v>
      </c>
      <c r="O42" s="38" t="n">
        <v>10487</v>
      </c>
      <c r="P42" s="39" t="n">
        <v>5747</v>
      </c>
      <c r="Q42" s="39" t="n">
        <v>3546</v>
      </c>
      <c r="R42" s="40" t="n">
        <v>1194</v>
      </c>
      <c r="S42" s="41" t="n">
        <f aca="false">O42/N42*100</f>
        <v>20.6424817432041</v>
      </c>
      <c r="T42" s="39" t="n">
        <v>51055</v>
      </c>
      <c r="U42" s="38" t="n">
        <v>10983</v>
      </c>
      <c r="V42" s="39" t="n">
        <v>6058</v>
      </c>
      <c r="W42" s="39" t="n">
        <v>3624</v>
      </c>
      <c r="X42" s="40" t="n">
        <v>1301</v>
      </c>
      <c r="Y42" s="41" t="n">
        <f aca="false">U42/T42*100</f>
        <v>21.5120947997258</v>
      </c>
      <c r="Z42" s="39" t="n">
        <v>51329</v>
      </c>
      <c r="AA42" s="38" t="n">
        <v>11350</v>
      </c>
      <c r="AB42" s="39" t="n">
        <v>6224</v>
      </c>
      <c r="AC42" s="39" t="n">
        <v>3750</v>
      </c>
      <c r="AD42" s="40" t="n">
        <v>1376</v>
      </c>
      <c r="AE42" s="41" t="n">
        <f aca="false">AA42/Z42*100</f>
        <v>22.112256229422</v>
      </c>
      <c r="AF42" s="39" t="n">
        <v>51340</v>
      </c>
      <c r="AG42" s="38" t="n">
        <v>11514</v>
      </c>
      <c r="AH42" s="39" t="n">
        <v>6195</v>
      </c>
      <c r="AI42" s="39" t="n">
        <v>3865</v>
      </c>
      <c r="AJ42" s="40" t="n">
        <v>1454</v>
      </c>
      <c r="AK42" s="41" t="n">
        <f aca="false">AG42/AF42*100</f>
        <v>22.4269575379821</v>
      </c>
      <c r="AL42" s="39" t="n">
        <v>51316</v>
      </c>
      <c r="AM42" s="38" t="n">
        <v>12011</v>
      </c>
      <c r="AN42" s="39" t="n">
        <v>6465</v>
      </c>
      <c r="AO42" s="39" t="n">
        <v>4008</v>
      </c>
      <c r="AP42" s="40" t="n">
        <v>1538</v>
      </c>
      <c r="AQ42" s="41" t="n">
        <f aca="false">AM42/AL42*100</f>
        <v>23.4059552576195</v>
      </c>
      <c r="AR42" s="39" t="n">
        <v>51028</v>
      </c>
      <c r="AS42" s="38" t="n">
        <v>12640</v>
      </c>
      <c r="AT42" s="39" t="n">
        <v>6903</v>
      </c>
      <c r="AU42" s="39" t="n">
        <v>4112</v>
      </c>
      <c r="AV42" s="40" t="n">
        <v>1625</v>
      </c>
      <c r="AW42" s="41" t="n">
        <f aca="false">AS42/AR42*100</f>
        <v>24.7707141177393</v>
      </c>
      <c r="AX42" s="39" t="n">
        <v>50825</v>
      </c>
      <c r="AY42" s="38" t="n">
        <v>13203</v>
      </c>
      <c r="AZ42" s="39" t="n">
        <v>7349</v>
      </c>
      <c r="BA42" s="39" t="n">
        <v>4148</v>
      </c>
      <c r="BB42" s="40" t="n">
        <v>1706</v>
      </c>
      <c r="BC42" s="41" t="n">
        <f aca="false">AY42/AX42*100</f>
        <v>25.9773733398918</v>
      </c>
      <c r="BD42" s="42" t="n">
        <v>50574</v>
      </c>
      <c r="BE42" s="42" t="n">
        <v>13764</v>
      </c>
      <c r="BF42" s="42" t="n">
        <v>7744</v>
      </c>
      <c r="BG42" s="42" t="n">
        <v>4272</v>
      </c>
      <c r="BH42" s="42" t="n">
        <v>1748</v>
      </c>
      <c r="BI42" s="43" t="n">
        <v>27.2155653102385</v>
      </c>
      <c r="BJ42" s="42" t="n">
        <v>50365</v>
      </c>
      <c r="BK42" s="42" t="n">
        <v>14316</v>
      </c>
      <c r="BL42" s="42" t="n">
        <v>7988</v>
      </c>
      <c r="BM42" s="42" t="n">
        <v>4433</v>
      </c>
      <c r="BN42" s="42" t="n">
        <v>1895</v>
      </c>
      <c r="BO42" s="41" t="n">
        <v>28.4245011416658</v>
      </c>
      <c r="BP42" s="42" t="n">
        <v>50092</v>
      </c>
      <c r="BQ42" s="42" t="n">
        <v>14781</v>
      </c>
      <c r="BR42" s="42" t="n">
        <v>8208</v>
      </c>
      <c r="BS42" s="42" t="n">
        <v>4611</v>
      </c>
      <c r="BT42" s="42" t="n">
        <v>1962</v>
      </c>
      <c r="BU42" s="43" t="n">
        <v>29.5077058212888</v>
      </c>
      <c r="BV42" s="42" t="n">
        <v>49772</v>
      </c>
      <c r="BW42" s="42" t="n">
        <v>15172</v>
      </c>
      <c r="BX42" s="42" t="n">
        <v>8300</v>
      </c>
      <c r="BY42" s="42" t="n">
        <v>4831</v>
      </c>
      <c r="BZ42" s="42" t="n">
        <v>2041</v>
      </c>
      <c r="CA42" s="43" t="n">
        <v>30.4830024913606</v>
      </c>
      <c r="CB42" s="42" t="n">
        <v>49434</v>
      </c>
      <c r="CC42" s="42" t="n">
        <v>15416</v>
      </c>
      <c r="CD42" s="42" t="n">
        <v>8301</v>
      </c>
      <c r="CE42" s="42" t="n">
        <v>5035</v>
      </c>
      <c r="CF42" s="42" t="n">
        <v>2080</v>
      </c>
      <c r="CG42" s="43" t="n">
        <v>31.1850143625845</v>
      </c>
      <c r="CH42" s="44" t="n">
        <v>49108</v>
      </c>
      <c r="CI42" s="44" t="n">
        <v>15758</v>
      </c>
      <c r="CJ42" s="44" t="n">
        <v>8414</v>
      </c>
      <c r="CK42" s="44" t="n">
        <v>5179</v>
      </c>
      <c r="CL42" s="45" t="n">
        <v>2165</v>
      </c>
      <c r="CM42" s="46" t="n">
        <v>32.0884580923678</v>
      </c>
      <c r="CN42" s="47" t="n">
        <v>48861</v>
      </c>
      <c r="CO42" s="47" t="n">
        <v>16004</v>
      </c>
      <c r="CP42" s="47" t="n">
        <v>8593</v>
      </c>
      <c r="CQ42" s="47" t="n">
        <v>5134</v>
      </c>
      <c r="CR42" s="47" t="n">
        <v>2277</v>
      </c>
      <c r="CS42" s="43" t="n">
        <v>32.7541392930968</v>
      </c>
      <c r="CT42" s="48" t="n">
        <v>48554</v>
      </c>
      <c r="CU42" s="48" t="n">
        <v>16214</v>
      </c>
      <c r="CV42" s="48" t="n">
        <v>8508</v>
      </c>
      <c r="CW42" s="48" t="n">
        <v>5357</v>
      </c>
      <c r="CX42" s="48" t="n">
        <v>2349</v>
      </c>
      <c r="CY42" s="49" t="n">
        <v>33.3937471681015</v>
      </c>
    </row>
    <row r="43" s="19" customFormat="true" ht="15" hidden="false" customHeight="true" outlineLevel="0" collapsed="false">
      <c r="A43" s="36" t="s">
        <v>64</v>
      </c>
      <c r="B43" s="39" t="n">
        <v>21835</v>
      </c>
      <c r="C43" s="38" t="n">
        <v>3579</v>
      </c>
      <c r="D43" s="39" t="n">
        <v>2219</v>
      </c>
      <c r="E43" s="39" t="n">
        <v>994</v>
      </c>
      <c r="F43" s="40" t="n">
        <v>366</v>
      </c>
      <c r="G43" s="41" t="n">
        <f aca="false">C43/B43*100</f>
        <v>16.3911151820472</v>
      </c>
      <c r="H43" s="39" t="n">
        <v>21863</v>
      </c>
      <c r="I43" s="38" t="n">
        <v>3856</v>
      </c>
      <c r="J43" s="39" t="n">
        <v>2447</v>
      </c>
      <c r="K43" s="39" t="n">
        <v>1025</v>
      </c>
      <c r="L43" s="39" t="n">
        <v>384</v>
      </c>
      <c r="M43" s="41" t="n">
        <f aca="false">I43/H43*100</f>
        <v>17.6371037826465</v>
      </c>
      <c r="N43" s="39" t="n">
        <v>21768</v>
      </c>
      <c r="O43" s="38" t="n">
        <v>4111</v>
      </c>
      <c r="P43" s="39" t="n">
        <v>2649</v>
      </c>
      <c r="Q43" s="39" t="n">
        <v>1056</v>
      </c>
      <c r="R43" s="40" t="n">
        <v>406</v>
      </c>
      <c r="S43" s="41" t="n">
        <f aca="false">O43/N43*100</f>
        <v>18.885520029401</v>
      </c>
      <c r="T43" s="39" t="n">
        <v>21717</v>
      </c>
      <c r="U43" s="38" t="n">
        <v>4395</v>
      </c>
      <c r="V43" s="39" t="n">
        <v>2858</v>
      </c>
      <c r="W43" s="39" t="n">
        <v>1098</v>
      </c>
      <c r="X43" s="40" t="n">
        <v>439</v>
      </c>
      <c r="Y43" s="41" t="n">
        <f aca="false">U43/T43*100</f>
        <v>20.2376018787125</v>
      </c>
      <c r="Z43" s="39" t="n">
        <v>21597</v>
      </c>
      <c r="AA43" s="38" t="n">
        <v>4646</v>
      </c>
      <c r="AB43" s="39" t="n">
        <v>3033</v>
      </c>
      <c r="AC43" s="39" t="n">
        <v>1171</v>
      </c>
      <c r="AD43" s="40" t="n">
        <v>442</v>
      </c>
      <c r="AE43" s="41" t="n">
        <f aca="false">AA43/Z43*100</f>
        <v>21.5122470713525</v>
      </c>
      <c r="AF43" s="39" t="n">
        <v>21476</v>
      </c>
      <c r="AG43" s="38" t="n">
        <v>4797</v>
      </c>
      <c r="AH43" s="39" t="n">
        <v>3072</v>
      </c>
      <c r="AI43" s="39" t="n">
        <v>1271</v>
      </c>
      <c r="AJ43" s="40" t="n">
        <v>454</v>
      </c>
      <c r="AK43" s="41" t="n">
        <f aca="false">AG43/AF43*100</f>
        <v>22.3365617433414</v>
      </c>
      <c r="AL43" s="39" t="n">
        <v>21446</v>
      </c>
      <c r="AM43" s="38" t="n">
        <v>5033</v>
      </c>
      <c r="AN43" s="39" t="n">
        <v>3176</v>
      </c>
      <c r="AO43" s="39" t="n">
        <v>1385</v>
      </c>
      <c r="AP43" s="40" t="n">
        <v>472</v>
      </c>
      <c r="AQ43" s="41" t="n">
        <f aca="false">AM43/AL43*100</f>
        <v>23.4682458267276</v>
      </c>
      <c r="AR43" s="39" t="n">
        <v>21403</v>
      </c>
      <c r="AS43" s="38" t="n">
        <v>5384</v>
      </c>
      <c r="AT43" s="39" t="n">
        <v>3420</v>
      </c>
      <c r="AU43" s="39" t="n">
        <v>1482</v>
      </c>
      <c r="AV43" s="40" t="n">
        <v>482</v>
      </c>
      <c r="AW43" s="41" t="n">
        <f aca="false">AS43/AR43*100</f>
        <v>25.1553520534505</v>
      </c>
      <c r="AX43" s="39" t="n">
        <v>21482</v>
      </c>
      <c r="AY43" s="38" t="n">
        <v>5718</v>
      </c>
      <c r="AZ43" s="39" t="n">
        <v>3608</v>
      </c>
      <c r="BA43" s="39" t="n">
        <v>1572</v>
      </c>
      <c r="BB43" s="40" t="n">
        <v>538</v>
      </c>
      <c r="BC43" s="41" t="n">
        <f aca="false">AY43/AX43*100</f>
        <v>26.6176333674704</v>
      </c>
      <c r="BD43" s="42" t="n">
        <v>21321</v>
      </c>
      <c r="BE43" s="42" t="n">
        <v>5983</v>
      </c>
      <c r="BF43" s="42" t="n">
        <v>3754</v>
      </c>
      <c r="BG43" s="42" t="n">
        <v>1661</v>
      </c>
      <c r="BH43" s="42" t="n">
        <v>568</v>
      </c>
      <c r="BI43" s="43" t="n">
        <v>28.0615355752544</v>
      </c>
      <c r="BJ43" s="42" t="n">
        <v>21189</v>
      </c>
      <c r="BK43" s="42" t="n">
        <v>6196</v>
      </c>
      <c r="BL43" s="42" t="n">
        <v>3801</v>
      </c>
      <c r="BM43" s="42" t="n">
        <v>1817</v>
      </c>
      <c r="BN43" s="42" t="n">
        <v>578</v>
      </c>
      <c r="BO43" s="41" t="n">
        <v>29.241587616216</v>
      </c>
      <c r="BP43" s="42" t="n">
        <v>21075</v>
      </c>
      <c r="BQ43" s="42" t="n">
        <v>6328</v>
      </c>
      <c r="BR43" s="42" t="n">
        <v>3737</v>
      </c>
      <c r="BS43" s="42" t="n">
        <v>1998</v>
      </c>
      <c r="BT43" s="42" t="n">
        <v>593</v>
      </c>
      <c r="BU43" s="43" t="n">
        <v>30.0260972716489</v>
      </c>
      <c r="BV43" s="42" t="n">
        <v>20906</v>
      </c>
      <c r="BW43" s="42" t="n">
        <v>6471</v>
      </c>
      <c r="BX43" s="42" t="n">
        <v>3680</v>
      </c>
      <c r="BY43" s="42" t="n">
        <v>2173</v>
      </c>
      <c r="BZ43" s="42" t="n">
        <v>618</v>
      </c>
      <c r="CA43" s="43" t="n">
        <v>30.9528365062661</v>
      </c>
      <c r="CB43" s="42" t="n">
        <v>20778</v>
      </c>
      <c r="CC43" s="42" t="n">
        <v>6592</v>
      </c>
      <c r="CD43" s="42" t="n">
        <v>3625</v>
      </c>
      <c r="CE43" s="42" t="n">
        <v>2322</v>
      </c>
      <c r="CF43" s="42" t="n">
        <v>645</v>
      </c>
      <c r="CG43" s="43" t="n">
        <v>31.7258638945038</v>
      </c>
      <c r="CH43" s="50" t="n">
        <v>20727</v>
      </c>
      <c r="CI43" s="50" t="n">
        <v>6629</v>
      </c>
      <c r="CJ43" s="50" t="n">
        <v>3476</v>
      </c>
      <c r="CK43" s="50" t="n">
        <v>2469</v>
      </c>
      <c r="CL43" s="63" t="n">
        <v>684</v>
      </c>
      <c r="CM43" s="46" t="n">
        <v>31.9824383654171</v>
      </c>
      <c r="CN43" s="47" t="n">
        <v>20528</v>
      </c>
      <c r="CO43" s="47" t="n">
        <v>6708</v>
      </c>
      <c r="CP43" s="47" t="n">
        <v>3441</v>
      </c>
      <c r="CQ43" s="47" t="n">
        <v>2512</v>
      </c>
      <c r="CR43" s="47" t="n">
        <v>755</v>
      </c>
      <c r="CS43" s="43" t="n">
        <v>32.6773187840998</v>
      </c>
      <c r="CT43" s="48" t="n">
        <v>20273</v>
      </c>
      <c r="CU43" s="48" t="n">
        <v>6723</v>
      </c>
      <c r="CV43" s="48" t="n">
        <v>3245</v>
      </c>
      <c r="CW43" s="48" t="n">
        <v>2627</v>
      </c>
      <c r="CX43" s="48" t="n">
        <v>851</v>
      </c>
      <c r="CY43" s="49" t="n">
        <v>33.1623341390026</v>
      </c>
    </row>
    <row r="44" s="19" customFormat="true" ht="15" hidden="false" customHeight="true" outlineLevel="0" collapsed="false">
      <c r="A44" s="71" t="s">
        <v>65</v>
      </c>
      <c r="B44" s="39" t="n">
        <v>12194</v>
      </c>
      <c r="C44" s="38" t="n">
        <v>2292</v>
      </c>
      <c r="D44" s="39" t="n">
        <v>1138</v>
      </c>
      <c r="E44" s="39" t="n">
        <v>883</v>
      </c>
      <c r="F44" s="40" t="n">
        <v>271</v>
      </c>
      <c r="G44" s="41" t="n">
        <f aca="false">C44/B44*100</f>
        <v>18.7961292438904</v>
      </c>
      <c r="H44" s="39" t="n">
        <v>12378</v>
      </c>
      <c r="I44" s="38" t="n">
        <v>2391</v>
      </c>
      <c r="J44" s="39" t="n">
        <v>1171</v>
      </c>
      <c r="K44" s="39" t="n">
        <v>912</v>
      </c>
      <c r="L44" s="39" t="n">
        <v>308</v>
      </c>
      <c r="M44" s="41" t="n">
        <f aca="false">I44/H44*100</f>
        <v>19.3165293262239</v>
      </c>
      <c r="N44" s="39" t="n">
        <v>12884</v>
      </c>
      <c r="O44" s="38" t="n">
        <v>2463</v>
      </c>
      <c r="P44" s="39" t="n">
        <v>1195</v>
      </c>
      <c r="Q44" s="39" t="n">
        <v>941</v>
      </c>
      <c r="R44" s="40" t="n">
        <v>327</v>
      </c>
      <c r="S44" s="41" t="n">
        <f aca="false">O44/N44*100</f>
        <v>19.116733933561</v>
      </c>
      <c r="T44" s="39" t="n">
        <v>13175</v>
      </c>
      <c r="U44" s="38" t="n">
        <v>2580</v>
      </c>
      <c r="V44" s="39" t="n">
        <v>1283</v>
      </c>
      <c r="W44" s="39" t="n">
        <v>941</v>
      </c>
      <c r="X44" s="40" t="n">
        <v>356</v>
      </c>
      <c r="Y44" s="41" t="n">
        <f aca="false">U44/T44*100</f>
        <v>19.5825426944972</v>
      </c>
      <c r="Z44" s="72"/>
      <c r="AA44" s="73"/>
      <c r="AB44" s="72"/>
      <c r="AC44" s="72"/>
      <c r="AD44" s="74"/>
      <c r="AE44" s="75"/>
      <c r="AF44" s="72"/>
      <c r="AG44" s="73"/>
      <c r="AH44" s="72"/>
      <c r="AI44" s="72"/>
      <c r="AJ44" s="74"/>
      <c r="AK44" s="75"/>
      <c r="AL44" s="72"/>
      <c r="AM44" s="73"/>
      <c r="AN44" s="72"/>
      <c r="AO44" s="72"/>
      <c r="AP44" s="74"/>
      <c r="AQ44" s="75"/>
      <c r="AR44" s="72"/>
      <c r="AS44" s="73"/>
      <c r="AT44" s="72"/>
      <c r="AU44" s="72"/>
      <c r="AV44" s="74"/>
      <c r="AW44" s="75"/>
      <c r="AX44" s="72"/>
      <c r="AY44" s="73"/>
      <c r="AZ44" s="72"/>
      <c r="BA44" s="72"/>
      <c r="BB44" s="74"/>
      <c r="BC44" s="75"/>
      <c r="BD44" s="72"/>
      <c r="BE44" s="72"/>
      <c r="BF44" s="72"/>
      <c r="BG44" s="72"/>
      <c r="BH44" s="72"/>
      <c r="BI44" s="76"/>
      <c r="BJ44" s="72"/>
      <c r="BK44" s="72"/>
      <c r="BL44" s="72"/>
      <c r="BM44" s="72"/>
      <c r="BN44" s="72"/>
      <c r="BO44" s="76"/>
      <c r="BP44" s="72"/>
      <c r="BQ44" s="72"/>
      <c r="BR44" s="72"/>
      <c r="BS44" s="72"/>
      <c r="BT44" s="72"/>
      <c r="BU44" s="76"/>
      <c r="BV44" s="72"/>
      <c r="BW44" s="72"/>
      <c r="BX44" s="72"/>
      <c r="BY44" s="72"/>
      <c r="BZ44" s="72"/>
      <c r="CA44" s="76"/>
      <c r="CB44" s="72"/>
      <c r="CC44" s="72"/>
      <c r="CD44" s="72"/>
      <c r="CE44" s="72"/>
      <c r="CF44" s="72"/>
      <c r="CG44" s="76"/>
      <c r="CH44" s="72"/>
      <c r="CI44" s="72"/>
      <c r="CJ44" s="72"/>
      <c r="CK44" s="72"/>
      <c r="CL44" s="72"/>
      <c r="CM44" s="76"/>
      <c r="CN44" s="77"/>
      <c r="CO44" s="77"/>
      <c r="CP44" s="77"/>
      <c r="CQ44" s="77"/>
      <c r="CR44" s="77"/>
      <c r="CS44" s="76"/>
      <c r="CT44" s="78"/>
      <c r="CU44" s="78"/>
      <c r="CV44" s="78"/>
      <c r="CW44" s="78"/>
      <c r="CX44" s="78"/>
      <c r="CY44" s="79"/>
    </row>
    <row r="45" s="19" customFormat="true" ht="15" hidden="false" customHeight="true" outlineLevel="0" collapsed="false">
      <c r="A45" s="71" t="s">
        <v>66</v>
      </c>
      <c r="B45" s="39" t="n">
        <v>8698</v>
      </c>
      <c r="C45" s="38" t="n">
        <v>1430</v>
      </c>
      <c r="D45" s="39" t="n">
        <v>749</v>
      </c>
      <c r="E45" s="39" t="n">
        <v>488</v>
      </c>
      <c r="F45" s="40" t="n">
        <v>193</v>
      </c>
      <c r="G45" s="41" t="n">
        <f aca="false">C45/B45*100</f>
        <v>16.4405610485169</v>
      </c>
      <c r="H45" s="39" t="n">
        <v>8953</v>
      </c>
      <c r="I45" s="38" t="n">
        <v>1472</v>
      </c>
      <c r="J45" s="39" t="n">
        <v>770</v>
      </c>
      <c r="K45" s="39" t="n">
        <v>513</v>
      </c>
      <c r="L45" s="39" t="n">
        <v>189</v>
      </c>
      <c r="M45" s="41" t="n">
        <f aca="false">I45/H45*100</f>
        <v>16.4414162850441</v>
      </c>
      <c r="N45" s="39" t="n">
        <v>9191</v>
      </c>
      <c r="O45" s="38" t="n">
        <v>1502</v>
      </c>
      <c r="P45" s="39" t="n">
        <v>758</v>
      </c>
      <c r="Q45" s="39" t="n">
        <v>545</v>
      </c>
      <c r="R45" s="40" t="n">
        <v>199</v>
      </c>
      <c r="S45" s="41" t="n">
        <f aca="false">O45/N45*100</f>
        <v>16.3420737678163</v>
      </c>
      <c r="T45" s="39" t="n">
        <v>9225</v>
      </c>
      <c r="U45" s="38" t="n">
        <v>1569</v>
      </c>
      <c r="V45" s="39" t="n">
        <v>788</v>
      </c>
      <c r="W45" s="39" t="n">
        <v>557</v>
      </c>
      <c r="X45" s="40" t="n">
        <v>224</v>
      </c>
      <c r="Y45" s="41" t="n">
        <f aca="false">U45/T45*100</f>
        <v>17.0081300813008</v>
      </c>
      <c r="Z45" s="72"/>
      <c r="AA45" s="73"/>
      <c r="AB45" s="72"/>
      <c r="AC45" s="72"/>
      <c r="AD45" s="74"/>
      <c r="AE45" s="75"/>
      <c r="AF45" s="72"/>
      <c r="AG45" s="73"/>
      <c r="AH45" s="72"/>
      <c r="AI45" s="72"/>
      <c r="AJ45" s="74"/>
      <c r="AK45" s="75"/>
      <c r="AL45" s="72"/>
      <c r="AM45" s="73"/>
      <c r="AN45" s="72"/>
      <c r="AO45" s="72"/>
      <c r="AP45" s="74"/>
      <c r="AQ45" s="75"/>
      <c r="AR45" s="72"/>
      <c r="AS45" s="73"/>
      <c r="AT45" s="72"/>
      <c r="AU45" s="72"/>
      <c r="AV45" s="74"/>
      <c r="AW45" s="75"/>
      <c r="AX45" s="72"/>
      <c r="AY45" s="73"/>
      <c r="AZ45" s="72"/>
      <c r="BA45" s="72"/>
      <c r="BB45" s="74"/>
      <c r="BC45" s="75"/>
      <c r="BD45" s="72"/>
      <c r="BE45" s="72"/>
      <c r="BF45" s="72"/>
      <c r="BG45" s="72"/>
      <c r="BH45" s="72"/>
      <c r="BI45" s="76"/>
      <c r="BJ45" s="72"/>
      <c r="BK45" s="72"/>
      <c r="BL45" s="72"/>
      <c r="BM45" s="72"/>
      <c r="BN45" s="72"/>
      <c r="BO45" s="76"/>
      <c r="BP45" s="72"/>
      <c r="BQ45" s="72"/>
      <c r="BR45" s="72"/>
      <c r="BS45" s="72"/>
      <c r="BT45" s="72"/>
      <c r="BU45" s="76"/>
      <c r="BV45" s="72"/>
      <c r="BW45" s="72"/>
      <c r="BX45" s="72"/>
      <c r="BY45" s="72"/>
      <c r="BZ45" s="72"/>
      <c r="CA45" s="76"/>
      <c r="CB45" s="72"/>
      <c r="CC45" s="72"/>
      <c r="CD45" s="72"/>
      <c r="CE45" s="72"/>
      <c r="CF45" s="72"/>
      <c r="CG45" s="76"/>
      <c r="CH45" s="72"/>
      <c r="CI45" s="72"/>
      <c r="CJ45" s="72"/>
      <c r="CK45" s="72"/>
      <c r="CL45" s="72"/>
      <c r="CM45" s="76"/>
      <c r="CN45" s="77"/>
      <c r="CO45" s="77"/>
      <c r="CP45" s="77"/>
      <c r="CQ45" s="77"/>
      <c r="CR45" s="77"/>
      <c r="CS45" s="76"/>
      <c r="CT45" s="78"/>
      <c r="CU45" s="78"/>
      <c r="CV45" s="78"/>
      <c r="CW45" s="78"/>
      <c r="CX45" s="78"/>
      <c r="CY45" s="79"/>
    </row>
    <row r="46" s="19" customFormat="true" ht="15" hidden="false" customHeight="true" outlineLevel="0" collapsed="false">
      <c r="A46" s="36" t="s">
        <v>67</v>
      </c>
      <c r="B46" s="39" t="n">
        <v>24796</v>
      </c>
      <c r="C46" s="38" t="n">
        <v>4333</v>
      </c>
      <c r="D46" s="39" t="n">
        <v>2347</v>
      </c>
      <c r="E46" s="39" t="n">
        <v>1475</v>
      </c>
      <c r="F46" s="40" t="n">
        <v>511</v>
      </c>
      <c r="G46" s="41" t="n">
        <f aca="false">C46/B46*100</f>
        <v>17.4745926762381</v>
      </c>
      <c r="H46" s="39" t="n">
        <v>24514</v>
      </c>
      <c r="I46" s="38" t="n">
        <v>4498</v>
      </c>
      <c r="J46" s="39" t="n">
        <v>2454</v>
      </c>
      <c r="K46" s="39" t="n">
        <v>1513</v>
      </c>
      <c r="L46" s="39" t="n">
        <v>531</v>
      </c>
      <c r="M46" s="41" t="n">
        <f aca="false">I46/H46*100</f>
        <v>18.3486987027821</v>
      </c>
      <c r="N46" s="39" t="n">
        <v>24143</v>
      </c>
      <c r="O46" s="38" t="n">
        <v>4626</v>
      </c>
      <c r="P46" s="39" t="n">
        <v>2499</v>
      </c>
      <c r="Q46" s="39" t="n">
        <v>1578</v>
      </c>
      <c r="R46" s="40" t="n">
        <v>549</v>
      </c>
      <c r="S46" s="41" t="n">
        <f aca="false">O46/N46*100</f>
        <v>19.1608333678499</v>
      </c>
      <c r="T46" s="39" t="n">
        <v>23740</v>
      </c>
      <c r="U46" s="38" t="n">
        <v>4815</v>
      </c>
      <c r="V46" s="39" t="n">
        <v>2616</v>
      </c>
      <c r="W46" s="39" t="n">
        <v>1600</v>
      </c>
      <c r="X46" s="40" t="n">
        <v>599</v>
      </c>
      <c r="Y46" s="41" t="n">
        <f aca="false">U46/T46*100</f>
        <v>20.2822240943555</v>
      </c>
      <c r="Z46" s="39" t="n">
        <v>23366</v>
      </c>
      <c r="AA46" s="38" t="n">
        <v>4940</v>
      </c>
      <c r="AB46" s="39" t="n">
        <v>2696</v>
      </c>
      <c r="AC46" s="39" t="n">
        <v>1616</v>
      </c>
      <c r="AD46" s="40" t="n">
        <v>628</v>
      </c>
      <c r="AE46" s="41" t="n">
        <f aca="false">AA46/Z46*100</f>
        <v>21.1418300094154</v>
      </c>
      <c r="AF46" s="39" t="n">
        <v>23032</v>
      </c>
      <c r="AG46" s="38" t="n">
        <v>5050</v>
      </c>
      <c r="AH46" s="39" t="n">
        <v>2690</v>
      </c>
      <c r="AI46" s="39" t="n">
        <v>1657</v>
      </c>
      <c r="AJ46" s="40" t="n">
        <v>703</v>
      </c>
      <c r="AK46" s="41" t="n">
        <f aca="false">AG46/AF46*100</f>
        <v>21.9260159777701</v>
      </c>
      <c r="AL46" s="39" t="n">
        <v>22672</v>
      </c>
      <c r="AM46" s="38" t="n">
        <v>5263</v>
      </c>
      <c r="AN46" s="39" t="n">
        <v>2872</v>
      </c>
      <c r="AO46" s="39" t="n">
        <v>1652</v>
      </c>
      <c r="AP46" s="40" t="n">
        <v>739</v>
      </c>
      <c r="AQ46" s="41" t="n">
        <f aca="false">AM46/AL46*100</f>
        <v>23.2136556104446</v>
      </c>
      <c r="AR46" s="39" t="n">
        <v>22278</v>
      </c>
      <c r="AS46" s="38" t="n">
        <v>5609</v>
      </c>
      <c r="AT46" s="39" t="n">
        <v>3158</v>
      </c>
      <c r="AU46" s="39" t="n">
        <v>1684</v>
      </c>
      <c r="AV46" s="40" t="n">
        <v>767</v>
      </c>
      <c r="AW46" s="41" t="n">
        <f aca="false">AS46/AR46*100</f>
        <v>25.177304964539</v>
      </c>
      <c r="AX46" s="39" t="n">
        <v>21899</v>
      </c>
      <c r="AY46" s="38" t="n">
        <v>5973</v>
      </c>
      <c r="AZ46" s="39" t="n">
        <v>3467</v>
      </c>
      <c r="BA46" s="39" t="n">
        <v>1710</v>
      </c>
      <c r="BB46" s="40" t="n">
        <v>796</v>
      </c>
      <c r="BC46" s="41" t="n">
        <f aca="false">AY46/AX46*100</f>
        <v>27.2752180464861</v>
      </c>
      <c r="BD46" s="42" t="n">
        <v>21656</v>
      </c>
      <c r="BE46" s="42" t="n">
        <v>6314</v>
      </c>
      <c r="BF46" s="42" t="n">
        <v>3778</v>
      </c>
      <c r="BG46" s="42" t="n">
        <v>1755</v>
      </c>
      <c r="BH46" s="42" t="n">
        <v>781</v>
      </c>
      <c r="BI46" s="43" t="n">
        <v>29.1558921315109</v>
      </c>
      <c r="BJ46" s="42" t="n">
        <v>21470</v>
      </c>
      <c r="BK46" s="42" t="n">
        <v>6657</v>
      </c>
      <c r="BL46" s="42" t="n">
        <v>3991</v>
      </c>
      <c r="BM46" s="42" t="n">
        <v>1868</v>
      </c>
      <c r="BN46" s="42" t="n">
        <v>798</v>
      </c>
      <c r="BO46" s="43" t="n">
        <v>31.0060549604099</v>
      </c>
      <c r="BP46" s="42" t="n">
        <v>21201</v>
      </c>
      <c r="BQ46" s="42" t="n">
        <v>6976</v>
      </c>
      <c r="BR46" s="42" t="n">
        <v>4192</v>
      </c>
      <c r="BS46" s="42" t="n">
        <v>1961</v>
      </c>
      <c r="BT46" s="42" t="n">
        <v>823</v>
      </c>
      <c r="BU46" s="43" t="n">
        <v>32.9041082967785</v>
      </c>
      <c r="BV46" s="42" t="n">
        <v>20908</v>
      </c>
      <c r="BW46" s="42" t="n">
        <v>7279</v>
      </c>
      <c r="BX46" s="42" t="n">
        <v>4378</v>
      </c>
      <c r="BY46" s="42" t="n">
        <v>2003</v>
      </c>
      <c r="BZ46" s="42" t="n">
        <v>898</v>
      </c>
      <c r="CA46" s="43" t="n">
        <v>34.81442510044</v>
      </c>
      <c r="CB46" s="42" t="n">
        <v>20676</v>
      </c>
      <c r="CC46" s="42" t="n">
        <v>7556</v>
      </c>
      <c r="CD46" s="42" t="n">
        <v>4523</v>
      </c>
      <c r="CE46" s="42" t="n">
        <v>2118</v>
      </c>
      <c r="CF46" s="42" t="n">
        <v>915</v>
      </c>
      <c r="CG46" s="43" t="n">
        <v>36.5447862255756</v>
      </c>
      <c r="CH46" s="44" t="n">
        <v>20384</v>
      </c>
      <c r="CI46" s="44" t="n">
        <v>7806</v>
      </c>
      <c r="CJ46" s="44" t="n">
        <v>4689</v>
      </c>
      <c r="CK46" s="44" t="n">
        <v>2198</v>
      </c>
      <c r="CL46" s="45" t="n">
        <v>919</v>
      </c>
      <c r="CM46" s="46" t="n">
        <v>38.2947409733124</v>
      </c>
      <c r="CN46" s="47" t="n">
        <v>20181</v>
      </c>
      <c r="CO46" s="47" t="n">
        <v>8011</v>
      </c>
      <c r="CP46" s="47" t="n">
        <v>4821</v>
      </c>
      <c r="CQ46" s="47" t="n">
        <v>2220</v>
      </c>
      <c r="CR46" s="47" t="n">
        <v>970</v>
      </c>
      <c r="CS46" s="43" t="n">
        <v>39.6957534314454</v>
      </c>
      <c r="CT46" s="48" t="n">
        <v>20001</v>
      </c>
      <c r="CU46" s="48" t="n">
        <v>8193</v>
      </c>
      <c r="CV46" s="48" t="n">
        <v>4795</v>
      </c>
      <c r="CW46" s="48" t="n">
        <v>2399</v>
      </c>
      <c r="CX46" s="48" t="n">
        <v>999</v>
      </c>
      <c r="CY46" s="49" t="n">
        <v>40.9629518524074</v>
      </c>
    </row>
    <row r="47" s="19" customFormat="true" ht="15" hidden="false" customHeight="true" outlineLevel="0" collapsed="false">
      <c r="A47" s="36" t="s">
        <v>68</v>
      </c>
      <c r="B47" s="39" t="n">
        <v>6859</v>
      </c>
      <c r="C47" s="38" t="n">
        <v>1634</v>
      </c>
      <c r="D47" s="39" t="n">
        <v>828</v>
      </c>
      <c r="E47" s="39" t="n">
        <v>610</v>
      </c>
      <c r="F47" s="40" t="n">
        <v>196</v>
      </c>
      <c r="G47" s="41" t="n">
        <f aca="false">C47/B47*100</f>
        <v>23.8227146814404</v>
      </c>
      <c r="H47" s="39" t="n">
        <v>6852</v>
      </c>
      <c r="I47" s="38" t="n">
        <v>1672</v>
      </c>
      <c r="J47" s="39" t="n">
        <v>849</v>
      </c>
      <c r="K47" s="39" t="n">
        <v>615</v>
      </c>
      <c r="L47" s="39" t="n">
        <v>208</v>
      </c>
      <c r="M47" s="41" t="n">
        <f aca="false">I47/H47*100</f>
        <v>24.4016345592528</v>
      </c>
      <c r="N47" s="39" t="n">
        <v>6788</v>
      </c>
      <c r="O47" s="38" t="n">
        <v>1695</v>
      </c>
      <c r="P47" s="39" t="n">
        <v>834</v>
      </c>
      <c r="Q47" s="39" t="n">
        <v>643</v>
      </c>
      <c r="R47" s="40" t="n">
        <v>218</v>
      </c>
      <c r="S47" s="41" t="n">
        <f aca="false">O47/N47*100</f>
        <v>24.9705362404243</v>
      </c>
      <c r="T47" s="39" t="n">
        <v>6752</v>
      </c>
      <c r="U47" s="38" t="n">
        <v>1749</v>
      </c>
      <c r="V47" s="39" t="n">
        <v>869</v>
      </c>
      <c r="W47" s="39" t="n">
        <v>647</v>
      </c>
      <c r="X47" s="40" t="n">
        <v>233</v>
      </c>
      <c r="Y47" s="41" t="n">
        <f aca="false">U47/T47*100</f>
        <v>25.9034360189574</v>
      </c>
      <c r="Z47" s="39" t="n">
        <v>6712</v>
      </c>
      <c r="AA47" s="38" t="n">
        <v>1791</v>
      </c>
      <c r="AB47" s="39" t="n">
        <v>898</v>
      </c>
      <c r="AC47" s="39" t="n">
        <v>652</v>
      </c>
      <c r="AD47" s="40" t="n">
        <v>241</v>
      </c>
      <c r="AE47" s="41" t="n">
        <f aca="false">AA47/Z47*100</f>
        <v>26.6835518474374</v>
      </c>
      <c r="AF47" s="39" t="n">
        <v>6674</v>
      </c>
      <c r="AG47" s="38" t="n">
        <v>1794</v>
      </c>
      <c r="AH47" s="39" t="n">
        <v>873</v>
      </c>
      <c r="AI47" s="39" t="n">
        <v>658</v>
      </c>
      <c r="AJ47" s="40" t="n">
        <v>263</v>
      </c>
      <c r="AK47" s="41" t="n">
        <f aca="false">AG47/AF47*100</f>
        <v>26.8804315253221</v>
      </c>
      <c r="AL47" s="39" t="n">
        <v>6522</v>
      </c>
      <c r="AM47" s="38" t="n">
        <v>1797</v>
      </c>
      <c r="AN47" s="39" t="n">
        <v>867</v>
      </c>
      <c r="AO47" s="39" t="n">
        <v>655</v>
      </c>
      <c r="AP47" s="40" t="n">
        <v>275</v>
      </c>
      <c r="AQ47" s="41" t="n">
        <f aca="false">AM47/AL47*100</f>
        <v>27.5528978840846</v>
      </c>
      <c r="AR47" s="39" t="n">
        <v>6525</v>
      </c>
      <c r="AS47" s="38" t="n">
        <v>1854</v>
      </c>
      <c r="AT47" s="39" t="n">
        <v>883</v>
      </c>
      <c r="AU47" s="39" t="n">
        <v>685</v>
      </c>
      <c r="AV47" s="40" t="n">
        <v>286</v>
      </c>
      <c r="AW47" s="41" t="n">
        <f aca="false">AS47/AR47*100</f>
        <v>28.4137931034483</v>
      </c>
      <c r="AX47" s="39" t="n">
        <v>6460</v>
      </c>
      <c r="AY47" s="38" t="n">
        <v>1903</v>
      </c>
      <c r="AZ47" s="39" t="n">
        <v>913</v>
      </c>
      <c r="BA47" s="39" t="n">
        <v>669</v>
      </c>
      <c r="BB47" s="40" t="n">
        <v>321</v>
      </c>
      <c r="BC47" s="41" t="n">
        <f aca="false">AY47/AX47*100</f>
        <v>29.4582043343653</v>
      </c>
      <c r="BD47" s="42" t="n">
        <v>6351</v>
      </c>
      <c r="BE47" s="42" t="n">
        <v>1938</v>
      </c>
      <c r="BF47" s="42" t="n">
        <v>939</v>
      </c>
      <c r="BG47" s="42" t="n">
        <v>666</v>
      </c>
      <c r="BH47" s="42" t="n">
        <v>333</v>
      </c>
      <c r="BI47" s="43" t="n">
        <v>30.5148795465281</v>
      </c>
      <c r="BJ47" s="42" t="n">
        <v>6291</v>
      </c>
      <c r="BK47" s="42" t="n">
        <v>1958</v>
      </c>
      <c r="BL47" s="42" t="n">
        <v>936</v>
      </c>
      <c r="BM47" s="42" t="n">
        <v>671</v>
      </c>
      <c r="BN47" s="42" t="n">
        <v>351</v>
      </c>
      <c r="BO47" s="43" t="n">
        <v>31.1238276903513</v>
      </c>
      <c r="BP47" s="42" t="n">
        <v>6251</v>
      </c>
      <c r="BQ47" s="42" t="n">
        <v>1998</v>
      </c>
      <c r="BR47" s="42" t="n">
        <v>954</v>
      </c>
      <c r="BS47" s="42" t="n">
        <v>696</v>
      </c>
      <c r="BT47" s="42" t="n">
        <v>348</v>
      </c>
      <c r="BU47" s="43" t="n">
        <v>31.9628859382499</v>
      </c>
      <c r="BV47" s="42" t="n">
        <v>6170</v>
      </c>
      <c r="BW47" s="42" t="n">
        <v>2047</v>
      </c>
      <c r="BX47" s="42" t="n">
        <v>976</v>
      </c>
      <c r="BY47" s="42" t="n">
        <v>705</v>
      </c>
      <c r="BZ47" s="42" t="n">
        <v>366</v>
      </c>
      <c r="CA47" s="43" t="n">
        <v>33.1766612641815</v>
      </c>
      <c r="CB47" s="42" t="n">
        <v>6102</v>
      </c>
      <c r="CC47" s="42" t="n">
        <v>2043</v>
      </c>
      <c r="CD47" s="42" t="n">
        <v>956</v>
      </c>
      <c r="CE47" s="42" t="n">
        <v>719</v>
      </c>
      <c r="CF47" s="42" t="n">
        <v>368</v>
      </c>
      <c r="CG47" s="43" t="n">
        <v>33.4808259587021</v>
      </c>
      <c r="CH47" s="44" t="n">
        <v>5985</v>
      </c>
      <c r="CI47" s="44" t="n">
        <v>2045</v>
      </c>
      <c r="CJ47" s="44" t="n">
        <v>955</v>
      </c>
      <c r="CK47" s="44" t="n">
        <v>735</v>
      </c>
      <c r="CL47" s="45" t="n">
        <v>355</v>
      </c>
      <c r="CM47" s="46" t="n">
        <v>34.1687552213868</v>
      </c>
      <c r="CN47" s="47" t="n">
        <v>5869</v>
      </c>
      <c r="CO47" s="47" t="n">
        <v>2043</v>
      </c>
      <c r="CP47" s="47" t="n">
        <v>968</v>
      </c>
      <c r="CQ47" s="47" t="n">
        <v>711</v>
      </c>
      <c r="CR47" s="47" t="n">
        <v>364</v>
      </c>
      <c r="CS47" s="43" t="n">
        <v>34.8100187425456</v>
      </c>
      <c r="CT47" s="48" t="n">
        <v>5792</v>
      </c>
      <c r="CU47" s="48" t="n">
        <v>2049</v>
      </c>
      <c r="CV47" s="48" t="n">
        <v>965</v>
      </c>
      <c r="CW47" s="48" t="n">
        <v>709</v>
      </c>
      <c r="CX47" s="48" t="n">
        <v>375</v>
      </c>
      <c r="CY47" s="49" t="n">
        <v>35.3763812154696</v>
      </c>
    </row>
    <row r="48" s="19" customFormat="true" ht="15" hidden="false" customHeight="true" outlineLevel="0" collapsed="false">
      <c r="A48" s="36" t="s">
        <v>69</v>
      </c>
      <c r="B48" s="39" t="n">
        <v>17454</v>
      </c>
      <c r="C48" s="38" t="n">
        <v>4763</v>
      </c>
      <c r="D48" s="39" t="n">
        <v>2278</v>
      </c>
      <c r="E48" s="39" t="n">
        <v>1771</v>
      </c>
      <c r="F48" s="40" t="n">
        <v>714</v>
      </c>
      <c r="G48" s="41" t="n">
        <f aca="false">C48/B48*100</f>
        <v>27.2888736106337</v>
      </c>
      <c r="H48" s="39" t="n">
        <v>17238</v>
      </c>
      <c r="I48" s="38" t="n">
        <v>4781</v>
      </c>
      <c r="J48" s="39" t="n">
        <v>2213</v>
      </c>
      <c r="K48" s="39" t="n">
        <v>1831</v>
      </c>
      <c r="L48" s="39" t="n">
        <v>737</v>
      </c>
      <c r="M48" s="41" t="n">
        <f aca="false">I48/H48*100</f>
        <v>27.7352361062768</v>
      </c>
      <c r="N48" s="39" t="n">
        <v>17020</v>
      </c>
      <c r="O48" s="38" t="n">
        <v>4829</v>
      </c>
      <c r="P48" s="39" t="n">
        <v>2184</v>
      </c>
      <c r="Q48" s="39" t="n">
        <v>1882</v>
      </c>
      <c r="R48" s="40" t="n">
        <v>763</v>
      </c>
      <c r="S48" s="41" t="n">
        <f aca="false">O48/N48*100</f>
        <v>28.3725029377203</v>
      </c>
      <c r="T48" s="39" t="n">
        <v>16807</v>
      </c>
      <c r="U48" s="38" t="n">
        <v>4836</v>
      </c>
      <c r="V48" s="39" t="n">
        <v>2146</v>
      </c>
      <c r="W48" s="39" t="n">
        <v>1915</v>
      </c>
      <c r="X48" s="40" t="n">
        <v>775</v>
      </c>
      <c r="Y48" s="41" t="n">
        <f aca="false">U48/T48*100</f>
        <v>28.7737252335336</v>
      </c>
      <c r="Z48" s="39" t="n">
        <v>16612</v>
      </c>
      <c r="AA48" s="38" t="n">
        <v>4826</v>
      </c>
      <c r="AB48" s="39" t="n">
        <v>2122</v>
      </c>
      <c r="AC48" s="39" t="n">
        <v>1899</v>
      </c>
      <c r="AD48" s="40" t="n">
        <v>805</v>
      </c>
      <c r="AE48" s="41" t="n">
        <f aca="false">AA48/Z48*100</f>
        <v>29.0512882253792</v>
      </c>
      <c r="AF48" s="39" t="n">
        <v>16353</v>
      </c>
      <c r="AG48" s="38" t="n">
        <v>4744</v>
      </c>
      <c r="AH48" s="39" t="n">
        <v>2001</v>
      </c>
      <c r="AI48" s="39" t="n">
        <v>1907</v>
      </c>
      <c r="AJ48" s="40" t="n">
        <v>836</v>
      </c>
      <c r="AK48" s="41" t="n">
        <f aca="false">AG48/AF48*100</f>
        <v>29.0099675900446</v>
      </c>
      <c r="AL48" s="39" t="n">
        <v>16083</v>
      </c>
      <c r="AM48" s="38" t="n">
        <v>4778</v>
      </c>
      <c r="AN48" s="39" t="n">
        <v>2018</v>
      </c>
      <c r="AO48" s="39" t="n">
        <v>1877</v>
      </c>
      <c r="AP48" s="40" t="n">
        <v>883</v>
      </c>
      <c r="AQ48" s="41" t="n">
        <f aca="false">AM48/AL48*100</f>
        <v>29.708387738606</v>
      </c>
      <c r="AR48" s="39" t="n">
        <v>15877</v>
      </c>
      <c r="AS48" s="38" t="n">
        <v>4859</v>
      </c>
      <c r="AT48" s="39" t="n">
        <v>2071</v>
      </c>
      <c r="AU48" s="39" t="n">
        <v>1881</v>
      </c>
      <c r="AV48" s="40" t="n">
        <v>907</v>
      </c>
      <c r="AW48" s="41" t="n">
        <f aca="false">AS48/AR48*100</f>
        <v>30.6040183913838</v>
      </c>
      <c r="AX48" s="39" t="n">
        <v>15557</v>
      </c>
      <c r="AY48" s="38" t="n">
        <v>4917</v>
      </c>
      <c r="AZ48" s="39" t="n">
        <v>2164</v>
      </c>
      <c r="BA48" s="39" t="n">
        <v>1833</v>
      </c>
      <c r="BB48" s="40" t="n">
        <v>920</v>
      </c>
      <c r="BC48" s="41" t="n">
        <f aca="false">AY48/AX48*100</f>
        <v>31.6063508388507</v>
      </c>
      <c r="BD48" s="42" t="n">
        <v>15328</v>
      </c>
      <c r="BE48" s="42" t="n">
        <v>5020</v>
      </c>
      <c r="BF48" s="42" t="n">
        <v>2245</v>
      </c>
      <c r="BG48" s="42" t="n">
        <v>1814</v>
      </c>
      <c r="BH48" s="42" t="n">
        <v>961</v>
      </c>
      <c r="BI48" s="43" t="n">
        <v>32.7505219206681</v>
      </c>
      <c r="BJ48" s="42" t="n">
        <v>15174</v>
      </c>
      <c r="BK48" s="42" t="n">
        <v>5084</v>
      </c>
      <c r="BL48" s="42" t="n">
        <v>2281</v>
      </c>
      <c r="BM48" s="42" t="n">
        <v>1813</v>
      </c>
      <c r="BN48" s="42" t="n">
        <v>990</v>
      </c>
      <c r="BO48" s="43" t="n">
        <v>33.5046790562805</v>
      </c>
      <c r="BP48" s="42" t="n">
        <v>14993</v>
      </c>
      <c r="BQ48" s="42" t="n">
        <v>5133</v>
      </c>
      <c r="BR48" s="42" t="n">
        <v>2333</v>
      </c>
      <c r="BS48" s="42" t="n">
        <v>1786</v>
      </c>
      <c r="BT48" s="42" t="n">
        <v>1014</v>
      </c>
      <c r="BU48" s="43" t="n">
        <v>34.2359767891683</v>
      </c>
      <c r="BV48" s="42" t="n">
        <v>14877</v>
      </c>
      <c r="BW48" s="42" t="n">
        <v>5220</v>
      </c>
      <c r="BX48" s="42" t="n">
        <v>2385</v>
      </c>
      <c r="BY48" s="42" t="n">
        <v>1786</v>
      </c>
      <c r="BZ48" s="42" t="n">
        <v>1049</v>
      </c>
      <c r="CA48" s="43" t="n">
        <v>35.0877192982456</v>
      </c>
      <c r="CB48" s="42" t="n">
        <v>14655</v>
      </c>
      <c r="CC48" s="42" t="n">
        <v>5280</v>
      </c>
      <c r="CD48" s="42" t="n">
        <v>2437</v>
      </c>
      <c r="CE48" s="42" t="n">
        <v>1752</v>
      </c>
      <c r="CF48" s="42" t="n">
        <v>1091</v>
      </c>
      <c r="CG48" s="43" t="n">
        <v>36.028659160696</v>
      </c>
      <c r="CH48" s="44" t="n">
        <v>14519</v>
      </c>
      <c r="CI48" s="44" t="n">
        <v>5324</v>
      </c>
      <c r="CJ48" s="44" t="n">
        <v>2469</v>
      </c>
      <c r="CK48" s="44" t="n">
        <v>1729</v>
      </c>
      <c r="CL48" s="45" t="n">
        <v>1126</v>
      </c>
      <c r="CM48" s="46" t="n">
        <v>36.6691920931194</v>
      </c>
      <c r="CN48" s="47" t="n">
        <v>14300</v>
      </c>
      <c r="CO48" s="47" t="n">
        <v>5349</v>
      </c>
      <c r="CP48" s="47" t="n">
        <v>2546</v>
      </c>
      <c r="CQ48" s="47" t="n">
        <v>1640</v>
      </c>
      <c r="CR48" s="47" t="n">
        <v>1163</v>
      </c>
      <c r="CS48" s="43" t="n">
        <v>37.4055944055944</v>
      </c>
      <c r="CT48" s="48" t="n">
        <v>13941</v>
      </c>
      <c r="CU48" s="48" t="n">
        <v>5379</v>
      </c>
      <c r="CV48" s="48" t="n">
        <v>2499</v>
      </c>
      <c r="CW48" s="48" t="n">
        <v>1685</v>
      </c>
      <c r="CX48" s="48" t="n">
        <v>1195</v>
      </c>
      <c r="CY48" s="49" t="n">
        <v>38.5840327092748</v>
      </c>
    </row>
    <row r="49" s="19" customFormat="true" ht="15" hidden="false" customHeight="true" outlineLevel="0" collapsed="false">
      <c r="A49" s="36" t="s">
        <v>70</v>
      </c>
      <c r="B49" s="39" t="n">
        <v>16593</v>
      </c>
      <c r="C49" s="38" t="n">
        <v>3962</v>
      </c>
      <c r="D49" s="39" t="n">
        <v>2021</v>
      </c>
      <c r="E49" s="39" t="n">
        <v>1487</v>
      </c>
      <c r="F49" s="40" t="n">
        <v>454</v>
      </c>
      <c r="G49" s="41" t="n">
        <f aca="false">C49/B49*100</f>
        <v>23.8775387211475</v>
      </c>
      <c r="H49" s="39" t="n">
        <v>16437</v>
      </c>
      <c r="I49" s="38" t="n">
        <v>4083</v>
      </c>
      <c r="J49" s="39" t="n">
        <v>2063</v>
      </c>
      <c r="K49" s="39" t="n">
        <v>1524</v>
      </c>
      <c r="L49" s="39" t="n">
        <v>496</v>
      </c>
      <c r="M49" s="41" t="n">
        <f aca="false">I49/H49*100</f>
        <v>24.8402993246943</v>
      </c>
      <c r="N49" s="39" t="n">
        <v>16232</v>
      </c>
      <c r="O49" s="38" t="n">
        <v>4135</v>
      </c>
      <c r="P49" s="39" t="n">
        <v>2060</v>
      </c>
      <c r="Q49" s="39" t="n">
        <v>1548</v>
      </c>
      <c r="R49" s="40" t="n">
        <v>527</v>
      </c>
      <c r="S49" s="41" t="n">
        <f aca="false">O49/N49*100</f>
        <v>25.4743716116313</v>
      </c>
      <c r="T49" s="39" t="n">
        <v>15915</v>
      </c>
      <c r="U49" s="38" t="n">
        <v>4222</v>
      </c>
      <c r="V49" s="39" t="n">
        <v>2113</v>
      </c>
      <c r="W49" s="39" t="n">
        <v>1564</v>
      </c>
      <c r="X49" s="40" t="n">
        <v>545</v>
      </c>
      <c r="Y49" s="41" t="n">
        <f aca="false">U49/T49*100</f>
        <v>26.5284322965756</v>
      </c>
      <c r="Z49" s="39" t="n">
        <v>15745</v>
      </c>
      <c r="AA49" s="38" t="n">
        <v>4278</v>
      </c>
      <c r="AB49" s="39" t="n">
        <v>2105</v>
      </c>
      <c r="AC49" s="39" t="n">
        <v>1574</v>
      </c>
      <c r="AD49" s="40" t="n">
        <v>599</v>
      </c>
      <c r="AE49" s="41" t="n">
        <f aca="false">AA49/Z49*100</f>
        <v>27.170530327088</v>
      </c>
      <c r="AF49" s="39" t="n">
        <v>15558</v>
      </c>
      <c r="AG49" s="38" t="n">
        <v>4276</v>
      </c>
      <c r="AH49" s="39" t="n">
        <v>2057</v>
      </c>
      <c r="AI49" s="39" t="n">
        <v>1580</v>
      </c>
      <c r="AJ49" s="40" t="n">
        <v>639</v>
      </c>
      <c r="AK49" s="41" t="n">
        <f aca="false">AG49/AF49*100</f>
        <v>27.4842524746111</v>
      </c>
      <c r="AL49" s="39" t="n">
        <v>15330</v>
      </c>
      <c r="AM49" s="38" t="n">
        <v>4380</v>
      </c>
      <c r="AN49" s="39" t="n">
        <v>2119</v>
      </c>
      <c r="AO49" s="39" t="n">
        <v>1595</v>
      </c>
      <c r="AP49" s="40" t="n">
        <v>666</v>
      </c>
      <c r="AQ49" s="41" t="n">
        <f aca="false">AM49/AL49*100</f>
        <v>28.5714285714286</v>
      </c>
      <c r="AR49" s="39" t="n">
        <v>15125</v>
      </c>
      <c r="AS49" s="38" t="n">
        <v>4517</v>
      </c>
      <c r="AT49" s="39" t="n">
        <v>2219</v>
      </c>
      <c r="AU49" s="39" t="n">
        <v>1595</v>
      </c>
      <c r="AV49" s="40" t="n">
        <v>703</v>
      </c>
      <c r="AW49" s="41" t="n">
        <f aca="false">AS49/AR49*100</f>
        <v>29.8644628099174</v>
      </c>
      <c r="AX49" s="39" t="n">
        <v>14988</v>
      </c>
      <c r="AY49" s="38" t="n">
        <v>4668</v>
      </c>
      <c r="AZ49" s="39" t="n">
        <v>2334</v>
      </c>
      <c r="BA49" s="39" t="n">
        <v>1591</v>
      </c>
      <c r="BB49" s="40" t="n">
        <v>743</v>
      </c>
      <c r="BC49" s="41" t="n">
        <f aca="false">AY49/AX49*100</f>
        <v>31.1449159327462</v>
      </c>
      <c r="BD49" s="42" t="n">
        <v>14754</v>
      </c>
      <c r="BE49" s="42" t="n">
        <v>4822</v>
      </c>
      <c r="BF49" s="42" t="n">
        <v>2460</v>
      </c>
      <c r="BG49" s="42" t="n">
        <v>1589</v>
      </c>
      <c r="BH49" s="42" t="n">
        <v>773</v>
      </c>
      <c r="BI49" s="43" t="n">
        <v>32.68266232886</v>
      </c>
      <c r="BJ49" s="42" t="n">
        <v>14554</v>
      </c>
      <c r="BK49" s="42" t="n">
        <v>4966</v>
      </c>
      <c r="BL49" s="42" t="n">
        <v>2557</v>
      </c>
      <c r="BM49" s="42" t="n">
        <v>1582</v>
      </c>
      <c r="BN49" s="42" t="n">
        <v>827</v>
      </c>
      <c r="BO49" s="43" t="n">
        <v>34.1212037927718</v>
      </c>
      <c r="BP49" s="42" t="n">
        <v>14388</v>
      </c>
      <c r="BQ49" s="42" t="n">
        <v>5070</v>
      </c>
      <c r="BR49" s="42" t="n">
        <v>2593</v>
      </c>
      <c r="BS49" s="42" t="n">
        <v>1629</v>
      </c>
      <c r="BT49" s="42" t="n">
        <v>848</v>
      </c>
      <c r="BU49" s="43" t="n">
        <v>35.2376980817348</v>
      </c>
      <c r="BV49" s="42" t="n">
        <v>14206</v>
      </c>
      <c r="BW49" s="42" t="n">
        <v>5162</v>
      </c>
      <c r="BX49" s="42" t="n">
        <v>2632</v>
      </c>
      <c r="BY49" s="42" t="n">
        <v>1643</v>
      </c>
      <c r="BZ49" s="42" t="n">
        <v>887</v>
      </c>
      <c r="CA49" s="43" t="n">
        <v>36.3367591158665</v>
      </c>
      <c r="CB49" s="42" t="n">
        <v>13971</v>
      </c>
      <c r="CC49" s="42" t="n">
        <v>5209</v>
      </c>
      <c r="CD49" s="42" t="n">
        <v>2634</v>
      </c>
      <c r="CE49" s="42" t="n">
        <v>1681</v>
      </c>
      <c r="CF49" s="42" t="n">
        <v>894</v>
      </c>
      <c r="CG49" s="43" t="n">
        <v>37.2843747763224</v>
      </c>
      <c r="CH49" s="44" t="n">
        <v>13753</v>
      </c>
      <c r="CI49" s="44" t="n">
        <v>5214</v>
      </c>
      <c r="CJ49" s="44" t="n">
        <v>2637</v>
      </c>
      <c r="CK49" s="44" t="n">
        <v>1673</v>
      </c>
      <c r="CL49" s="45" t="n">
        <v>904</v>
      </c>
      <c r="CM49" s="46" t="n">
        <v>37.9117283501781</v>
      </c>
      <c r="CN49" s="47" t="n">
        <v>13580</v>
      </c>
      <c r="CO49" s="47" t="n">
        <v>5228</v>
      </c>
      <c r="CP49" s="47" t="n">
        <v>2674</v>
      </c>
      <c r="CQ49" s="47" t="n">
        <v>1658</v>
      </c>
      <c r="CR49" s="47" t="n">
        <v>896</v>
      </c>
      <c r="CS49" s="43" t="n">
        <v>38.4977908689249</v>
      </c>
      <c r="CT49" s="48" t="n">
        <v>13287</v>
      </c>
      <c r="CU49" s="48" t="n">
        <v>5252</v>
      </c>
      <c r="CV49" s="48" t="n">
        <v>2607</v>
      </c>
      <c r="CW49" s="48" t="n">
        <v>1726</v>
      </c>
      <c r="CX49" s="48" t="n">
        <v>919</v>
      </c>
      <c r="CY49" s="49" t="n">
        <v>39.5273575675472</v>
      </c>
    </row>
    <row r="50" s="19" customFormat="true" ht="15" hidden="false" customHeight="true" outlineLevel="0" collapsed="false">
      <c r="A50" s="36" t="s">
        <v>71</v>
      </c>
      <c r="B50" s="39" t="n">
        <v>19921</v>
      </c>
      <c r="C50" s="38" t="n">
        <v>4859</v>
      </c>
      <c r="D50" s="39" t="n">
        <v>2480</v>
      </c>
      <c r="E50" s="39" t="n">
        <v>1742</v>
      </c>
      <c r="F50" s="40" t="n">
        <v>637</v>
      </c>
      <c r="G50" s="41" t="n">
        <f aca="false">C50/B50*100</f>
        <v>24.3913458159731</v>
      </c>
      <c r="H50" s="39" t="n">
        <v>19677</v>
      </c>
      <c r="I50" s="38" t="n">
        <v>4954</v>
      </c>
      <c r="J50" s="39" t="n">
        <v>2500</v>
      </c>
      <c r="K50" s="39" t="n">
        <v>1799</v>
      </c>
      <c r="L50" s="39" t="n">
        <v>655</v>
      </c>
      <c r="M50" s="41" t="n">
        <f aca="false">I50/H50*100</f>
        <v>25.1766021243076</v>
      </c>
      <c r="N50" s="39" t="n">
        <v>19435</v>
      </c>
      <c r="O50" s="38" t="n">
        <v>5018</v>
      </c>
      <c r="P50" s="39" t="n">
        <v>2509</v>
      </c>
      <c r="Q50" s="39" t="n">
        <v>1835</v>
      </c>
      <c r="R50" s="40" t="n">
        <v>674</v>
      </c>
      <c r="S50" s="41" t="n">
        <f aca="false">O50/N50*100</f>
        <v>25.819397993311</v>
      </c>
      <c r="T50" s="39" t="n">
        <v>19174</v>
      </c>
      <c r="U50" s="38" t="n">
        <v>5087</v>
      </c>
      <c r="V50" s="39" t="n">
        <v>2526</v>
      </c>
      <c r="W50" s="39" t="n">
        <v>1862</v>
      </c>
      <c r="X50" s="40" t="n">
        <v>699</v>
      </c>
      <c r="Y50" s="41" t="n">
        <f aca="false">U50/T50*100</f>
        <v>26.5307186815479</v>
      </c>
      <c r="Z50" s="39" t="n">
        <v>18980</v>
      </c>
      <c r="AA50" s="38" t="n">
        <v>5156</v>
      </c>
      <c r="AB50" s="39" t="n">
        <v>2556</v>
      </c>
      <c r="AC50" s="39" t="n">
        <v>1884</v>
      </c>
      <c r="AD50" s="40" t="n">
        <v>716</v>
      </c>
      <c r="AE50" s="41" t="n">
        <f aca="false">AA50/Z50*100</f>
        <v>27.1654373024236</v>
      </c>
      <c r="AF50" s="39" t="n">
        <v>18642</v>
      </c>
      <c r="AG50" s="38" t="n">
        <v>5100</v>
      </c>
      <c r="AH50" s="39" t="n">
        <v>2487</v>
      </c>
      <c r="AI50" s="39" t="n">
        <v>1851</v>
      </c>
      <c r="AJ50" s="40" t="n">
        <v>762</v>
      </c>
      <c r="AK50" s="41" t="n">
        <f aca="false">AG50/AF50*100</f>
        <v>27.3575796588349</v>
      </c>
      <c r="AL50" s="39" t="n">
        <v>18319</v>
      </c>
      <c r="AM50" s="38" t="n">
        <v>5272</v>
      </c>
      <c r="AN50" s="39" t="n">
        <v>2612</v>
      </c>
      <c r="AO50" s="39" t="n">
        <v>1826</v>
      </c>
      <c r="AP50" s="40" t="n">
        <v>834</v>
      </c>
      <c r="AQ50" s="41" t="n">
        <f aca="false">AM50/AL50*100</f>
        <v>28.7788634750805</v>
      </c>
      <c r="AR50" s="39" t="n">
        <v>17902</v>
      </c>
      <c r="AS50" s="38" t="n">
        <v>5443</v>
      </c>
      <c r="AT50" s="39" t="n">
        <v>2740</v>
      </c>
      <c r="AU50" s="39" t="n">
        <v>1866</v>
      </c>
      <c r="AV50" s="40" t="n">
        <v>837</v>
      </c>
      <c r="AW50" s="41" t="n">
        <f aca="false">AS50/AR50*100</f>
        <v>30.4044240866942</v>
      </c>
      <c r="AX50" s="39" t="n">
        <v>17560</v>
      </c>
      <c r="AY50" s="38" t="n">
        <v>5604</v>
      </c>
      <c r="AZ50" s="39" t="n">
        <v>2873</v>
      </c>
      <c r="BA50" s="39" t="n">
        <v>1867</v>
      </c>
      <c r="BB50" s="40" t="n">
        <v>864</v>
      </c>
      <c r="BC50" s="41" t="n">
        <f aca="false">AY50/AX50*100</f>
        <v>31.9134396355353</v>
      </c>
      <c r="BD50" s="42" t="n">
        <v>17303</v>
      </c>
      <c r="BE50" s="42" t="n">
        <v>5779</v>
      </c>
      <c r="BF50" s="42" t="n">
        <v>2991</v>
      </c>
      <c r="BG50" s="42" t="n">
        <v>1879</v>
      </c>
      <c r="BH50" s="42" t="n">
        <v>909</v>
      </c>
      <c r="BI50" s="43" t="n">
        <v>33.3988325723863</v>
      </c>
      <c r="BJ50" s="42" t="n">
        <v>16963</v>
      </c>
      <c r="BK50" s="42" t="n">
        <v>5868</v>
      </c>
      <c r="BL50" s="42" t="n">
        <v>3056</v>
      </c>
      <c r="BM50" s="42" t="n">
        <v>1908</v>
      </c>
      <c r="BN50" s="42" t="n">
        <v>904</v>
      </c>
      <c r="BO50" s="43" t="n">
        <v>34.5929375700053</v>
      </c>
      <c r="BP50" s="42" t="n">
        <v>16607</v>
      </c>
      <c r="BQ50" s="42" t="n">
        <v>5951</v>
      </c>
      <c r="BR50" s="42" t="n">
        <v>3105</v>
      </c>
      <c r="BS50" s="42" t="n">
        <v>1914</v>
      </c>
      <c r="BT50" s="42" t="n">
        <v>932</v>
      </c>
      <c r="BU50" s="43" t="n">
        <v>35.8342867465527</v>
      </c>
      <c r="BV50" s="42" t="n">
        <v>16235</v>
      </c>
      <c r="BW50" s="42" t="n">
        <v>5979</v>
      </c>
      <c r="BX50" s="42" t="n">
        <v>3100</v>
      </c>
      <c r="BY50" s="42" t="n">
        <v>1931</v>
      </c>
      <c r="BZ50" s="42" t="n">
        <v>948</v>
      </c>
      <c r="CA50" s="43" t="n">
        <v>36.8278410840776</v>
      </c>
      <c r="CB50" s="42" t="n">
        <v>15899</v>
      </c>
      <c r="CC50" s="42" t="n">
        <v>6046</v>
      </c>
      <c r="CD50" s="42" t="n">
        <v>3098</v>
      </c>
      <c r="CE50" s="42" t="n">
        <v>1992</v>
      </c>
      <c r="CF50" s="42" t="n">
        <v>956</v>
      </c>
      <c r="CG50" s="43" t="n">
        <v>38.0275489024467</v>
      </c>
      <c r="CH50" s="44" t="n">
        <v>15561</v>
      </c>
      <c r="CI50" s="44" t="n">
        <v>6096</v>
      </c>
      <c r="CJ50" s="44" t="n">
        <v>3088</v>
      </c>
      <c r="CK50" s="44" t="n">
        <v>2022</v>
      </c>
      <c r="CL50" s="45" t="n">
        <v>986</v>
      </c>
      <c r="CM50" s="46" t="n">
        <v>39.1748602274918</v>
      </c>
      <c r="CN50" s="47" t="n">
        <v>15243</v>
      </c>
      <c r="CO50" s="47" t="n">
        <v>6139</v>
      </c>
      <c r="CP50" s="47" t="n">
        <v>3154</v>
      </c>
      <c r="CQ50" s="47" t="n">
        <v>1975</v>
      </c>
      <c r="CR50" s="47" t="n">
        <v>1010</v>
      </c>
      <c r="CS50" s="43" t="n">
        <v>40.2742242340747</v>
      </c>
      <c r="CT50" s="48" t="n">
        <v>14835</v>
      </c>
      <c r="CU50" s="48" t="n">
        <v>6141</v>
      </c>
      <c r="CV50" s="48" t="n">
        <v>3052</v>
      </c>
      <c r="CW50" s="48" t="n">
        <v>2065</v>
      </c>
      <c r="CX50" s="48" t="n">
        <v>1024</v>
      </c>
      <c r="CY50" s="49" t="n">
        <v>41.3953488372093</v>
      </c>
    </row>
    <row r="51" s="19" customFormat="true" ht="15" hidden="false" customHeight="true" outlineLevel="0" collapsed="false">
      <c r="A51" s="36" t="s">
        <v>72</v>
      </c>
      <c r="B51" s="39" t="n">
        <v>8569</v>
      </c>
      <c r="C51" s="38" t="n">
        <v>2038</v>
      </c>
      <c r="D51" s="39" t="n">
        <v>998</v>
      </c>
      <c r="E51" s="39" t="n">
        <v>779</v>
      </c>
      <c r="F51" s="40" t="n">
        <v>261</v>
      </c>
      <c r="G51" s="41" t="n">
        <f aca="false">C51/B51*100</f>
        <v>23.7834052981678</v>
      </c>
      <c r="H51" s="39" t="n">
        <v>8514</v>
      </c>
      <c r="I51" s="38" t="n">
        <v>2071</v>
      </c>
      <c r="J51" s="39" t="n">
        <v>995</v>
      </c>
      <c r="K51" s="39" t="n">
        <v>803</v>
      </c>
      <c r="L51" s="39" t="n">
        <v>273</v>
      </c>
      <c r="M51" s="41" t="n">
        <f aca="false">I51/H51*100</f>
        <v>24.3246417665022</v>
      </c>
      <c r="N51" s="39" t="n">
        <v>8407</v>
      </c>
      <c r="O51" s="38" t="n">
        <v>2078</v>
      </c>
      <c r="P51" s="39" t="n">
        <v>1002</v>
      </c>
      <c r="Q51" s="39" t="n">
        <v>807</v>
      </c>
      <c r="R51" s="40" t="n">
        <v>269</v>
      </c>
      <c r="S51" s="41" t="n">
        <f aca="false">O51/N51*100</f>
        <v>24.7174973236589</v>
      </c>
      <c r="T51" s="39" t="n">
        <v>8298</v>
      </c>
      <c r="U51" s="38" t="n">
        <v>2087</v>
      </c>
      <c r="V51" s="39" t="n">
        <v>982</v>
      </c>
      <c r="W51" s="39" t="n">
        <v>834</v>
      </c>
      <c r="X51" s="40" t="n">
        <v>271</v>
      </c>
      <c r="Y51" s="41" t="n">
        <f aca="false">U51/T51*100</f>
        <v>25.1506387081224</v>
      </c>
      <c r="Z51" s="39" t="n">
        <v>8200</v>
      </c>
      <c r="AA51" s="38" t="n">
        <v>2093</v>
      </c>
      <c r="AB51" s="39" t="n">
        <v>974</v>
      </c>
      <c r="AC51" s="39" t="n">
        <v>830</v>
      </c>
      <c r="AD51" s="40" t="n">
        <v>289</v>
      </c>
      <c r="AE51" s="41" t="n">
        <f aca="false">AA51/Z51*100</f>
        <v>25.5243902439024</v>
      </c>
      <c r="AF51" s="39" t="n">
        <v>8121</v>
      </c>
      <c r="AG51" s="38" t="n">
        <v>2088</v>
      </c>
      <c r="AH51" s="39" t="n">
        <v>951</v>
      </c>
      <c r="AI51" s="39" t="n">
        <v>825</v>
      </c>
      <c r="AJ51" s="40" t="n">
        <v>312</v>
      </c>
      <c r="AK51" s="41" t="n">
        <f aca="false">AG51/AF51*100</f>
        <v>25.7111193202808</v>
      </c>
      <c r="AL51" s="39" t="n">
        <v>7995</v>
      </c>
      <c r="AM51" s="38" t="n">
        <v>2138</v>
      </c>
      <c r="AN51" s="39" t="n">
        <v>975</v>
      </c>
      <c r="AO51" s="39" t="n">
        <v>842</v>
      </c>
      <c r="AP51" s="40" t="n">
        <v>321</v>
      </c>
      <c r="AQ51" s="41" t="n">
        <f aca="false">AM51/AL51*100</f>
        <v>26.7417135709819</v>
      </c>
      <c r="AR51" s="39" t="n">
        <v>7928</v>
      </c>
      <c r="AS51" s="38" t="n">
        <v>2211</v>
      </c>
      <c r="AT51" s="39" t="n">
        <v>1055</v>
      </c>
      <c r="AU51" s="39" t="n">
        <v>822</v>
      </c>
      <c r="AV51" s="40" t="n">
        <v>334</v>
      </c>
      <c r="AW51" s="41" t="n">
        <f aca="false">AS51/AR51*100</f>
        <v>27.8884964682139</v>
      </c>
      <c r="AX51" s="39" t="n">
        <v>7808</v>
      </c>
      <c r="AY51" s="38" t="n">
        <v>2249</v>
      </c>
      <c r="AZ51" s="39" t="n">
        <v>1076</v>
      </c>
      <c r="BA51" s="39" t="n">
        <v>804</v>
      </c>
      <c r="BB51" s="40" t="n">
        <v>369</v>
      </c>
      <c r="BC51" s="41" t="n">
        <f aca="false">AY51/AX51*100</f>
        <v>28.8037909836066</v>
      </c>
      <c r="BD51" s="42" t="n">
        <v>7643</v>
      </c>
      <c r="BE51" s="42" t="n">
        <v>2282</v>
      </c>
      <c r="BF51" s="42" t="n">
        <v>1122</v>
      </c>
      <c r="BG51" s="42" t="n">
        <v>779</v>
      </c>
      <c r="BH51" s="42" t="n">
        <v>381</v>
      </c>
      <c r="BI51" s="43" t="n">
        <v>29.8573858432553</v>
      </c>
      <c r="BJ51" s="42" t="n">
        <v>7582</v>
      </c>
      <c r="BK51" s="42" t="n">
        <v>2327</v>
      </c>
      <c r="BL51" s="42" t="n">
        <v>1147</v>
      </c>
      <c r="BM51" s="42" t="n">
        <v>788</v>
      </c>
      <c r="BN51" s="42" t="n">
        <v>392</v>
      </c>
      <c r="BO51" s="43" t="n">
        <v>30.6911105249275</v>
      </c>
      <c r="BP51" s="42" t="n">
        <v>7482</v>
      </c>
      <c r="BQ51" s="42" t="n">
        <v>2374</v>
      </c>
      <c r="BR51" s="42" t="n">
        <v>1166</v>
      </c>
      <c r="BS51" s="42" t="n">
        <v>795</v>
      </c>
      <c r="BT51" s="42" t="n">
        <v>413</v>
      </c>
      <c r="BU51" s="43" t="n">
        <v>31.7294840951617</v>
      </c>
      <c r="BV51" s="42" t="n">
        <v>7461</v>
      </c>
      <c r="BW51" s="42" t="n">
        <v>2409</v>
      </c>
      <c r="BX51" s="42" t="n">
        <v>1189</v>
      </c>
      <c r="BY51" s="42" t="n">
        <v>788</v>
      </c>
      <c r="BZ51" s="42" t="n">
        <v>432</v>
      </c>
      <c r="CA51" s="43" t="n">
        <v>32.2878970647366</v>
      </c>
      <c r="CB51" s="42" t="n">
        <v>7301</v>
      </c>
      <c r="CC51" s="42" t="n">
        <v>2455</v>
      </c>
      <c r="CD51" s="42" t="n">
        <v>1206</v>
      </c>
      <c r="CE51" s="42" t="n">
        <v>768</v>
      </c>
      <c r="CF51" s="42" t="n">
        <v>481</v>
      </c>
      <c r="CG51" s="43" t="n">
        <v>33.6255307492124</v>
      </c>
      <c r="CH51" s="44" t="n">
        <v>7211</v>
      </c>
      <c r="CI51" s="44" t="n">
        <v>2472</v>
      </c>
      <c r="CJ51" s="44" t="n">
        <v>1199</v>
      </c>
      <c r="CK51" s="44" t="n">
        <v>787</v>
      </c>
      <c r="CL51" s="45" t="n">
        <v>486</v>
      </c>
      <c r="CM51" s="46" t="n">
        <v>34.2809596449868</v>
      </c>
      <c r="CN51" s="47" t="n">
        <v>7103</v>
      </c>
      <c r="CO51" s="47" t="n">
        <v>2482</v>
      </c>
      <c r="CP51" s="47" t="n">
        <v>1232</v>
      </c>
      <c r="CQ51" s="47" t="n">
        <v>762</v>
      </c>
      <c r="CR51" s="47" t="n">
        <v>488</v>
      </c>
      <c r="CS51" s="43" t="n">
        <v>34.9429818386597</v>
      </c>
      <c r="CT51" s="48" t="n">
        <v>6928</v>
      </c>
      <c r="CU51" s="48" t="n">
        <v>2490</v>
      </c>
      <c r="CV51" s="48" t="n">
        <v>1219</v>
      </c>
      <c r="CW51" s="48" t="n">
        <v>788</v>
      </c>
      <c r="CX51" s="48" t="n">
        <v>483</v>
      </c>
      <c r="CY51" s="49" t="n">
        <v>35.9411085450346</v>
      </c>
    </row>
    <row r="52" s="19" customFormat="true" ht="15" hidden="false" customHeight="true" outlineLevel="0" collapsed="false">
      <c r="A52" s="36" t="s">
        <v>73</v>
      </c>
      <c r="B52" s="39" t="n">
        <v>27008</v>
      </c>
      <c r="C52" s="38" t="n">
        <v>6831</v>
      </c>
      <c r="D52" s="39" t="n">
        <v>3436</v>
      </c>
      <c r="E52" s="39" t="n">
        <v>2554</v>
      </c>
      <c r="F52" s="40" t="n">
        <v>841</v>
      </c>
      <c r="G52" s="41" t="n">
        <f aca="false">C52/B52*100</f>
        <v>25.2925059241706</v>
      </c>
      <c r="H52" s="39" t="n">
        <v>26776</v>
      </c>
      <c r="I52" s="38" t="n">
        <v>6966</v>
      </c>
      <c r="J52" s="39" t="n">
        <v>3411</v>
      </c>
      <c r="K52" s="39" t="n">
        <v>2662</v>
      </c>
      <c r="L52" s="39" t="n">
        <v>893</v>
      </c>
      <c r="M52" s="41" t="n">
        <f aca="false">I52/H52*100</f>
        <v>26.0158350761876</v>
      </c>
      <c r="N52" s="39" t="n">
        <v>26526</v>
      </c>
      <c r="O52" s="38" t="n">
        <v>7073</v>
      </c>
      <c r="P52" s="39" t="n">
        <v>3394</v>
      </c>
      <c r="Q52" s="39" t="n">
        <v>2740</v>
      </c>
      <c r="R52" s="40" t="n">
        <v>939</v>
      </c>
      <c r="S52" s="41" t="n">
        <f aca="false">O52/N52*100</f>
        <v>26.664404734977</v>
      </c>
      <c r="T52" s="39" t="n">
        <v>26347</v>
      </c>
      <c r="U52" s="38" t="n">
        <v>7188</v>
      </c>
      <c r="V52" s="39" t="n">
        <v>3452</v>
      </c>
      <c r="W52" s="39" t="n">
        <v>2751</v>
      </c>
      <c r="X52" s="40" t="n">
        <v>985</v>
      </c>
      <c r="Y52" s="41" t="n">
        <f aca="false">U52/T52*100</f>
        <v>27.2820434964133</v>
      </c>
      <c r="Z52" s="39" t="n">
        <v>26192</v>
      </c>
      <c r="AA52" s="38" t="n">
        <v>7278</v>
      </c>
      <c r="AB52" s="39" t="n">
        <v>3441</v>
      </c>
      <c r="AC52" s="39" t="n">
        <v>2816</v>
      </c>
      <c r="AD52" s="40" t="n">
        <v>1021</v>
      </c>
      <c r="AE52" s="41" t="n">
        <f aca="false">AA52/Z52*100</f>
        <v>27.7871105681124</v>
      </c>
      <c r="AF52" s="39" t="n">
        <v>25964</v>
      </c>
      <c r="AG52" s="38" t="n">
        <v>7247</v>
      </c>
      <c r="AH52" s="39" t="n">
        <v>3304</v>
      </c>
      <c r="AI52" s="39" t="n">
        <v>2850</v>
      </c>
      <c r="AJ52" s="40" t="n">
        <v>1093</v>
      </c>
      <c r="AK52" s="41" t="n">
        <f aca="false">AG52/AF52*100</f>
        <v>27.9117239254352</v>
      </c>
      <c r="AL52" s="39" t="n">
        <v>25741</v>
      </c>
      <c r="AM52" s="38" t="n">
        <v>7421</v>
      </c>
      <c r="AN52" s="39" t="n">
        <v>3388</v>
      </c>
      <c r="AO52" s="39" t="n">
        <v>2859</v>
      </c>
      <c r="AP52" s="40" t="n">
        <v>1174</v>
      </c>
      <c r="AQ52" s="41" t="n">
        <f aca="false">AM52/AL52*100</f>
        <v>28.8294938036595</v>
      </c>
      <c r="AR52" s="39" t="n">
        <v>25487</v>
      </c>
      <c r="AS52" s="38" t="n">
        <v>7645</v>
      </c>
      <c r="AT52" s="39" t="n">
        <v>3553</v>
      </c>
      <c r="AU52" s="39" t="n">
        <v>2842</v>
      </c>
      <c r="AV52" s="40" t="n">
        <v>1250</v>
      </c>
      <c r="AW52" s="41" t="n">
        <f aca="false">AS52/AR52*100</f>
        <v>29.9956840742339</v>
      </c>
      <c r="AX52" s="39" t="n">
        <v>25219</v>
      </c>
      <c r="AY52" s="38" t="n">
        <v>7870</v>
      </c>
      <c r="AZ52" s="39" t="n">
        <v>3776</v>
      </c>
      <c r="BA52" s="39" t="n">
        <v>2762</v>
      </c>
      <c r="BB52" s="40" t="n">
        <v>1332</v>
      </c>
      <c r="BC52" s="41" t="n">
        <f aca="false">AY52/AX52*100</f>
        <v>31.2066299218843</v>
      </c>
      <c r="BD52" s="42" t="n">
        <v>24935</v>
      </c>
      <c r="BE52" s="42" t="n">
        <v>8056</v>
      </c>
      <c r="BF52" s="42" t="n">
        <v>3935</v>
      </c>
      <c r="BG52" s="42" t="n">
        <v>2776</v>
      </c>
      <c r="BH52" s="42" t="n">
        <v>1345</v>
      </c>
      <c r="BI52" s="43" t="n">
        <v>32.3080008020854</v>
      </c>
      <c r="BJ52" s="42" t="n">
        <v>24617</v>
      </c>
      <c r="BK52" s="42" t="n">
        <v>8175</v>
      </c>
      <c r="BL52" s="42" t="n">
        <v>4053</v>
      </c>
      <c r="BM52" s="42" t="n">
        <v>2715</v>
      </c>
      <c r="BN52" s="42" t="n">
        <v>1407</v>
      </c>
      <c r="BO52" s="43" t="n">
        <v>33.2087581752448</v>
      </c>
      <c r="BP52" s="42" t="n">
        <v>24403</v>
      </c>
      <c r="BQ52" s="42" t="n">
        <v>8253</v>
      </c>
      <c r="BR52" s="42" t="n">
        <v>4069</v>
      </c>
      <c r="BS52" s="42" t="n">
        <v>2710</v>
      </c>
      <c r="BT52" s="42" t="n">
        <v>1474</v>
      </c>
      <c r="BU52" s="43" t="n">
        <v>33.8196123427447</v>
      </c>
      <c r="BV52" s="42" t="n">
        <v>24088</v>
      </c>
      <c r="BW52" s="42" t="n">
        <v>8351</v>
      </c>
      <c r="BX52" s="42" t="n">
        <v>4118</v>
      </c>
      <c r="BY52" s="42" t="n">
        <v>2691</v>
      </c>
      <c r="BZ52" s="42" t="n">
        <v>1542</v>
      </c>
      <c r="CA52" s="43" t="n">
        <v>34.66871471272</v>
      </c>
      <c r="CB52" s="42" t="n">
        <v>23760</v>
      </c>
      <c r="CC52" s="42" t="n">
        <v>8424</v>
      </c>
      <c r="CD52" s="42" t="n">
        <v>4074</v>
      </c>
      <c r="CE52" s="42" t="n">
        <v>2775</v>
      </c>
      <c r="CF52" s="42" t="n">
        <v>1575</v>
      </c>
      <c r="CG52" s="51" t="n">
        <v>35.4545454545455</v>
      </c>
      <c r="CH52" s="44" t="n">
        <v>23467</v>
      </c>
      <c r="CI52" s="44" t="n">
        <v>8482</v>
      </c>
      <c r="CJ52" s="44" t="n">
        <v>4096</v>
      </c>
      <c r="CK52" s="44" t="n">
        <v>2774</v>
      </c>
      <c r="CL52" s="45" t="n">
        <v>1612</v>
      </c>
      <c r="CM52" s="46" t="n">
        <v>36.1443729492479</v>
      </c>
      <c r="CN52" s="47" t="n">
        <v>23256</v>
      </c>
      <c r="CO52" s="47" t="n">
        <v>8578</v>
      </c>
      <c r="CP52" s="47" t="n">
        <v>4208</v>
      </c>
      <c r="CQ52" s="47" t="n">
        <v>2681</v>
      </c>
      <c r="CR52" s="47" t="n">
        <v>1689</v>
      </c>
      <c r="CS52" s="43" t="n">
        <v>36.8851049191606</v>
      </c>
      <c r="CT52" s="48" t="n">
        <v>22903</v>
      </c>
      <c r="CU52" s="48" t="n">
        <v>8558</v>
      </c>
      <c r="CV52" s="48" t="n">
        <v>4060</v>
      </c>
      <c r="CW52" s="48" t="n">
        <v>2776</v>
      </c>
      <c r="CX52" s="48" t="n">
        <v>1722</v>
      </c>
      <c r="CY52" s="49" t="n">
        <v>37.3662838929398</v>
      </c>
    </row>
    <row r="53" s="19" customFormat="true" ht="15" hidden="false" customHeight="true" outlineLevel="0" collapsed="false">
      <c r="A53" s="36" t="s">
        <v>74</v>
      </c>
      <c r="B53" s="39" t="n">
        <v>12233</v>
      </c>
      <c r="C53" s="38" t="n">
        <v>3075</v>
      </c>
      <c r="D53" s="39" t="n">
        <v>1550</v>
      </c>
      <c r="E53" s="39" t="n">
        <v>1124</v>
      </c>
      <c r="F53" s="40" t="n">
        <v>401</v>
      </c>
      <c r="G53" s="41" t="n">
        <f aca="false">C53/B53*100</f>
        <v>25.136924711845</v>
      </c>
      <c r="H53" s="39" t="n">
        <v>12249</v>
      </c>
      <c r="I53" s="38" t="n">
        <v>3160</v>
      </c>
      <c r="J53" s="39" t="n">
        <v>1570</v>
      </c>
      <c r="K53" s="39" t="n">
        <v>1158</v>
      </c>
      <c r="L53" s="39" t="n">
        <v>432</v>
      </c>
      <c r="M53" s="41" t="n">
        <f aca="false">I53/H53*100</f>
        <v>25.7980243285166</v>
      </c>
      <c r="N53" s="39" t="n">
        <v>12362</v>
      </c>
      <c r="O53" s="38" t="n">
        <v>3264</v>
      </c>
      <c r="P53" s="39" t="n">
        <v>1598</v>
      </c>
      <c r="Q53" s="39" t="n">
        <v>1215</v>
      </c>
      <c r="R53" s="40" t="n">
        <v>451</v>
      </c>
      <c r="S53" s="41" t="n">
        <f aca="false">O53/N53*100</f>
        <v>26.403494580165</v>
      </c>
      <c r="T53" s="39" t="n">
        <v>12455</v>
      </c>
      <c r="U53" s="38" t="n">
        <v>3324</v>
      </c>
      <c r="V53" s="39" t="n">
        <v>1619</v>
      </c>
      <c r="W53" s="39" t="n">
        <v>1235</v>
      </c>
      <c r="X53" s="40" t="n">
        <v>470</v>
      </c>
      <c r="Y53" s="41" t="n">
        <f aca="false">U53/T53*100</f>
        <v>26.6880770774789</v>
      </c>
      <c r="Z53" s="39" t="n">
        <v>12577</v>
      </c>
      <c r="AA53" s="38" t="n">
        <v>3354</v>
      </c>
      <c r="AB53" s="39" t="n">
        <v>1625</v>
      </c>
      <c r="AC53" s="39" t="n">
        <v>1243</v>
      </c>
      <c r="AD53" s="40" t="n">
        <v>486</v>
      </c>
      <c r="AE53" s="41" t="n">
        <f aca="false">AA53/Z53*100</f>
        <v>26.6677268028942</v>
      </c>
      <c r="AF53" s="39" t="n">
        <v>12632</v>
      </c>
      <c r="AG53" s="38" t="n">
        <v>3349</v>
      </c>
      <c r="AH53" s="39" t="n">
        <v>1590</v>
      </c>
      <c r="AI53" s="39" t="n">
        <v>1265</v>
      </c>
      <c r="AJ53" s="40" t="n">
        <v>494</v>
      </c>
      <c r="AK53" s="41" t="n">
        <f aca="false">AG53/AF53*100</f>
        <v>26.5120329322356</v>
      </c>
      <c r="AL53" s="39" t="n">
        <v>12541</v>
      </c>
      <c r="AM53" s="38" t="n">
        <v>3420</v>
      </c>
      <c r="AN53" s="39" t="n">
        <v>1646</v>
      </c>
      <c r="AO53" s="39" t="n">
        <v>1246</v>
      </c>
      <c r="AP53" s="40" t="n">
        <v>528</v>
      </c>
      <c r="AQ53" s="41" t="n">
        <f aca="false">AM53/AL53*100</f>
        <v>27.270552587513</v>
      </c>
      <c r="AR53" s="39" t="n">
        <v>12453</v>
      </c>
      <c r="AS53" s="38" t="n">
        <v>3537</v>
      </c>
      <c r="AT53" s="39" t="n">
        <v>1765</v>
      </c>
      <c r="AU53" s="39" t="n">
        <v>1228</v>
      </c>
      <c r="AV53" s="40" t="n">
        <v>544</v>
      </c>
      <c r="AW53" s="41" t="n">
        <f aca="false">AS53/AR53*100</f>
        <v>28.4027945073476</v>
      </c>
      <c r="AX53" s="39" t="n">
        <v>12492</v>
      </c>
      <c r="AY53" s="38" t="n">
        <v>3669</v>
      </c>
      <c r="AZ53" s="39" t="n">
        <v>1850</v>
      </c>
      <c r="BA53" s="39" t="n">
        <v>1233</v>
      </c>
      <c r="BB53" s="40" t="n">
        <v>586</v>
      </c>
      <c r="BC53" s="41" t="n">
        <f aca="false">AY53/AX53*100</f>
        <v>29.3707973102786</v>
      </c>
      <c r="BD53" s="42" t="n">
        <v>12439</v>
      </c>
      <c r="BE53" s="42" t="n">
        <v>3786</v>
      </c>
      <c r="BF53" s="42" t="n">
        <v>1946</v>
      </c>
      <c r="BG53" s="42" t="n">
        <v>1241</v>
      </c>
      <c r="BH53" s="42" t="n">
        <v>599</v>
      </c>
      <c r="BI53" s="43" t="n">
        <v>30.4365302677064</v>
      </c>
      <c r="BJ53" s="42" t="n">
        <v>12417</v>
      </c>
      <c r="BK53" s="42" t="n">
        <v>3865</v>
      </c>
      <c r="BL53" s="42" t="n">
        <v>1973</v>
      </c>
      <c r="BM53" s="42" t="n">
        <v>1260</v>
      </c>
      <c r="BN53" s="42" t="n">
        <v>632</v>
      </c>
      <c r="BO53" s="43" t="n">
        <v>31.1266811629218</v>
      </c>
      <c r="BP53" s="42" t="n">
        <v>12388</v>
      </c>
      <c r="BQ53" s="42" t="n">
        <v>3929</v>
      </c>
      <c r="BR53" s="42" t="n">
        <v>1982</v>
      </c>
      <c r="BS53" s="42" t="n">
        <v>1305</v>
      </c>
      <c r="BT53" s="42" t="n">
        <v>642</v>
      </c>
      <c r="BU53" s="43" t="n">
        <v>31.7161769454311</v>
      </c>
      <c r="BV53" s="42" t="n">
        <v>12454</v>
      </c>
      <c r="BW53" s="42" t="n">
        <v>3979</v>
      </c>
      <c r="BX53" s="42" t="n">
        <v>1972</v>
      </c>
      <c r="BY53" s="42" t="n">
        <v>1337</v>
      </c>
      <c r="BZ53" s="42" t="n">
        <v>670</v>
      </c>
      <c r="CA53" s="43" t="n">
        <v>31.9495744339168</v>
      </c>
      <c r="CB53" s="42" t="n">
        <v>12455</v>
      </c>
      <c r="CC53" s="42" t="n">
        <v>3990</v>
      </c>
      <c r="CD53" s="42" t="n">
        <v>1921</v>
      </c>
      <c r="CE53" s="42" t="n">
        <v>1389</v>
      </c>
      <c r="CF53" s="42" t="n">
        <v>680</v>
      </c>
      <c r="CG53" s="43" t="n">
        <v>32.0353271778402</v>
      </c>
      <c r="CH53" s="44" t="n">
        <v>12382</v>
      </c>
      <c r="CI53" s="44" t="n">
        <v>3989</v>
      </c>
      <c r="CJ53" s="44" t="n">
        <v>1913</v>
      </c>
      <c r="CK53" s="44" t="n">
        <v>1382</v>
      </c>
      <c r="CL53" s="45" t="n">
        <v>694</v>
      </c>
      <c r="CM53" s="46" t="n">
        <v>32.2161201744468</v>
      </c>
      <c r="CN53" s="47" t="n">
        <v>12296</v>
      </c>
      <c r="CO53" s="47" t="n">
        <v>3999</v>
      </c>
      <c r="CP53" s="47" t="n">
        <v>1962</v>
      </c>
      <c r="CQ53" s="47" t="n">
        <v>1348</v>
      </c>
      <c r="CR53" s="47" t="n">
        <v>689</v>
      </c>
      <c r="CS53" s="43" t="n">
        <v>32.5227716330514</v>
      </c>
      <c r="CT53" s="48" t="n">
        <v>12384</v>
      </c>
      <c r="CU53" s="48" t="n">
        <v>4023</v>
      </c>
      <c r="CV53" s="48" t="n">
        <v>1929</v>
      </c>
      <c r="CW53" s="48" t="n">
        <v>1378</v>
      </c>
      <c r="CX53" s="48" t="n">
        <v>716</v>
      </c>
      <c r="CY53" s="49" t="n">
        <v>32.4854651162791</v>
      </c>
    </row>
    <row r="54" s="19" customFormat="true" ht="15" hidden="false" customHeight="true" outlineLevel="0" collapsed="false">
      <c r="A54" s="36" t="s">
        <v>75</v>
      </c>
      <c r="B54" s="39" t="n">
        <v>7990</v>
      </c>
      <c r="C54" s="38" t="n">
        <v>2063</v>
      </c>
      <c r="D54" s="39" t="n">
        <v>1008</v>
      </c>
      <c r="E54" s="39" t="n">
        <v>786</v>
      </c>
      <c r="F54" s="40" t="n">
        <v>269</v>
      </c>
      <c r="G54" s="41" t="n">
        <f aca="false">C54/B54*100</f>
        <v>25.819774718398</v>
      </c>
      <c r="H54" s="39" t="n">
        <v>7831</v>
      </c>
      <c r="I54" s="38" t="n">
        <v>2102</v>
      </c>
      <c r="J54" s="39" t="n">
        <v>1017</v>
      </c>
      <c r="K54" s="39" t="n">
        <v>808</v>
      </c>
      <c r="L54" s="39" t="n">
        <v>277</v>
      </c>
      <c r="M54" s="41" t="n">
        <f aca="false">I54/H54*100</f>
        <v>26.8420380538884</v>
      </c>
      <c r="N54" s="39" t="n">
        <v>7812</v>
      </c>
      <c r="O54" s="38" t="n">
        <v>2174</v>
      </c>
      <c r="P54" s="39" t="n">
        <v>1052</v>
      </c>
      <c r="Q54" s="39" t="n">
        <v>822</v>
      </c>
      <c r="R54" s="40" t="n">
        <v>300</v>
      </c>
      <c r="S54" s="41" t="n">
        <f aca="false">O54/N54*100</f>
        <v>27.8289810547875</v>
      </c>
      <c r="T54" s="39" t="n">
        <v>7738</v>
      </c>
      <c r="U54" s="38" t="n">
        <v>2226</v>
      </c>
      <c r="V54" s="39" t="n">
        <v>1065</v>
      </c>
      <c r="W54" s="39" t="n">
        <v>843</v>
      </c>
      <c r="X54" s="40" t="n">
        <v>318</v>
      </c>
      <c r="Y54" s="41" t="n">
        <f aca="false">U54/T54*100</f>
        <v>28.7671232876712</v>
      </c>
      <c r="Z54" s="39" t="n">
        <v>7647</v>
      </c>
      <c r="AA54" s="38" t="n">
        <v>2287</v>
      </c>
      <c r="AB54" s="39" t="n">
        <v>1096</v>
      </c>
      <c r="AC54" s="39" t="n">
        <v>849</v>
      </c>
      <c r="AD54" s="40" t="n">
        <v>342</v>
      </c>
      <c r="AE54" s="41" t="n">
        <f aca="false">AA54/Z54*100</f>
        <v>29.9071531319472</v>
      </c>
      <c r="AF54" s="39" t="n">
        <v>7560</v>
      </c>
      <c r="AG54" s="38" t="n">
        <v>2297</v>
      </c>
      <c r="AH54" s="39" t="n">
        <v>1098</v>
      </c>
      <c r="AI54" s="39" t="n">
        <v>827</v>
      </c>
      <c r="AJ54" s="40" t="n">
        <v>372</v>
      </c>
      <c r="AK54" s="41" t="n">
        <f aca="false">AG54/AF54*100</f>
        <v>30.3835978835979</v>
      </c>
      <c r="AL54" s="39" t="n">
        <v>7470</v>
      </c>
      <c r="AM54" s="38" t="n">
        <v>2339</v>
      </c>
      <c r="AN54" s="39" t="n">
        <v>1130</v>
      </c>
      <c r="AO54" s="39" t="n">
        <v>816</v>
      </c>
      <c r="AP54" s="40" t="n">
        <v>393</v>
      </c>
      <c r="AQ54" s="41" t="n">
        <f aca="false">AM54/AL54*100</f>
        <v>31.3119143239625</v>
      </c>
      <c r="AR54" s="39" t="n">
        <v>7441</v>
      </c>
      <c r="AS54" s="38" t="n">
        <v>2426</v>
      </c>
      <c r="AT54" s="39" t="n">
        <v>1184</v>
      </c>
      <c r="AU54" s="39" t="n">
        <v>831</v>
      </c>
      <c r="AV54" s="40" t="n">
        <v>411</v>
      </c>
      <c r="AW54" s="41" t="n">
        <f aca="false">AS54/AR54*100</f>
        <v>32.6031447386104</v>
      </c>
      <c r="AX54" s="39" t="n">
        <v>7392</v>
      </c>
      <c r="AY54" s="38" t="n">
        <v>2522</v>
      </c>
      <c r="AZ54" s="39" t="n">
        <v>1281</v>
      </c>
      <c r="BA54" s="39" t="n">
        <v>798</v>
      </c>
      <c r="BB54" s="40" t="n">
        <v>443</v>
      </c>
      <c r="BC54" s="41" t="n">
        <f aca="false">AY54/AX54*100</f>
        <v>34.1179653679654</v>
      </c>
      <c r="BD54" s="42" t="n">
        <v>7382</v>
      </c>
      <c r="BE54" s="42" t="n">
        <v>2599</v>
      </c>
      <c r="BF54" s="42" t="n">
        <v>1336</v>
      </c>
      <c r="BG54" s="42" t="n">
        <v>806</v>
      </c>
      <c r="BH54" s="42" t="n">
        <v>457</v>
      </c>
      <c r="BI54" s="43" t="n">
        <v>35.2072609049038</v>
      </c>
      <c r="BJ54" s="42" t="n">
        <v>7315</v>
      </c>
      <c r="BK54" s="42" t="n">
        <v>2671</v>
      </c>
      <c r="BL54" s="42" t="n">
        <v>1381</v>
      </c>
      <c r="BM54" s="42" t="n">
        <v>831</v>
      </c>
      <c r="BN54" s="42" t="n">
        <v>459</v>
      </c>
      <c r="BO54" s="43" t="n">
        <v>36.514012303486</v>
      </c>
      <c r="BP54" s="42" t="n">
        <v>7211</v>
      </c>
      <c r="BQ54" s="42" t="n">
        <v>2695</v>
      </c>
      <c r="BR54" s="42" t="n">
        <v>1367</v>
      </c>
      <c r="BS54" s="42" t="n">
        <v>857</v>
      </c>
      <c r="BT54" s="42" t="n">
        <v>471</v>
      </c>
      <c r="BU54" s="43" t="n">
        <v>37.373457218139</v>
      </c>
      <c r="BV54" s="42" t="n">
        <v>7093</v>
      </c>
      <c r="BW54" s="42" t="n">
        <v>2744</v>
      </c>
      <c r="BX54" s="42" t="n">
        <v>1385</v>
      </c>
      <c r="BY54" s="42" t="n">
        <v>868</v>
      </c>
      <c r="BZ54" s="42" t="n">
        <v>491</v>
      </c>
      <c r="CA54" s="43" t="n">
        <v>38.6860284787819</v>
      </c>
      <c r="CB54" s="42" t="n">
        <v>7025</v>
      </c>
      <c r="CC54" s="42" t="n">
        <v>2771</v>
      </c>
      <c r="CD54" s="42" t="n">
        <v>1383</v>
      </c>
      <c r="CE54" s="42" t="n">
        <v>873</v>
      </c>
      <c r="CF54" s="42" t="n">
        <v>515</v>
      </c>
      <c r="CG54" s="43" t="n">
        <v>39.4448398576512</v>
      </c>
      <c r="CH54" s="44" t="n">
        <v>6967</v>
      </c>
      <c r="CI54" s="44" t="n">
        <v>2796</v>
      </c>
      <c r="CJ54" s="44" t="n">
        <v>1376</v>
      </c>
      <c r="CK54" s="44" t="n">
        <v>907</v>
      </c>
      <c r="CL54" s="45" t="n">
        <v>513</v>
      </c>
      <c r="CM54" s="46" t="n">
        <v>40.1320510980336</v>
      </c>
      <c r="CN54" s="47" t="n">
        <v>6903</v>
      </c>
      <c r="CO54" s="47" t="n">
        <v>2805</v>
      </c>
      <c r="CP54" s="47" t="n">
        <v>1380</v>
      </c>
      <c r="CQ54" s="47" t="n">
        <v>911</v>
      </c>
      <c r="CR54" s="47" t="n">
        <v>514</v>
      </c>
      <c r="CS54" s="43" t="n">
        <v>40.6345067362017</v>
      </c>
      <c r="CT54" s="48" t="n">
        <v>6829</v>
      </c>
      <c r="CU54" s="48" t="n">
        <v>2807</v>
      </c>
      <c r="CV54" s="48" t="n">
        <v>1341</v>
      </c>
      <c r="CW54" s="48" t="n">
        <v>955</v>
      </c>
      <c r="CX54" s="48" t="n">
        <v>511</v>
      </c>
      <c r="CY54" s="49" t="n">
        <v>41.1041148045102</v>
      </c>
    </row>
    <row r="55" s="19" customFormat="true" ht="15" hidden="false" customHeight="true" outlineLevel="0" collapsed="false">
      <c r="A55" s="36" t="s">
        <v>76</v>
      </c>
      <c r="B55" s="39" t="n">
        <v>15089</v>
      </c>
      <c r="C55" s="38" t="n">
        <v>3350</v>
      </c>
      <c r="D55" s="39" t="n">
        <v>1783</v>
      </c>
      <c r="E55" s="39" t="n">
        <v>1160</v>
      </c>
      <c r="F55" s="40" t="n">
        <v>407</v>
      </c>
      <c r="G55" s="41" t="n">
        <f aca="false">C55/B55*100</f>
        <v>22.2016038173504</v>
      </c>
      <c r="H55" s="39" t="n">
        <v>15117</v>
      </c>
      <c r="I55" s="38" t="n">
        <v>3467</v>
      </c>
      <c r="J55" s="39" t="n">
        <v>1837</v>
      </c>
      <c r="K55" s="39" t="n">
        <v>1202</v>
      </c>
      <c r="L55" s="39" t="n">
        <v>428</v>
      </c>
      <c r="M55" s="41" t="n">
        <f aca="false">I55/H55*100</f>
        <v>22.9344446649468</v>
      </c>
      <c r="N55" s="39" t="n">
        <v>15120</v>
      </c>
      <c r="O55" s="38" t="n">
        <v>3563</v>
      </c>
      <c r="P55" s="39" t="n">
        <v>1847</v>
      </c>
      <c r="Q55" s="39" t="n">
        <v>1275</v>
      </c>
      <c r="R55" s="40" t="n">
        <v>441</v>
      </c>
      <c r="S55" s="41" t="n">
        <f aca="false">O55/N55*100</f>
        <v>23.5648148148148</v>
      </c>
      <c r="T55" s="39" t="n">
        <v>15073</v>
      </c>
      <c r="U55" s="38" t="n">
        <v>3641</v>
      </c>
      <c r="V55" s="39" t="n">
        <v>1895</v>
      </c>
      <c r="W55" s="39" t="n">
        <v>1292</v>
      </c>
      <c r="X55" s="40" t="n">
        <v>454</v>
      </c>
      <c r="Y55" s="41" t="n">
        <f aca="false">U55/T55*100</f>
        <v>24.1557752272275</v>
      </c>
      <c r="Z55" s="39" t="n">
        <v>15026</v>
      </c>
      <c r="AA55" s="38" t="n">
        <v>3775</v>
      </c>
      <c r="AB55" s="39" t="n">
        <v>1953</v>
      </c>
      <c r="AC55" s="39" t="n">
        <v>1334</v>
      </c>
      <c r="AD55" s="40" t="n">
        <v>488</v>
      </c>
      <c r="AE55" s="41" t="n">
        <f aca="false">AA55/Z55*100</f>
        <v>25.1231199254625</v>
      </c>
      <c r="AF55" s="39" t="n">
        <v>14966</v>
      </c>
      <c r="AG55" s="38" t="n">
        <v>3803</v>
      </c>
      <c r="AH55" s="39" t="n">
        <v>1902</v>
      </c>
      <c r="AI55" s="39" t="n">
        <v>1380</v>
      </c>
      <c r="AJ55" s="40" t="n">
        <v>521</v>
      </c>
      <c r="AK55" s="41" t="n">
        <f aca="false">AG55/AF55*100</f>
        <v>25.4109314446078</v>
      </c>
      <c r="AL55" s="39" t="n">
        <v>14996</v>
      </c>
      <c r="AM55" s="38" t="n">
        <v>3954</v>
      </c>
      <c r="AN55" s="39" t="n">
        <v>2007</v>
      </c>
      <c r="AO55" s="39" t="n">
        <v>1375</v>
      </c>
      <c r="AP55" s="40" t="n">
        <v>572</v>
      </c>
      <c r="AQ55" s="41" t="n">
        <f aca="false">AM55/AL55*100</f>
        <v>26.3670312083222</v>
      </c>
      <c r="AR55" s="39" t="n">
        <v>14934</v>
      </c>
      <c r="AS55" s="38" t="n">
        <v>4128</v>
      </c>
      <c r="AT55" s="39" t="n">
        <v>2110</v>
      </c>
      <c r="AU55" s="39" t="n">
        <v>1420</v>
      </c>
      <c r="AV55" s="40" t="n">
        <v>598</v>
      </c>
      <c r="AW55" s="41" t="n">
        <f aca="false">AS55/AR55*100</f>
        <v>27.641623141824</v>
      </c>
      <c r="AX55" s="39" t="n">
        <v>14841</v>
      </c>
      <c r="AY55" s="38" t="n">
        <v>4285</v>
      </c>
      <c r="AZ55" s="39" t="n">
        <v>2257</v>
      </c>
      <c r="BA55" s="39" t="n">
        <v>1403</v>
      </c>
      <c r="BB55" s="40" t="n">
        <v>625</v>
      </c>
      <c r="BC55" s="41" t="n">
        <f aca="false">AY55/AX55*100</f>
        <v>28.8727174718685</v>
      </c>
      <c r="BD55" s="42" t="n">
        <v>14753</v>
      </c>
      <c r="BE55" s="42" t="n">
        <v>4469</v>
      </c>
      <c r="BF55" s="42" t="n">
        <v>2372</v>
      </c>
      <c r="BG55" s="42" t="n">
        <v>1442</v>
      </c>
      <c r="BH55" s="42" t="n">
        <v>655</v>
      </c>
      <c r="BI55" s="43" t="n">
        <v>30.2921439707178</v>
      </c>
      <c r="BJ55" s="42" t="n">
        <v>14681</v>
      </c>
      <c r="BK55" s="42" t="n">
        <v>4582</v>
      </c>
      <c r="BL55" s="42" t="n">
        <v>2436</v>
      </c>
      <c r="BM55" s="42" t="n">
        <v>1490</v>
      </c>
      <c r="BN55" s="42" t="n">
        <v>656</v>
      </c>
      <c r="BO55" s="43" t="n">
        <v>31.2104080103535</v>
      </c>
      <c r="BP55" s="42" t="n">
        <v>14522</v>
      </c>
      <c r="BQ55" s="42" t="n">
        <v>4682</v>
      </c>
      <c r="BR55" s="42" t="n">
        <v>2460</v>
      </c>
      <c r="BS55" s="42" t="n">
        <v>1541</v>
      </c>
      <c r="BT55" s="42" t="n">
        <v>681</v>
      </c>
      <c r="BU55" s="43" t="n">
        <v>32.2407381903319</v>
      </c>
      <c r="BV55" s="42" t="n">
        <v>14429</v>
      </c>
      <c r="BW55" s="42" t="n">
        <v>4714</v>
      </c>
      <c r="BX55" s="42" t="n">
        <v>2467</v>
      </c>
      <c r="BY55" s="42" t="n">
        <v>1550</v>
      </c>
      <c r="BZ55" s="42" t="n">
        <v>697</v>
      </c>
      <c r="CA55" s="43" t="n">
        <v>32.6703167232657</v>
      </c>
      <c r="CB55" s="42" t="n">
        <v>14285</v>
      </c>
      <c r="CC55" s="42" t="n">
        <v>4782</v>
      </c>
      <c r="CD55" s="42" t="n">
        <v>2443</v>
      </c>
      <c r="CE55" s="42" t="n">
        <v>1602</v>
      </c>
      <c r="CF55" s="42" t="n">
        <v>737</v>
      </c>
      <c r="CG55" s="43" t="n">
        <v>33.4756737836892</v>
      </c>
      <c r="CH55" s="44" t="n">
        <v>14035</v>
      </c>
      <c r="CI55" s="44" t="n">
        <v>4821</v>
      </c>
      <c r="CJ55" s="44" t="n">
        <v>2421</v>
      </c>
      <c r="CK55" s="44" t="n">
        <v>1623</v>
      </c>
      <c r="CL55" s="45" t="n">
        <v>777</v>
      </c>
      <c r="CM55" s="46" t="n">
        <v>34.349839686498</v>
      </c>
      <c r="CN55" s="47" t="n">
        <v>13932</v>
      </c>
      <c r="CO55" s="47" t="n">
        <v>4801</v>
      </c>
      <c r="CP55" s="47" t="n">
        <v>2419</v>
      </c>
      <c r="CQ55" s="47" t="n">
        <v>1593</v>
      </c>
      <c r="CR55" s="47" t="n">
        <v>789</v>
      </c>
      <c r="CS55" s="43" t="n">
        <v>34.4602354292277</v>
      </c>
      <c r="CT55" s="48" t="n">
        <v>13772</v>
      </c>
      <c r="CU55" s="48" t="n">
        <v>4802</v>
      </c>
      <c r="CV55" s="48" t="n">
        <v>2331</v>
      </c>
      <c r="CW55" s="48" t="n">
        <v>1651</v>
      </c>
      <c r="CX55" s="48" t="n">
        <v>820</v>
      </c>
      <c r="CY55" s="49" t="n">
        <v>34.8678478071449</v>
      </c>
    </row>
    <row r="56" s="19" customFormat="true" ht="15" hidden="false" customHeight="true" outlineLevel="0" collapsed="false">
      <c r="A56" s="36" t="s">
        <v>77</v>
      </c>
      <c r="B56" s="39" t="n">
        <v>13434</v>
      </c>
      <c r="C56" s="38" t="n">
        <v>3499</v>
      </c>
      <c r="D56" s="39" t="n">
        <v>1782</v>
      </c>
      <c r="E56" s="39" t="n">
        <v>1285</v>
      </c>
      <c r="F56" s="40" t="n">
        <v>432</v>
      </c>
      <c r="G56" s="41" t="n">
        <f aca="false">C56/B56*100</f>
        <v>26.0458538037814</v>
      </c>
      <c r="H56" s="39" t="n">
        <v>13297</v>
      </c>
      <c r="I56" s="38" t="n">
        <v>3574</v>
      </c>
      <c r="J56" s="39" t="n">
        <v>1816</v>
      </c>
      <c r="K56" s="39" t="n">
        <v>1303</v>
      </c>
      <c r="L56" s="39" t="n">
        <v>455</v>
      </c>
      <c r="M56" s="41" t="n">
        <f aca="false">I56/H56*100</f>
        <v>26.8782432127548</v>
      </c>
      <c r="N56" s="39" t="n">
        <v>13087</v>
      </c>
      <c r="O56" s="38" t="n">
        <v>3622</v>
      </c>
      <c r="P56" s="39" t="n">
        <v>1839</v>
      </c>
      <c r="Q56" s="39" t="n">
        <v>1321</v>
      </c>
      <c r="R56" s="40" t="n">
        <v>462</v>
      </c>
      <c r="S56" s="41" t="n">
        <f aca="false">O56/N56*100</f>
        <v>27.6763200122259</v>
      </c>
      <c r="T56" s="39" t="n">
        <v>13000</v>
      </c>
      <c r="U56" s="38" t="n">
        <v>3728</v>
      </c>
      <c r="V56" s="39" t="n">
        <v>1912</v>
      </c>
      <c r="W56" s="39" t="n">
        <v>1319</v>
      </c>
      <c r="X56" s="40" t="n">
        <v>497</v>
      </c>
      <c r="Y56" s="41" t="n">
        <f aca="false">U56/T56*100</f>
        <v>28.6769230769231</v>
      </c>
      <c r="Z56" s="39" t="n">
        <v>12827</v>
      </c>
      <c r="AA56" s="38" t="n">
        <v>3752</v>
      </c>
      <c r="AB56" s="39" t="n">
        <v>1915</v>
      </c>
      <c r="AC56" s="39" t="n">
        <v>1319</v>
      </c>
      <c r="AD56" s="40" t="n">
        <v>518</v>
      </c>
      <c r="AE56" s="41" t="n">
        <f aca="false">AA56/Z56*100</f>
        <v>29.2507990956576</v>
      </c>
      <c r="AF56" s="39" t="n">
        <v>12707</v>
      </c>
      <c r="AG56" s="38" t="n">
        <v>3751</v>
      </c>
      <c r="AH56" s="39" t="n">
        <v>1858</v>
      </c>
      <c r="AI56" s="39" t="n">
        <v>1335</v>
      </c>
      <c r="AJ56" s="40" t="n">
        <v>558</v>
      </c>
      <c r="AK56" s="41" t="n">
        <f aca="false">AG56/AF56*100</f>
        <v>29.519162666247</v>
      </c>
      <c r="AL56" s="39" t="n">
        <v>12500</v>
      </c>
      <c r="AM56" s="38" t="n">
        <v>3852</v>
      </c>
      <c r="AN56" s="39" t="n">
        <v>1933</v>
      </c>
      <c r="AO56" s="39" t="n">
        <v>1332</v>
      </c>
      <c r="AP56" s="40" t="n">
        <v>587</v>
      </c>
      <c r="AQ56" s="41" t="n">
        <f aca="false">AM56/AL56*100</f>
        <v>30.816</v>
      </c>
      <c r="AR56" s="39" t="n">
        <v>12294</v>
      </c>
      <c r="AS56" s="38" t="n">
        <v>3996</v>
      </c>
      <c r="AT56" s="39" t="n">
        <v>2012</v>
      </c>
      <c r="AU56" s="39" t="n">
        <v>1378</v>
      </c>
      <c r="AV56" s="40" t="n">
        <v>606</v>
      </c>
      <c r="AW56" s="41" t="n">
        <f aca="false">AS56/AR56*100</f>
        <v>32.5036603221083</v>
      </c>
      <c r="AX56" s="39" t="n">
        <v>12073</v>
      </c>
      <c r="AY56" s="38" t="n">
        <v>4099</v>
      </c>
      <c r="AZ56" s="39" t="n">
        <v>2108</v>
      </c>
      <c r="BA56" s="39" t="n">
        <v>1373</v>
      </c>
      <c r="BB56" s="40" t="n">
        <v>618</v>
      </c>
      <c r="BC56" s="41" t="n">
        <f aca="false">AY56/AX56*100</f>
        <v>33.9517932576824</v>
      </c>
      <c r="BD56" s="42" t="n">
        <v>11977</v>
      </c>
      <c r="BE56" s="42" t="n">
        <v>4219</v>
      </c>
      <c r="BF56" s="42" t="n">
        <v>2207</v>
      </c>
      <c r="BG56" s="42" t="n">
        <v>1350</v>
      </c>
      <c r="BH56" s="42" t="n">
        <v>662</v>
      </c>
      <c r="BI56" s="43" t="n">
        <v>35.2258495449612</v>
      </c>
      <c r="BJ56" s="42" t="n">
        <v>11777</v>
      </c>
      <c r="BK56" s="42" t="n">
        <v>4284</v>
      </c>
      <c r="BL56" s="42" t="n">
        <v>2241</v>
      </c>
      <c r="BM56" s="42" t="n">
        <v>1364</v>
      </c>
      <c r="BN56" s="42" t="n">
        <v>679</v>
      </c>
      <c r="BO56" s="43" t="n">
        <v>36.3759870934873</v>
      </c>
      <c r="BP56" s="42" t="n">
        <v>11583</v>
      </c>
      <c r="BQ56" s="42" t="n">
        <v>4348</v>
      </c>
      <c r="BR56" s="42" t="n">
        <v>2258</v>
      </c>
      <c r="BS56" s="42" t="n">
        <v>1386</v>
      </c>
      <c r="BT56" s="42" t="n">
        <v>704</v>
      </c>
      <c r="BU56" s="43" t="n">
        <v>37.5377708711042</v>
      </c>
      <c r="BV56" s="42" t="n">
        <v>11448</v>
      </c>
      <c r="BW56" s="42" t="n">
        <v>4400</v>
      </c>
      <c r="BX56" s="42" t="n">
        <v>2276</v>
      </c>
      <c r="BY56" s="42" t="n">
        <v>1429</v>
      </c>
      <c r="BZ56" s="42" t="n">
        <v>695</v>
      </c>
      <c r="CA56" s="43" t="n">
        <v>38.4</v>
      </c>
      <c r="CB56" s="42" t="n">
        <v>11318</v>
      </c>
      <c r="CC56" s="42" t="n">
        <v>4411</v>
      </c>
      <c r="CD56" s="42" t="n">
        <v>2205</v>
      </c>
      <c r="CE56" s="42" t="n">
        <v>1499</v>
      </c>
      <c r="CF56" s="42" t="n">
        <v>707</v>
      </c>
      <c r="CG56" s="43" t="n">
        <v>38.9733168404312</v>
      </c>
      <c r="CH56" s="44" t="n">
        <v>11122</v>
      </c>
      <c r="CI56" s="44" t="n">
        <v>4435</v>
      </c>
      <c r="CJ56" s="44" t="n">
        <v>2203</v>
      </c>
      <c r="CK56" s="44" t="n">
        <v>1521</v>
      </c>
      <c r="CL56" s="80" t="n">
        <v>711</v>
      </c>
      <c r="CM56" s="46" t="n">
        <v>39.8759215968351</v>
      </c>
      <c r="CN56" s="47" t="n">
        <v>10961</v>
      </c>
      <c r="CO56" s="47" t="n">
        <v>4433</v>
      </c>
      <c r="CP56" s="47" t="n">
        <v>2245</v>
      </c>
      <c r="CQ56" s="47" t="n">
        <v>1492</v>
      </c>
      <c r="CR56" s="47" t="n">
        <v>696</v>
      </c>
      <c r="CS56" s="43" t="n">
        <v>40.4433902016239</v>
      </c>
      <c r="CT56" s="48" t="n">
        <v>10815</v>
      </c>
      <c r="CU56" s="48" t="n">
        <v>4472</v>
      </c>
      <c r="CV56" s="48" t="n">
        <v>2211</v>
      </c>
      <c r="CW56" s="48" t="n">
        <v>1578</v>
      </c>
      <c r="CX56" s="48" t="n">
        <v>683</v>
      </c>
      <c r="CY56" s="49" t="n">
        <v>41.3499768839575</v>
      </c>
    </row>
    <row r="57" s="19" customFormat="true" ht="15" hidden="false" customHeight="true" outlineLevel="0" collapsed="false">
      <c r="A57" s="36" t="s">
        <v>78</v>
      </c>
      <c r="B57" s="39" t="n">
        <v>8541</v>
      </c>
      <c r="C57" s="38" t="n">
        <v>2104</v>
      </c>
      <c r="D57" s="39" t="n">
        <v>1028</v>
      </c>
      <c r="E57" s="39" t="n">
        <v>792</v>
      </c>
      <c r="F57" s="40" t="n">
        <v>284</v>
      </c>
      <c r="G57" s="41" t="n">
        <f aca="false">C57/B57*100</f>
        <v>24.6341177848027</v>
      </c>
      <c r="H57" s="39" t="n">
        <v>8425</v>
      </c>
      <c r="I57" s="38" t="n">
        <v>2125</v>
      </c>
      <c r="J57" s="39" t="n">
        <v>1018</v>
      </c>
      <c r="K57" s="39" t="n">
        <v>800</v>
      </c>
      <c r="L57" s="39" t="n">
        <v>307</v>
      </c>
      <c r="M57" s="41" t="n">
        <f aca="false">I57/H57*100</f>
        <v>25.2225519287834</v>
      </c>
      <c r="N57" s="39" t="n">
        <v>8358</v>
      </c>
      <c r="O57" s="38" t="n">
        <v>2152</v>
      </c>
      <c r="P57" s="39" t="n">
        <v>1021</v>
      </c>
      <c r="Q57" s="39" t="n">
        <v>807</v>
      </c>
      <c r="R57" s="40" t="n">
        <v>324</v>
      </c>
      <c r="S57" s="41" t="n">
        <f aca="false">O57/N57*100</f>
        <v>25.7477865518067</v>
      </c>
      <c r="T57" s="39" t="n">
        <v>8251</v>
      </c>
      <c r="U57" s="38" t="n">
        <v>2181</v>
      </c>
      <c r="V57" s="39" t="n">
        <v>1036</v>
      </c>
      <c r="W57" s="39" t="n">
        <v>811</v>
      </c>
      <c r="X57" s="40" t="n">
        <v>334</v>
      </c>
      <c r="Y57" s="41" t="n">
        <f aca="false">U57/T57*100</f>
        <v>26.4331596170161</v>
      </c>
      <c r="Z57" s="39" t="n">
        <v>8116</v>
      </c>
      <c r="AA57" s="38" t="n">
        <v>2203</v>
      </c>
      <c r="AB57" s="39" t="n">
        <v>1048</v>
      </c>
      <c r="AC57" s="39" t="n">
        <v>812</v>
      </c>
      <c r="AD57" s="40" t="n">
        <v>343</v>
      </c>
      <c r="AE57" s="41" t="n">
        <f aca="false">AA57/Z57*100</f>
        <v>27.1439132577624</v>
      </c>
      <c r="AF57" s="39" t="n">
        <v>8020</v>
      </c>
      <c r="AG57" s="38" t="n">
        <v>2177</v>
      </c>
      <c r="AH57" s="39" t="n">
        <v>1020</v>
      </c>
      <c r="AI57" s="39" t="n">
        <v>790</v>
      </c>
      <c r="AJ57" s="40" t="n">
        <v>367</v>
      </c>
      <c r="AK57" s="41" t="n">
        <f aca="false">AG57/AF57*100</f>
        <v>27.14463840399</v>
      </c>
      <c r="AL57" s="39" t="n">
        <v>7899</v>
      </c>
      <c r="AM57" s="38" t="n">
        <v>2225</v>
      </c>
      <c r="AN57" s="39" t="n">
        <v>1021</v>
      </c>
      <c r="AO57" s="39" t="n">
        <v>825</v>
      </c>
      <c r="AP57" s="40" t="n">
        <v>379</v>
      </c>
      <c r="AQ57" s="41" t="n">
        <f aca="false">AM57/AL57*100</f>
        <v>28.1681225471579</v>
      </c>
      <c r="AR57" s="39" t="n">
        <v>7735</v>
      </c>
      <c r="AS57" s="38" t="n">
        <v>2326</v>
      </c>
      <c r="AT57" s="39" t="n">
        <v>1079</v>
      </c>
      <c r="AU57" s="39" t="n">
        <v>849</v>
      </c>
      <c r="AV57" s="40" t="n">
        <v>398</v>
      </c>
      <c r="AW57" s="41" t="n">
        <f aca="false">AS57/AR57*100</f>
        <v>30.071105365223</v>
      </c>
      <c r="AX57" s="39" t="n">
        <v>7586</v>
      </c>
      <c r="AY57" s="38" t="n">
        <v>2411</v>
      </c>
      <c r="AZ57" s="39" t="n">
        <v>1176</v>
      </c>
      <c r="BA57" s="39" t="n">
        <v>823</v>
      </c>
      <c r="BB57" s="40" t="n">
        <v>412</v>
      </c>
      <c r="BC57" s="41" t="n">
        <f aca="false">AY57/AX57*100</f>
        <v>31.7822304244661</v>
      </c>
      <c r="BD57" s="42" t="n">
        <v>7427</v>
      </c>
      <c r="BE57" s="42" t="n">
        <v>2515</v>
      </c>
      <c r="BF57" s="42" t="n">
        <v>1281</v>
      </c>
      <c r="BG57" s="42" t="n">
        <v>813</v>
      </c>
      <c r="BH57" s="42" t="n">
        <v>421</v>
      </c>
      <c r="BI57" s="43" t="n">
        <v>33.8629325434226</v>
      </c>
      <c r="BJ57" s="42" t="n">
        <v>7348</v>
      </c>
      <c r="BK57" s="42" t="n">
        <v>2553</v>
      </c>
      <c r="BL57" s="42" t="n">
        <v>1326</v>
      </c>
      <c r="BM57" s="42" t="n">
        <v>804</v>
      </c>
      <c r="BN57" s="42" t="n">
        <v>423</v>
      </c>
      <c r="BO57" s="43" t="n">
        <v>34.7441480675014</v>
      </c>
      <c r="BP57" s="42" t="n">
        <v>7185</v>
      </c>
      <c r="BQ57" s="42" t="n">
        <v>2592</v>
      </c>
      <c r="BR57" s="42" t="n">
        <v>1338</v>
      </c>
      <c r="BS57" s="42" t="n">
        <v>812</v>
      </c>
      <c r="BT57" s="42" t="n">
        <v>442</v>
      </c>
      <c r="BU57" s="43" t="n">
        <v>36.0751565762004</v>
      </c>
      <c r="BV57" s="42" t="n">
        <v>7120</v>
      </c>
      <c r="BW57" s="42" t="n">
        <v>2663</v>
      </c>
      <c r="BX57" s="42" t="n">
        <v>1397</v>
      </c>
      <c r="BY57" s="42" t="n">
        <v>820</v>
      </c>
      <c r="BZ57" s="42" t="n">
        <v>446</v>
      </c>
      <c r="CA57" s="43" t="n">
        <v>37.4016853932584</v>
      </c>
      <c r="CB57" s="42" t="n">
        <v>7000</v>
      </c>
      <c r="CC57" s="42" t="n">
        <v>2691</v>
      </c>
      <c r="CD57" s="42" t="n">
        <v>1397</v>
      </c>
      <c r="CE57" s="42" t="n">
        <v>833</v>
      </c>
      <c r="CF57" s="42" t="n">
        <v>461</v>
      </c>
      <c r="CG57" s="43" t="n">
        <v>38.4428571428571</v>
      </c>
      <c r="CH57" s="44" t="n">
        <v>6817</v>
      </c>
      <c r="CI57" s="44" t="n">
        <v>2709</v>
      </c>
      <c r="CJ57" s="44" t="n">
        <v>1417</v>
      </c>
      <c r="CK57" s="44" t="n">
        <v>837</v>
      </c>
      <c r="CL57" s="45" t="n">
        <v>455</v>
      </c>
      <c r="CM57" s="46" t="n">
        <v>39.7388880739328</v>
      </c>
      <c r="CN57" s="47" t="n">
        <v>6684</v>
      </c>
      <c r="CO57" s="47" t="n">
        <v>2743</v>
      </c>
      <c r="CP57" s="47" t="n">
        <v>1466</v>
      </c>
      <c r="CQ57" s="47" t="n">
        <v>810</v>
      </c>
      <c r="CR57" s="47" t="n">
        <v>467</v>
      </c>
      <c r="CS57" s="43" t="n">
        <v>41.0383004189108</v>
      </c>
      <c r="CT57" s="48" t="n">
        <v>6518</v>
      </c>
      <c r="CU57" s="48" t="n">
        <v>2766</v>
      </c>
      <c r="CV57" s="48" t="n">
        <v>1470</v>
      </c>
      <c r="CW57" s="48" t="n">
        <v>807</v>
      </c>
      <c r="CX57" s="48" t="n">
        <v>489</v>
      </c>
      <c r="CY57" s="49" t="n">
        <v>42.4363301626266</v>
      </c>
    </row>
    <row r="58" s="19" customFormat="true" ht="15" hidden="false" customHeight="true" outlineLevel="0" collapsed="false">
      <c r="A58" s="36" t="s">
        <v>79</v>
      </c>
      <c r="B58" s="39" t="n">
        <v>10190</v>
      </c>
      <c r="C58" s="38" t="n">
        <v>3055</v>
      </c>
      <c r="D58" s="39" t="n">
        <v>1370</v>
      </c>
      <c r="E58" s="39" t="n">
        <v>1202</v>
      </c>
      <c r="F58" s="40" t="n">
        <v>483</v>
      </c>
      <c r="G58" s="41" t="n">
        <f aca="false">C58/B58*100</f>
        <v>29.9803729146222</v>
      </c>
      <c r="H58" s="39" t="n">
        <v>10087</v>
      </c>
      <c r="I58" s="38" t="n">
        <v>3051</v>
      </c>
      <c r="J58" s="39" t="n">
        <v>1322</v>
      </c>
      <c r="K58" s="39" t="n">
        <v>1238</v>
      </c>
      <c r="L58" s="39" t="n">
        <v>491</v>
      </c>
      <c r="M58" s="41" t="n">
        <f aca="false">I58/H58*100</f>
        <v>30.246852384257</v>
      </c>
      <c r="N58" s="39" t="n">
        <v>9870</v>
      </c>
      <c r="O58" s="38" t="n">
        <v>3007</v>
      </c>
      <c r="P58" s="39" t="n">
        <v>1291</v>
      </c>
      <c r="Q58" s="39" t="n">
        <v>1222</v>
      </c>
      <c r="R58" s="40" t="n">
        <v>494</v>
      </c>
      <c r="S58" s="41" t="n">
        <f aca="false">O58/N58*100</f>
        <v>30.4660587639311</v>
      </c>
      <c r="T58" s="39" t="n">
        <v>9734</v>
      </c>
      <c r="U58" s="38" t="n">
        <v>3018</v>
      </c>
      <c r="V58" s="39" t="n">
        <v>1285</v>
      </c>
      <c r="W58" s="39" t="n">
        <v>1208</v>
      </c>
      <c r="X58" s="40" t="n">
        <v>525</v>
      </c>
      <c r="Y58" s="41" t="n">
        <f aca="false">U58/T58*100</f>
        <v>31.0047257037189</v>
      </c>
      <c r="Z58" s="39" t="n">
        <v>9564</v>
      </c>
      <c r="AA58" s="38" t="n">
        <v>3020</v>
      </c>
      <c r="AB58" s="39" t="n">
        <v>1261</v>
      </c>
      <c r="AC58" s="39" t="n">
        <v>1211</v>
      </c>
      <c r="AD58" s="40" t="n">
        <v>548</v>
      </c>
      <c r="AE58" s="41" t="n">
        <f aca="false">AA58/Z58*100</f>
        <v>31.5767461313258</v>
      </c>
      <c r="AF58" s="39" t="n">
        <v>9440</v>
      </c>
      <c r="AG58" s="38" t="n">
        <v>2989</v>
      </c>
      <c r="AH58" s="39" t="n">
        <v>1205</v>
      </c>
      <c r="AI58" s="39" t="n">
        <v>1209</v>
      </c>
      <c r="AJ58" s="40" t="n">
        <v>575</v>
      </c>
      <c r="AK58" s="41" t="n">
        <f aca="false">AG58/AF58*100</f>
        <v>31.6631355932203</v>
      </c>
      <c r="AL58" s="39" t="n">
        <v>9234</v>
      </c>
      <c r="AM58" s="38" t="n">
        <v>2994</v>
      </c>
      <c r="AN58" s="39" t="n">
        <v>1232</v>
      </c>
      <c r="AO58" s="39" t="n">
        <v>1174</v>
      </c>
      <c r="AP58" s="40" t="n">
        <v>588</v>
      </c>
      <c r="AQ58" s="41" t="n">
        <f aca="false">AM58/AL58*100</f>
        <v>32.4236517218973</v>
      </c>
      <c r="AR58" s="39" t="n">
        <v>8990</v>
      </c>
      <c r="AS58" s="38" t="n">
        <v>3030</v>
      </c>
      <c r="AT58" s="39" t="n">
        <v>1265</v>
      </c>
      <c r="AU58" s="39" t="n">
        <v>1162</v>
      </c>
      <c r="AV58" s="40" t="n">
        <v>603</v>
      </c>
      <c r="AW58" s="41" t="n">
        <f aca="false">AS58/AR58*100</f>
        <v>33.7041156840934</v>
      </c>
      <c r="AX58" s="39" t="n">
        <v>8794</v>
      </c>
      <c r="AY58" s="38" t="n">
        <v>3060</v>
      </c>
      <c r="AZ58" s="39" t="n">
        <v>1324</v>
      </c>
      <c r="BA58" s="39" t="n">
        <v>1109</v>
      </c>
      <c r="BB58" s="40" t="n">
        <v>627</v>
      </c>
      <c r="BC58" s="41" t="n">
        <f aca="false">AY58/AX58*100</f>
        <v>34.7964521264499</v>
      </c>
      <c r="BD58" s="42" t="n">
        <v>8651</v>
      </c>
      <c r="BE58" s="42" t="n">
        <v>3124</v>
      </c>
      <c r="BF58" s="42" t="n">
        <v>1404</v>
      </c>
      <c r="BG58" s="42" t="n">
        <v>1097</v>
      </c>
      <c r="BH58" s="42" t="n">
        <v>623</v>
      </c>
      <c r="BI58" s="43" t="n">
        <v>36.1114322043694</v>
      </c>
      <c r="BJ58" s="42" t="n">
        <v>8503</v>
      </c>
      <c r="BK58" s="42" t="n">
        <v>3175</v>
      </c>
      <c r="BL58" s="42" t="n">
        <v>1443</v>
      </c>
      <c r="BM58" s="42" t="n">
        <v>1102</v>
      </c>
      <c r="BN58" s="42" t="n">
        <v>630</v>
      </c>
      <c r="BO58" s="43" t="n">
        <v>37.339762436787</v>
      </c>
      <c r="BP58" s="42" t="n">
        <v>8319</v>
      </c>
      <c r="BQ58" s="42" t="n">
        <v>3225</v>
      </c>
      <c r="BR58" s="42" t="n">
        <v>1479</v>
      </c>
      <c r="BS58" s="42" t="n">
        <v>1078</v>
      </c>
      <c r="BT58" s="42" t="n">
        <v>668</v>
      </c>
      <c r="BU58" s="43" t="n">
        <v>38.7666786873422</v>
      </c>
      <c r="BV58" s="42" t="n">
        <v>8132</v>
      </c>
      <c r="BW58" s="42" t="n">
        <v>3270</v>
      </c>
      <c r="BX58" s="42" t="n">
        <v>1535</v>
      </c>
      <c r="BY58" s="42" t="n">
        <v>1068</v>
      </c>
      <c r="BZ58" s="42" t="n">
        <v>667</v>
      </c>
      <c r="CA58" s="43" t="n">
        <v>40.2115100836203</v>
      </c>
      <c r="CB58" s="42" t="n">
        <v>7979</v>
      </c>
      <c r="CC58" s="42" t="n">
        <v>3304</v>
      </c>
      <c r="CD58" s="42" t="n">
        <v>1567</v>
      </c>
      <c r="CE58" s="42" t="n">
        <v>1076</v>
      </c>
      <c r="CF58" s="42" t="n">
        <v>661</v>
      </c>
      <c r="CG58" s="43" t="n">
        <v>41.4086978318085</v>
      </c>
      <c r="CH58" s="44" t="n">
        <v>7818</v>
      </c>
      <c r="CI58" s="44" t="n">
        <v>3358</v>
      </c>
      <c r="CJ58" s="44" t="n">
        <v>1621</v>
      </c>
      <c r="CK58" s="44" t="n">
        <v>1046</v>
      </c>
      <c r="CL58" s="45" t="n">
        <v>691</v>
      </c>
      <c r="CM58" s="46" t="n">
        <v>42.9521616781786</v>
      </c>
      <c r="CN58" s="47" t="n">
        <v>7714</v>
      </c>
      <c r="CO58" s="47" t="n">
        <v>3363</v>
      </c>
      <c r="CP58" s="47" t="n">
        <v>1657</v>
      </c>
      <c r="CQ58" s="47" t="n">
        <v>998</v>
      </c>
      <c r="CR58" s="47" t="n">
        <v>708</v>
      </c>
      <c r="CS58" s="43" t="n">
        <v>43.5960591133005</v>
      </c>
      <c r="CT58" s="48" t="n">
        <v>7548</v>
      </c>
      <c r="CU58" s="48" t="n">
        <v>3390</v>
      </c>
      <c r="CV58" s="48" t="n">
        <v>1661</v>
      </c>
      <c r="CW58" s="48" t="n">
        <v>1018</v>
      </c>
      <c r="CX58" s="48" t="n">
        <v>711</v>
      </c>
      <c r="CY58" s="49" t="n">
        <v>44.912559618442</v>
      </c>
    </row>
    <row r="59" s="19" customFormat="true" ht="15" hidden="false" customHeight="true" outlineLevel="0" collapsed="false">
      <c r="A59" s="36" t="s">
        <v>80</v>
      </c>
      <c r="B59" s="39" t="n">
        <v>11376</v>
      </c>
      <c r="C59" s="38" t="n">
        <v>3411</v>
      </c>
      <c r="D59" s="39" t="n">
        <v>1524</v>
      </c>
      <c r="E59" s="39" t="n">
        <v>1397</v>
      </c>
      <c r="F59" s="40" t="n">
        <v>490</v>
      </c>
      <c r="G59" s="41" t="n">
        <f aca="false">C59/B59*100</f>
        <v>29.9841772151899</v>
      </c>
      <c r="H59" s="39" t="n">
        <v>11242</v>
      </c>
      <c r="I59" s="38" t="n">
        <v>3435</v>
      </c>
      <c r="J59" s="39" t="n">
        <v>1471</v>
      </c>
      <c r="K59" s="39" t="n">
        <v>1444</v>
      </c>
      <c r="L59" s="39" t="n">
        <v>520</v>
      </c>
      <c r="M59" s="41" t="n">
        <f aca="false">I59/H59*100</f>
        <v>30.5550613769792</v>
      </c>
      <c r="N59" s="39" t="n">
        <v>11105</v>
      </c>
      <c r="O59" s="38" t="n">
        <v>3459</v>
      </c>
      <c r="P59" s="39" t="n">
        <v>1428</v>
      </c>
      <c r="Q59" s="39" t="n">
        <v>1479</v>
      </c>
      <c r="R59" s="40" t="n">
        <v>552</v>
      </c>
      <c r="S59" s="41" t="n">
        <f aca="false">O59/N59*100</f>
        <v>31.1481314723098</v>
      </c>
      <c r="T59" s="39" t="n">
        <v>10981</v>
      </c>
      <c r="U59" s="38" t="n">
        <v>3478</v>
      </c>
      <c r="V59" s="39" t="n">
        <v>1434</v>
      </c>
      <c r="W59" s="39" t="n">
        <v>1449</v>
      </c>
      <c r="X59" s="40" t="n">
        <v>595</v>
      </c>
      <c r="Y59" s="41" t="n">
        <f aca="false">U59/T59*100</f>
        <v>31.6728895364721</v>
      </c>
      <c r="Z59" s="39" t="n">
        <v>10836</v>
      </c>
      <c r="AA59" s="38" t="n">
        <v>3469</v>
      </c>
      <c r="AB59" s="39" t="n">
        <v>1421</v>
      </c>
      <c r="AC59" s="39" t="n">
        <v>1431</v>
      </c>
      <c r="AD59" s="40" t="n">
        <v>617</v>
      </c>
      <c r="AE59" s="41" t="n">
        <f aca="false">AA59/Z59*100</f>
        <v>32.0136581764489</v>
      </c>
      <c r="AF59" s="39" t="n">
        <v>10670</v>
      </c>
      <c r="AG59" s="38" t="n">
        <v>3438</v>
      </c>
      <c r="AH59" s="39" t="n">
        <v>1347</v>
      </c>
      <c r="AI59" s="39" t="n">
        <v>1437</v>
      </c>
      <c r="AJ59" s="40" t="n">
        <v>654</v>
      </c>
      <c r="AK59" s="41" t="n">
        <f aca="false">AG59/AF59*100</f>
        <v>32.2211808809747</v>
      </c>
      <c r="AL59" s="39" t="n">
        <v>10510</v>
      </c>
      <c r="AM59" s="38" t="n">
        <v>3440</v>
      </c>
      <c r="AN59" s="39" t="n">
        <v>1336</v>
      </c>
      <c r="AO59" s="39" t="n">
        <v>1423</v>
      </c>
      <c r="AP59" s="40" t="n">
        <v>681</v>
      </c>
      <c r="AQ59" s="41" t="n">
        <f aca="false">AM59/AL59*100</f>
        <v>32.7307326355852</v>
      </c>
      <c r="AR59" s="39" t="n">
        <v>10335</v>
      </c>
      <c r="AS59" s="38" t="n">
        <v>3517</v>
      </c>
      <c r="AT59" s="39" t="n">
        <v>1395</v>
      </c>
      <c r="AU59" s="39" t="n">
        <v>1384</v>
      </c>
      <c r="AV59" s="40" t="n">
        <v>738</v>
      </c>
      <c r="AW59" s="41" t="n">
        <f aca="false">AS59/AR59*100</f>
        <v>34.0299951620706</v>
      </c>
      <c r="AX59" s="39" t="n">
        <v>10124</v>
      </c>
      <c r="AY59" s="38" t="n">
        <v>3579</v>
      </c>
      <c r="AZ59" s="39" t="n">
        <v>1500</v>
      </c>
      <c r="BA59" s="39" t="n">
        <v>1287</v>
      </c>
      <c r="BB59" s="40" t="n">
        <v>792</v>
      </c>
      <c r="BC59" s="41" t="n">
        <f aca="false">AY59/AX59*100</f>
        <v>35.3516396681154</v>
      </c>
      <c r="BD59" s="42" t="n">
        <v>9910</v>
      </c>
      <c r="BE59" s="42" t="n">
        <v>3623</v>
      </c>
      <c r="BF59" s="42" t="n">
        <v>1563</v>
      </c>
      <c r="BG59" s="42" t="n">
        <v>1233</v>
      </c>
      <c r="BH59" s="42" t="n">
        <v>827</v>
      </c>
      <c r="BI59" s="43" t="n">
        <v>36.5590312815338</v>
      </c>
      <c r="BJ59" s="42" t="n">
        <v>9661</v>
      </c>
      <c r="BK59" s="42" t="n">
        <v>3696</v>
      </c>
      <c r="BL59" s="42" t="n">
        <v>1645</v>
      </c>
      <c r="BM59" s="42" t="n">
        <v>1210</v>
      </c>
      <c r="BN59" s="42" t="n">
        <v>841</v>
      </c>
      <c r="BO59" s="43" t="n">
        <v>38.2569092226478</v>
      </c>
      <c r="BP59" s="42" t="n">
        <v>9471</v>
      </c>
      <c r="BQ59" s="42" t="n">
        <v>3726</v>
      </c>
      <c r="BR59" s="42" t="n">
        <v>1678</v>
      </c>
      <c r="BS59" s="42" t="n">
        <v>1176</v>
      </c>
      <c r="BT59" s="42" t="n">
        <v>872</v>
      </c>
      <c r="BU59" s="43" t="n">
        <v>39.3411466582198</v>
      </c>
      <c r="BV59" s="42" t="n">
        <v>9314</v>
      </c>
      <c r="BW59" s="42" t="n">
        <v>3746</v>
      </c>
      <c r="BX59" s="42" t="n">
        <v>1704</v>
      </c>
      <c r="BY59" s="42" t="n">
        <v>1155</v>
      </c>
      <c r="BZ59" s="42" t="n">
        <v>887</v>
      </c>
      <c r="CA59" s="43" t="n">
        <v>40.21902512347</v>
      </c>
      <c r="CB59" s="42" t="n">
        <v>9061</v>
      </c>
      <c r="CC59" s="42" t="n">
        <v>3715</v>
      </c>
      <c r="CD59" s="42" t="n">
        <v>1714</v>
      </c>
      <c r="CE59" s="42" t="n">
        <v>1151</v>
      </c>
      <c r="CF59" s="42" t="n">
        <v>850</v>
      </c>
      <c r="CG59" s="43" t="n">
        <v>40.9998896369054</v>
      </c>
      <c r="CH59" s="44" t="n">
        <v>8896</v>
      </c>
      <c r="CI59" s="44" t="n">
        <v>3721</v>
      </c>
      <c r="CJ59" s="44" t="n">
        <v>1733</v>
      </c>
      <c r="CK59" s="44" t="n">
        <v>1148</v>
      </c>
      <c r="CL59" s="45" t="n">
        <v>840</v>
      </c>
      <c r="CM59" s="46" t="n">
        <v>41.8277877697842</v>
      </c>
      <c r="CN59" s="47" t="n">
        <v>8667</v>
      </c>
      <c r="CO59" s="47" t="n">
        <v>3689</v>
      </c>
      <c r="CP59" s="47" t="n">
        <v>1754</v>
      </c>
      <c r="CQ59" s="47" t="n">
        <v>1090</v>
      </c>
      <c r="CR59" s="47" t="n">
        <v>845</v>
      </c>
      <c r="CS59" s="43" t="n">
        <v>42.5637475481712</v>
      </c>
      <c r="CT59" s="48" t="n">
        <v>8446</v>
      </c>
      <c r="CU59" s="48" t="n">
        <v>3648</v>
      </c>
      <c r="CV59" s="48" t="n">
        <v>1739</v>
      </c>
      <c r="CW59" s="48" t="n">
        <v>1078</v>
      </c>
      <c r="CX59" s="48" t="n">
        <v>831</v>
      </c>
      <c r="CY59" s="49" t="n">
        <v>43.1920435709211</v>
      </c>
    </row>
    <row r="60" s="19" customFormat="true" ht="15" hidden="false" customHeight="true" outlineLevel="0" collapsed="false">
      <c r="A60" s="36" t="s">
        <v>81</v>
      </c>
      <c r="B60" s="39" t="n">
        <v>8175</v>
      </c>
      <c r="C60" s="38" t="n">
        <v>2892</v>
      </c>
      <c r="D60" s="39" t="n">
        <v>1405</v>
      </c>
      <c r="E60" s="39" t="n">
        <v>1113</v>
      </c>
      <c r="F60" s="40" t="n">
        <v>374</v>
      </c>
      <c r="G60" s="41" t="n">
        <f aca="false">C60/B60*100</f>
        <v>35.3761467889908</v>
      </c>
      <c r="H60" s="39" t="n">
        <v>8138</v>
      </c>
      <c r="I60" s="38" t="n">
        <v>3005</v>
      </c>
      <c r="J60" s="39" t="n">
        <v>1433</v>
      </c>
      <c r="K60" s="39" t="n">
        <v>1160</v>
      </c>
      <c r="L60" s="39" t="n">
        <v>412</v>
      </c>
      <c r="M60" s="41" t="n">
        <f aca="false">I60/H60*100</f>
        <v>36.9255345293684</v>
      </c>
      <c r="N60" s="39" t="n">
        <v>8088</v>
      </c>
      <c r="O60" s="38" t="n">
        <v>3046</v>
      </c>
      <c r="P60" s="39" t="n">
        <v>1437</v>
      </c>
      <c r="Q60" s="39" t="n">
        <v>1173</v>
      </c>
      <c r="R60" s="40" t="n">
        <v>436</v>
      </c>
      <c r="S60" s="41" t="n">
        <f aca="false">O60/N60*100</f>
        <v>37.6607319485658</v>
      </c>
      <c r="T60" s="39" t="n">
        <v>8091</v>
      </c>
      <c r="U60" s="38" t="n">
        <v>3147</v>
      </c>
      <c r="V60" s="39" t="n">
        <v>1496</v>
      </c>
      <c r="W60" s="39" t="n">
        <v>1181</v>
      </c>
      <c r="X60" s="40" t="n">
        <v>470</v>
      </c>
      <c r="Y60" s="41" t="n">
        <f aca="false">U60/T60*100</f>
        <v>38.8950685947349</v>
      </c>
      <c r="Z60" s="39" t="n">
        <v>8101</v>
      </c>
      <c r="AA60" s="38" t="n">
        <v>3200</v>
      </c>
      <c r="AB60" s="39" t="n">
        <v>1494</v>
      </c>
      <c r="AC60" s="39" t="n">
        <v>1209</v>
      </c>
      <c r="AD60" s="40" t="n">
        <v>497</v>
      </c>
      <c r="AE60" s="41" t="n">
        <f aca="false">AA60/Z60*100</f>
        <v>39.5012961362795</v>
      </c>
      <c r="AF60" s="39" t="n">
        <v>8080</v>
      </c>
      <c r="AG60" s="38" t="n">
        <v>3209</v>
      </c>
      <c r="AH60" s="39" t="n">
        <v>1473</v>
      </c>
      <c r="AI60" s="39" t="n">
        <v>1199</v>
      </c>
      <c r="AJ60" s="40" t="n">
        <v>537</v>
      </c>
      <c r="AK60" s="41" t="n">
        <f aca="false">AG60/AF60*100</f>
        <v>39.7153465346535</v>
      </c>
      <c r="AL60" s="39" t="n">
        <v>8051</v>
      </c>
      <c r="AM60" s="38" t="n">
        <v>3288</v>
      </c>
      <c r="AN60" s="39" t="n">
        <v>1526</v>
      </c>
      <c r="AO60" s="39" t="n">
        <v>1214</v>
      </c>
      <c r="AP60" s="40" t="n">
        <v>548</v>
      </c>
      <c r="AQ60" s="41" t="n">
        <f aca="false">AM60/AL60*100</f>
        <v>40.839647248789</v>
      </c>
      <c r="AR60" s="39" t="n">
        <v>7956</v>
      </c>
      <c r="AS60" s="38" t="n">
        <v>3406</v>
      </c>
      <c r="AT60" s="39" t="n">
        <v>1619</v>
      </c>
      <c r="AU60" s="39" t="n">
        <v>1200</v>
      </c>
      <c r="AV60" s="40" t="n">
        <v>587</v>
      </c>
      <c r="AW60" s="41" t="n">
        <f aca="false">AS60/AR60*100</f>
        <v>42.8104575163399</v>
      </c>
      <c r="AX60" s="39" t="n">
        <v>7928</v>
      </c>
      <c r="AY60" s="38" t="n">
        <v>3506</v>
      </c>
      <c r="AZ60" s="39" t="n">
        <v>1702</v>
      </c>
      <c r="BA60" s="39" t="n">
        <v>1176</v>
      </c>
      <c r="BB60" s="40" t="n">
        <v>628</v>
      </c>
      <c r="BC60" s="41" t="n">
        <f aca="false">AY60/AX60*100</f>
        <v>44.2230070635722</v>
      </c>
      <c r="BD60" s="42" t="n">
        <v>7818</v>
      </c>
      <c r="BE60" s="42" t="n">
        <v>3614</v>
      </c>
      <c r="BF60" s="42" t="n">
        <v>1784</v>
      </c>
      <c r="BG60" s="42" t="n">
        <v>1184</v>
      </c>
      <c r="BH60" s="42" t="n">
        <v>646</v>
      </c>
      <c r="BI60" s="43" t="n">
        <v>46.2266564338706</v>
      </c>
      <c r="BJ60" s="42" t="n">
        <v>7769</v>
      </c>
      <c r="BK60" s="42" t="n">
        <v>3682</v>
      </c>
      <c r="BL60" s="42" t="n">
        <v>1812</v>
      </c>
      <c r="BM60" s="42" t="n">
        <v>1199</v>
      </c>
      <c r="BN60" s="42" t="n">
        <v>671</v>
      </c>
      <c r="BO60" s="43" t="n">
        <v>47.3934869352555</v>
      </c>
      <c r="BP60" s="42" t="n">
        <v>7648</v>
      </c>
      <c r="BQ60" s="42" t="n">
        <v>3707</v>
      </c>
      <c r="BR60" s="42" t="n">
        <v>1795</v>
      </c>
      <c r="BS60" s="42" t="n">
        <v>1236</v>
      </c>
      <c r="BT60" s="42" t="n">
        <v>676</v>
      </c>
      <c r="BU60" s="43" t="n">
        <v>48.4701882845188</v>
      </c>
      <c r="BV60" s="42" t="n">
        <v>7561</v>
      </c>
      <c r="BW60" s="42" t="n">
        <v>3734</v>
      </c>
      <c r="BX60" s="42" t="n">
        <v>1773</v>
      </c>
      <c r="BY60" s="42" t="n">
        <v>1276</v>
      </c>
      <c r="BZ60" s="42" t="n">
        <v>685</v>
      </c>
      <c r="CA60" s="43" t="n">
        <v>49.3850019838646</v>
      </c>
      <c r="CB60" s="42" t="n">
        <v>7489</v>
      </c>
      <c r="CC60" s="42" t="n">
        <v>3767</v>
      </c>
      <c r="CD60" s="42" t="n">
        <v>1746</v>
      </c>
      <c r="CE60" s="42" t="n">
        <v>1333</v>
      </c>
      <c r="CF60" s="42" t="n">
        <v>688</v>
      </c>
      <c r="CG60" s="51" t="n">
        <v>50.3004406462812</v>
      </c>
      <c r="CH60" s="44" t="n">
        <v>7360</v>
      </c>
      <c r="CI60" s="44" t="n">
        <v>3733</v>
      </c>
      <c r="CJ60" s="44" t="n">
        <v>1703</v>
      </c>
      <c r="CK60" s="44" t="n">
        <v>1322</v>
      </c>
      <c r="CL60" s="45" t="n">
        <v>708</v>
      </c>
      <c r="CM60" s="46" t="n">
        <v>50.7201086956522</v>
      </c>
      <c r="CN60" s="47" t="n">
        <v>7241</v>
      </c>
      <c r="CO60" s="47" t="n">
        <v>3730</v>
      </c>
      <c r="CP60" s="47" t="n">
        <v>1700</v>
      </c>
      <c r="CQ60" s="47" t="n">
        <v>1323</v>
      </c>
      <c r="CR60" s="47" t="n">
        <v>707</v>
      </c>
      <c r="CS60" s="43" t="n">
        <v>51.512222068775</v>
      </c>
      <c r="CT60" s="48" t="n">
        <v>7170</v>
      </c>
      <c r="CU60" s="48" t="n">
        <v>3701</v>
      </c>
      <c r="CV60" s="48" t="n">
        <v>1633</v>
      </c>
      <c r="CW60" s="48" t="n">
        <v>1347</v>
      </c>
      <c r="CX60" s="48" t="n">
        <v>721</v>
      </c>
      <c r="CY60" s="49" t="n">
        <v>51.6178521617852</v>
      </c>
    </row>
    <row r="61" s="19" customFormat="true" ht="15" hidden="false" customHeight="true" outlineLevel="0" collapsed="false">
      <c r="A61" s="81" t="s">
        <v>82</v>
      </c>
      <c r="B61" s="82" t="n">
        <v>10031</v>
      </c>
      <c r="C61" s="83" t="n">
        <v>3341</v>
      </c>
      <c r="D61" s="82" t="n">
        <v>1552</v>
      </c>
      <c r="E61" s="82" t="n">
        <v>1278</v>
      </c>
      <c r="F61" s="84" t="n">
        <v>511</v>
      </c>
      <c r="G61" s="85" t="n">
        <f aca="false">C61/B61*100</f>
        <v>33.3067490778586</v>
      </c>
      <c r="H61" s="82" t="n">
        <v>9834</v>
      </c>
      <c r="I61" s="83" t="n">
        <v>3373</v>
      </c>
      <c r="J61" s="82" t="n">
        <v>1547</v>
      </c>
      <c r="K61" s="82" t="n">
        <v>1305</v>
      </c>
      <c r="L61" s="82" t="n">
        <v>521</v>
      </c>
      <c r="M61" s="85" t="n">
        <f aca="false">I61/H61*100</f>
        <v>34.2993695342689</v>
      </c>
      <c r="N61" s="82" t="n">
        <v>9682</v>
      </c>
      <c r="O61" s="83" t="n">
        <v>3411</v>
      </c>
      <c r="P61" s="82" t="n">
        <v>1546</v>
      </c>
      <c r="Q61" s="82" t="n">
        <v>1321</v>
      </c>
      <c r="R61" s="84" t="n">
        <v>544</v>
      </c>
      <c r="S61" s="85" t="n">
        <f aca="false">O61/N61*100</f>
        <v>35.2303243131584</v>
      </c>
      <c r="T61" s="82" t="n">
        <v>9500</v>
      </c>
      <c r="U61" s="83" t="n">
        <v>3434</v>
      </c>
      <c r="V61" s="82" t="n">
        <v>1571</v>
      </c>
      <c r="W61" s="82" t="n">
        <v>1323</v>
      </c>
      <c r="X61" s="84" t="n">
        <v>540</v>
      </c>
      <c r="Y61" s="85" t="n">
        <f aca="false">U61/T61*100</f>
        <v>36.1473684210526</v>
      </c>
      <c r="Z61" s="82" t="n">
        <v>9310</v>
      </c>
      <c r="AA61" s="83" t="n">
        <v>3419</v>
      </c>
      <c r="AB61" s="82" t="n">
        <v>1562</v>
      </c>
      <c r="AC61" s="82" t="n">
        <v>1304</v>
      </c>
      <c r="AD61" s="84" t="n">
        <v>553</v>
      </c>
      <c r="AE61" s="85" t="n">
        <f aca="false">AA61/Z61*100</f>
        <v>36.7239527389903</v>
      </c>
      <c r="AF61" s="82" t="n">
        <v>9144</v>
      </c>
      <c r="AG61" s="83" t="n">
        <v>3369</v>
      </c>
      <c r="AH61" s="82" t="n">
        <v>1486</v>
      </c>
      <c r="AI61" s="82" t="n">
        <v>1301</v>
      </c>
      <c r="AJ61" s="84" t="n">
        <v>582</v>
      </c>
      <c r="AK61" s="85" t="n">
        <f aca="false">AG61/AF61*100</f>
        <v>36.8438320209974</v>
      </c>
      <c r="AL61" s="82" t="n">
        <v>9017</v>
      </c>
      <c r="AM61" s="83" t="n">
        <v>3412</v>
      </c>
      <c r="AN61" s="82" t="n">
        <v>1478</v>
      </c>
      <c r="AO61" s="82" t="n">
        <v>1323</v>
      </c>
      <c r="AP61" s="84" t="n">
        <v>611</v>
      </c>
      <c r="AQ61" s="85" t="n">
        <f aca="false">AM61/AL61*100</f>
        <v>37.8396362426528</v>
      </c>
      <c r="AR61" s="82" t="n">
        <v>8873</v>
      </c>
      <c r="AS61" s="83" t="n">
        <v>3534</v>
      </c>
      <c r="AT61" s="82" t="n">
        <v>1568</v>
      </c>
      <c r="AU61" s="82" t="n">
        <v>1331</v>
      </c>
      <c r="AV61" s="84" t="n">
        <v>635</v>
      </c>
      <c r="AW61" s="85" t="n">
        <f aca="false">AS61/AR61*100</f>
        <v>39.8286937901499</v>
      </c>
      <c r="AX61" s="82" t="n">
        <v>8673</v>
      </c>
      <c r="AY61" s="83" t="n">
        <v>3575</v>
      </c>
      <c r="AZ61" s="82" t="n">
        <v>1658</v>
      </c>
      <c r="BA61" s="82" t="n">
        <v>1264</v>
      </c>
      <c r="BB61" s="84" t="n">
        <v>653</v>
      </c>
      <c r="BC61" s="85" t="n">
        <f aca="false">AY61/AX61*100</f>
        <v>41.2198777816211</v>
      </c>
      <c r="BD61" s="86" t="n">
        <v>8451</v>
      </c>
      <c r="BE61" s="86" t="n">
        <v>3627</v>
      </c>
      <c r="BF61" s="86" t="n">
        <v>1703</v>
      </c>
      <c r="BG61" s="86" t="n">
        <v>1243</v>
      </c>
      <c r="BH61" s="86" t="n">
        <v>681</v>
      </c>
      <c r="BI61" s="87" t="n">
        <v>42.9179978700746</v>
      </c>
      <c r="BJ61" s="86" t="n">
        <v>8308</v>
      </c>
      <c r="BK61" s="86" t="n">
        <v>3655</v>
      </c>
      <c r="BL61" s="86" t="n">
        <v>1726</v>
      </c>
      <c r="BM61" s="86" t="n">
        <v>1228</v>
      </c>
      <c r="BN61" s="86" t="n">
        <v>701</v>
      </c>
      <c r="BO61" s="87" t="n">
        <v>43.9937409725566</v>
      </c>
      <c r="BP61" s="86" t="n">
        <v>8158</v>
      </c>
      <c r="BQ61" s="86" t="n">
        <v>3681</v>
      </c>
      <c r="BR61" s="86" t="n">
        <v>1706</v>
      </c>
      <c r="BS61" s="86" t="n">
        <v>1231</v>
      </c>
      <c r="BT61" s="86" t="n">
        <v>744</v>
      </c>
      <c r="BU61" s="87" t="n">
        <v>45.121353272861</v>
      </c>
      <c r="BV61" s="86" t="n">
        <v>8013</v>
      </c>
      <c r="BW61" s="86" t="n">
        <v>3670</v>
      </c>
      <c r="BX61" s="86" t="n">
        <v>1710</v>
      </c>
      <c r="BY61" s="86" t="n">
        <v>1218</v>
      </c>
      <c r="BZ61" s="86" t="n">
        <v>742</v>
      </c>
      <c r="CA61" s="87" t="n">
        <v>45.8005740671409</v>
      </c>
      <c r="CB61" s="86" t="n">
        <v>7821</v>
      </c>
      <c r="CC61" s="86" t="n">
        <v>3662</v>
      </c>
      <c r="CD61" s="86" t="n">
        <v>1661</v>
      </c>
      <c r="CE61" s="86" t="n">
        <v>1241</v>
      </c>
      <c r="CF61" s="86" t="n">
        <v>760</v>
      </c>
      <c r="CG61" s="87" t="n">
        <v>46.8226569492392</v>
      </c>
      <c r="CH61" s="88" t="n">
        <v>7561</v>
      </c>
      <c r="CI61" s="88" t="n">
        <v>3590</v>
      </c>
      <c r="CJ61" s="88" t="n">
        <v>1609</v>
      </c>
      <c r="CK61" s="88" t="n">
        <v>1219</v>
      </c>
      <c r="CL61" s="89" t="n">
        <v>762</v>
      </c>
      <c r="CM61" s="90" t="n">
        <v>47.4804919984129</v>
      </c>
      <c r="CN61" s="91" t="n">
        <v>7342</v>
      </c>
      <c r="CO61" s="91" t="n">
        <v>3547</v>
      </c>
      <c r="CP61" s="91" t="n">
        <v>1605</v>
      </c>
      <c r="CQ61" s="91" t="n">
        <v>1167</v>
      </c>
      <c r="CR61" s="91" t="n">
        <v>775</v>
      </c>
      <c r="CS61" s="87" t="n">
        <v>48.3110868973032</v>
      </c>
      <c r="CT61" s="92" t="n">
        <v>7114</v>
      </c>
      <c r="CU61" s="92" t="n">
        <v>3494</v>
      </c>
      <c r="CV61" s="92" t="n">
        <v>1556</v>
      </c>
      <c r="CW61" s="92" t="n">
        <v>1173</v>
      </c>
      <c r="CX61" s="92" t="n">
        <v>765</v>
      </c>
      <c r="CY61" s="93" t="n">
        <v>49.1144222659545</v>
      </c>
    </row>
    <row r="62" s="19" customFormat="true" ht="15" hidden="false" customHeight="true" outlineLevel="0" collapsed="false">
      <c r="A62" s="94" t="s">
        <v>83</v>
      </c>
      <c r="B62" s="95" t="n">
        <v>6134039</v>
      </c>
      <c r="C62" s="95" t="n">
        <v>1071258</v>
      </c>
      <c r="D62" s="95" t="n">
        <v>640144</v>
      </c>
      <c r="E62" s="95" t="n">
        <v>325445</v>
      </c>
      <c r="F62" s="96" t="n">
        <v>105669</v>
      </c>
      <c r="G62" s="97" t="n">
        <f aca="false">C62/B62*100</f>
        <v>17.4641537166621</v>
      </c>
      <c r="H62" s="98" t="n">
        <v>6160519</v>
      </c>
      <c r="I62" s="95" t="n">
        <v>1128466</v>
      </c>
      <c r="J62" s="95" t="n">
        <v>673497</v>
      </c>
      <c r="K62" s="95" t="n">
        <v>342993</v>
      </c>
      <c r="L62" s="95" t="n">
        <v>111976</v>
      </c>
      <c r="M62" s="97" t="n">
        <f aca="false">I62/H62*100</f>
        <v>18.3177099202194</v>
      </c>
      <c r="N62" s="95" t="n">
        <v>6199089</v>
      </c>
      <c r="O62" s="95" t="n">
        <v>1180939</v>
      </c>
      <c r="P62" s="95" t="n">
        <v>699681</v>
      </c>
      <c r="Q62" s="95" t="n">
        <v>363570</v>
      </c>
      <c r="R62" s="95" t="n">
        <v>117688</v>
      </c>
      <c r="S62" s="97" t="n">
        <f aca="false">O62/N62*100</f>
        <v>19.0502023765105</v>
      </c>
      <c r="T62" s="95" t="n">
        <v>6239145</v>
      </c>
      <c r="U62" s="95" t="n">
        <v>1238878</v>
      </c>
      <c r="V62" s="95" t="n">
        <v>733767</v>
      </c>
      <c r="W62" s="95" t="n">
        <v>380223</v>
      </c>
      <c r="X62" s="95" t="n">
        <v>124888</v>
      </c>
      <c r="Y62" s="97" t="n">
        <f aca="false">U62/T62*100</f>
        <v>19.8565348296922</v>
      </c>
      <c r="Z62" s="95" t="n">
        <v>6266608</v>
      </c>
      <c r="AA62" s="95" t="n">
        <v>1282574</v>
      </c>
      <c r="AB62" s="95" t="n">
        <v>750794</v>
      </c>
      <c r="AC62" s="95" t="n">
        <v>399917</v>
      </c>
      <c r="AD62" s="95" t="n">
        <v>131863</v>
      </c>
      <c r="AE62" s="97" t="n">
        <f aca="false">AA62/Z62*100</f>
        <v>20.466797987045</v>
      </c>
      <c r="AF62" s="95" t="n">
        <v>6277160</v>
      </c>
      <c r="AG62" s="95" t="n">
        <v>1306507</v>
      </c>
      <c r="AH62" s="95" t="n">
        <v>744594</v>
      </c>
      <c r="AI62" s="95" t="n">
        <v>420964</v>
      </c>
      <c r="AJ62" s="95" t="n">
        <v>140949</v>
      </c>
      <c r="AK62" s="97" t="n">
        <f aca="false">AG62/AF62*100</f>
        <v>20.8136641411084</v>
      </c>
      <c r="AL62" s="95" t="n">
        <v>6258078</v>
      </c>
      <c r="AM62" s="95" t="n">
        <v>1355508</v>
      </c>
      <c r="AN62" s="95" t="n">
        <v>765080</v>
      </c>
      <c r="AO62" s="95" t="n">
        <v>440809</v>
      </c>
      <c r="AP62" s="95" t="n">
        <v>149619</v>
      </c>
      <c r="AQ62" s="97" t="n">
        <f aca="false">AM62/AL62*100</f>
        <v>21.6601327116728</v>
      </c>
      <c r="AR62" s="95" t="n">
        <v>6240461</v>
      </c>
      <c r="AS62" s="95" t="n">
        <v>1425574</v>
      </c>
      <c r="AT62" s="95" t="n">
        <v>804529</v>
      </c>
      <c r="AU62" s="95" t="n">
        <v>463011</v>
      </c>
      <c r="AV62" s="95" t="n">
        <v>158034</v>
      </c>
      <c r="AW62" s="97" t="n">
        <f aca="false">AS62/AR62*100</f>
        <v>22.8440495021121</v>
      </c>
      <c r="AX62" s="95" t="n">
        <v>6244455</v>
      </c>
      <c r="AY62" s="95" t="n">
        <v>1487511</v>
      </c>
      <c r="AZ62" s="95" t="n">
        <v>842790</v>
      </c>
      <c r="BA62" s="95" t="n">
        <v>476874</v>
      </c>
      <c r="BB62" s="95" t="n">
        <v>167847</v>
      </c>
      <c r="BC62" s="97" t="n">
        <f aca="false">AY62/AX62*100</f>
        <v>23.8213102664684</v>
      </c>
      <c r="BD62" s="99" t="n">
        <v>6254359</v>
      </c>
      <c r="BE62" s="99" t="n">
        <v>1547166</v>
      </c>
      <c r="BF62" s="99" t="n">
        <v>873630</v>
      </c>
      <c r="BG62" s="99" t="n">
        <v>496199</v>
      </c>
      <c r="BH62" s="99" t="n">
        <v>177337</v>
      </c>
      <c r="BI62" s="100" t="n">
        <v>24.7374031455502</v>
      </c>
      <c r="BJ62" s="99" t="n">
        <v>6269146</v>
      </c>
      <c r="BK62" s="99" t="n">
        <v>1594304</v>
      </c>
      <c r="BL62" s="99" t="n">
        <v>884914</v>
      </c>
      <c r="BM62" s="99" t="n">
        <v>521403</v>
      </c>
      <c r="BN62" s="99" t="n">
        <v>187987</v>
      </c>
      <c r="BO62" s="100" t="n">
        <v>25.4309598149413</v>
      </c>
      <c r="BP62" s="99" t="n">
        <v>6285160</v>
      </c>
      <c r="BQ62" s="99" t="n">
        <v>1631417</v>
      </c>
      <c r="BR62" s="99" t="n">
        <v>881195</v>
      </c>
      <c r="BS62" s="99" t="n">
        <v>551348</v>
      </c>
      <c r="BT62" s="99" t="n">
        <v>198874</v>
      </c>
      <c r="BU62" s="100" t="n">
        <v>25.9566502682509</v>
      </c>
      <c r="BV62" s="99" t="n">
        <v>6297271</v>
      </c>
      <c r="BW62" s="99" t="n">
        <v>1663564</v>
      </c>
      <c r="BX62" s="99" t="n">
        <v>876178</v>
      </c>
      <c r="BY62" s="99" t="n">
        <v>575371</v>
      </c>
      <c r="BZ62" s="99" t="n">
        <v>212015</v>
      </c>
      <c r="CA62" s="100" t="n">
        <v>26.4172210470218</v>
      </c>
      <c r="CB62" s="99" t="n">
        <v>6308561</v>
      </c>
      <c r="CC62" s="99" t="n">
        <v>1688646</v>
      </c>
      <c r="CD62" s="99" t="n">
        <v>859351</v>
      </c>
      <c r="CE62" s="99" t="n">
        <v>605568</v>
      </c>
      <c r="CF62" s="99" t="n">
        <v>223727</v>
      </c>
      <c r="CG62" s="100" t="n">
        <v>26.7675306619053</v>
      </c>
      <c r="CH62" s="101" t="n">
        <v>6321366</v>
      </c>
      <c r="CI62" s="101" t="n">
        <v>1708872</v>
      </c>
      <c r="CJ62" s="101" t="n">
        <v>851679</v>
      </c>
      <c r="CK62" s="101" t="n">
        <v>619966</v>
      </c>
      <c r="CL62" s="102" t="n">
        <v>237227</v>
      </c>
      <c r="CM62" s="103" t="n">
        <v>27</v>
      </c>
      <c r="CN62" s="104" t="n">
        <v>6319128</v>
      </c>
      <c r="CO62" s="104" t="n">
        <v>1725745</v>
      </c>
      <c r="CP62" s="104" t="n">
        <v>857255</v>
      </c>
      <c r="CQ62" s="104" t="n">
        <v>614907</v>
      </c>
      <c r="CR62" s="104" t="n">
        <v>253583</v>
      </c>
      <c r="CS62" s="100" t="n">
        <v>27.3098598414212</v>
      </c>
      <c r="CT62" s="105" t="n">
        <v>6305476</v>
      </c>
      <c r="CU62" s="105" t="n">
        <v>1735128</v>
      </c>
      <c r="CV62" s="105" t="n">
        <v>834335</v>
      </c>
      <c r="CW62" s="105" t="n">
        <v>633105</v>
      </c>
      <c r="CX62" s="105" t="n">
        <v>267688</v>
      </c>
      <c r="CY62" s="106" t="n">
        <v>27.5177956430252</v>
      </c>
    </row>
    <row r="63" s="19" customFormat="true" ht="22.5" hidden="false" customHeight="true" outlineLevel="0" collapsed="false">
      <c r="A63" s="107"/>
      <c r="B63" s="108" t="s">
        <v>84</v>
      </c>
      <c r="C63" s="108"/>
      <c r="D63" s="108"/>
      <c r="E63" s="108"/>
      <c r="F63" s="108"/>
      <c r="G63" s="108"/>
      <c r="H63" s="108"/>
      <c r="I63" s="108"/>
      <c r="J63" s="108"/>
      <c r="K63" s="108"/>
      <c r="L63" s="108"/>
      <c r="M63" s="108"/>
      <c r="N63" s="108"/>
      <c r="O63" s="108"/>
      <c r="P63" s="108"/>
      <c r="Q63" s="108"/>
      <c r="R63" s="108"/>
      <c r="S63" s="108"/>
      <c r="CT63" s="109"/>
      <c r="CU63" s="109"/>
      <c r="CV63" s="109"/>
      <c r="CW63" s="109"/>
      <c r="CX63" s="109"/>
      <c r="CY63" s="109"/>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70">
    <mergeCell ref="A3:A5"/>
    <mergeCell ref="B3:G3"/>
    <mergeCell ref="H3:M3"/>
    <mergeCell ref="N3:S3"/>
    <mergeCell ref="T3:Y3"/>
    <mergeCell ref="Z3:AE3"/>
    <mergeCell ref="AF3:AK3"/>
    <mergeCell ref="AL3:AQ3"/>
    <mergeCell ref="AR3:AW3"/>
    <mergeCell ref="AX3:BC3"/>
    <mergeCell ref="BD3:BI3"/>
    <mergeCell ref="BJ3:BO3"/>
    <mergeCell ref="BP3:BU3"/>
    <mergeCell ref="BV3:CA3"/>
    <mergeCell ref="CB3:CG3"/>
    <mergeCell ref="CH3:CM3"/>
    <mergeCell ref="CN3:CS3"/>
    <mergeCell ref="CT3:CY3"/>
    <mergeCell ref="B4:B5"/>
    <mergeCell ref="C4:C5"/>
    <mergeCell ref="G4:G5"/>
    <mergeCell ref="H4:H5"/>
    <mergeCell ref="I4:I5"/>
    <mergeCell ref="M4:M5"/>
    <mergeCell ref="N4:N5"/>
    <mergeCell ref="O4:O5"/>
    <mergeCell ref="S4:S5"/>
    <mergeCell ref="T4:T5"/>
    <mergeCell ref="U4:U5"/>
    <mergeCell ref="Y4:Y5"/>
    <mergeCell ref="Z4:Z5"/>
    <mergeCell ref="AA4:AA5"/>
    <mergeCell ref="AE4:AE5"/>
    <mergeCell ref="AF4:AF5"/>
    <mergeCell ref="AG4:AG5"/>
    <mergeCell ref="AK4:AK5"/>
    <mergeCell ref="AL4:AL5"/>
    <mergeCell ref="AM4:AM5"/>
    <mergeCell ref="AQ4:AQ5"/>
    <mergeCell ref="AR4:AR5"/>
    <mergeCell ref="AS4:AS5"/>
    <mergeCell ref="AW4:AW5"/>
    <mergeCell ref="AX4:AX5"/>
    <mergeCell ref="AY4:AY5"/>
    <mergeCell ref="BC4:BC5"/>
    <mergeCell ref="BD4:BD5"/>
    <mergeCell ref="BE4:BE5"/>
    <mergeCell ref="BI4:BI5"/>
    <mergeCell ref="BJ4:BJ5"/>
    <mergeCell ref="BK4:BK5"/>
    <mergeCell ref="BO4:BO5"/>
    <mergeCell ref="BP4:BP5"/>
    <mergeCell ref="BQ4:BQ5"/>
    <mergeCell ref="BU4:BU5"/>
    <mergeCell ref="BV4:BV5"/>
    <mergeCell ref="BW4:BW5"/>
    <mergeCell ref="CA4:CA5"/>
    <mergeCell ref="CB4:CB5"/>
    <mergeCell ref="CC4:CC5"/>
    <mergeCell ref="CG4:CG5"/>
    <mergeCell ref="CH4:CH5"/>
    <mergeCell ref="CI4:CI5"/>
    <mergeCell ref="CM4:CM5"/>
    <mergeCell ref="CN4:CN5"/>
    <mergeCell ref="CO4:CO5"/>
    <mergeCell ref="CS4:CS5"/>
    <mergeCell ref="CT4:CT5"/>
    <mergeCell ref="CU4:CU5"/>
    <mergeCell ref="CY4:CY5"/>
    <mergeCell ref="B63:S63"/>
  </mergeCells>
  <printOptions headings="false" gridLines="false" gridLinesSet="true" horizontalCentered="false" verticalCentered="false"/>
  <pageMargins left="0.7875" right="0.39375" top="0.7875" bottom="0.39375"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9" man="true" max="65535" min="0"/>
    <brk id="73" man="true" max="65535" min="0"/>
    <brk id="9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CL6" activePane="bottomRight" state="frozen"/>
      <selection pane="topLeft" activeCell="A1" activeCellId="0" sqref="A1"/>
      <selection pane="topRight" activeCell="CL1" activeCellId="0" sqref="CL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 width="12.66"/>
    <col collapsed="false" customWidth="true" hidden="false" outlineLevel="0" max="3" min="2" style="2" width="10.66"/>
    <col collapsed="false" customWidth="true" hidden="false" outlineLevel="0" max="6" min="4" style="2" width="9.99"/>
    <col collapsed="false" customWidth="true" hidden="false" outlineLevel="0" max="7" min="7" style="3" width="8.77"/>
    <col collapsed="false" customWidth="true" hidden="false" outlineLevel="0" max="9" min="8" style="1" width="10.66"/>
    <col collapsed="false" customWidth="true" hidden="false" outlineLevel="0" max="12" min="10" style="1" width="9.99"/>
    <col collapsed="false" customWidth="true" hidden="false" outlineLevel="0" max="13" min="13" style="1" width="8.77"/>
    <col collapsed="false" customWidth="true" hidden="false" outlineLevel="0" max="15" min="14" style="1" width="10.66"/>
    <col collapsed="false" customWidth="true" hidden="false" outlineLevel="0" max="18" min="16" style="1" width="9.99"/>
    <col collapsed="false" customWidth="true" hidden="false" outlineLevel="0" max="19" min="19" style="1" width="8.77"/>
    <col collapsed="false" customWidth="true" hidden="false" outlineLevel="0" max="21" min="20" style="1" width="10.66"/>
    <col collapsed="false" customWidth="true" hidden="false" outlineLevel="0" max="24" min="22" style="1" width="9.99"/>
    <col collapsed="false" customWidth="true" hidden="false" outlineLevel="0" max="25" min="25" style="1" width="8.77"/>
    <col collapsed="false" customWidth="true" hidden="false" outlineLevel="0" max="27" min="26" style="1" width="10.66"/>
    <col collapsed="false" customWidth="true" hidden="false" outlineLevel="0" max="30" min="28" style="1" width="9.99"/>
    <col collapsed="false" customWidth="true" hidden="false" outlineLevel="0" max="31" min="31" style="1" width="8.77"/>
    <col collapsed="false" customWidth="true" hidden="false" outlineLevel="0" max="33" min="32" style="1" width="10.66"/>
    <col collapsed="false" customWidth="true" hidden="false" outlineLevel="0" max="36" min="34" style="1" width="9.99"/>
    <col collapsed="false" customWidth="true" hidden="false" outlineLevel="0" max="37" min="37" style="1" width="8.77"/>
    <col collapsed="false" customWidth="true" hidden="false" outlineLevel="0" max="39" min="38" style="1" width="10.66"/>
    <col collapsed="false" customWidth="true" hidden="false" outlineLevel="0" max="42" min="40" style="1" width="9.99"/>
    <col collapsed="false" customWidth="true" hidden="false" outlineLevel="0" max="43" min="43" style="1" width="8.77"/>
    <col collapsed="false" customWidth="true" hidden="false" outlineLevel="0" max="45" min="44" style="1" width="10.66"/>
    <col collapsed="false" customWidth="true" hidden="false" outlineLevel="0" max="48" min="46" style="1" width="9.99"/>
    <col collapsed="false" customWidth="true" hidden="false" outlineLevel="0" max="49" min="49" style="1" width="8.77"/>
    <col collapsed="false" customWidth="true" hidden="false" outlineLevel="0" max="51" min="50" style="1" width="10.66"/>
    <col collapsed="false" customWidth="true" hidden="false" outlineLevel="0" max="54" min="52" style="1" width="9.99"/>
    <col collapsed="false" customWidth="true" hidden="false" outlineLevel="0" max="55" min="55" style="1" width="8.77"/>
    <col collapsed="false" customWidth="true" hidden="false" outlineLevel="0" max="57" min="56" style="1" width="10.66"/>
    <col collapsed="false" customWidth="true" hidden="false" outlineLevel="0" max="60" min="58" style="1" width="9.99"/>
    <col collapsed="false" customWidth="true" hidden="false" outlineLevel="0" max="61" min="61" style="1" width="8.77"/>
    <col collapsed="false" customWidth="true" hidden="false" outlineLevel="0" max="63" min="62" style="1" width="10.66"/>
    <col collapsed="false" customWidth="true" hidden="false" outlineLevel="0" max="66" min="64" style="1" width="9.99"/>
    <col collapsed="false" customWidth="true" hidden="false" outlineLevel="0" max="67" min="67" style="1" width="8.77"/>
    <col collapsed="false" customWidth="true" hidden="false" outlineLevel="0" max="69" min="68" style="1" width="10.66"/>
    <col collapsed="false" customWidth="true" hidden="false" outlineLevel="0" max="72" min="70" style="1" width="9.99"/>
    <col collapsed="false" customWidth="true" hidden="false" outlineLevel="0" max="73" min="73" style="1" width="8.77"/>
    <col collapsed="false" customWidth="true" hidden="false" outlineLevel="0" max="75" min="74" style="1" width="10.66"/>
    <col collapsed="false" customWidth="true" hidden="false" outlineLevel="0" max="78" min="76" style="1" width="9.99"/>
    <col collapsed="false" customWidth="true" hidden="false" outlineLevel="0" max="79" min="79" style="1" width="8.77"/>
    <col collapsed="false" customWidth="true" hidden="false" outlineLevel="0" max="81" min="80" style="1" width="10.66"/>
    <col collapsed="false" customWidth="true" hidden="false" outlineLevel="0" max="84" min="82" style="1" width="9.99"/>
    <col collapsed="false" customWidth="true" hidden="false" outlineLevel="0" max="85" min="85" style="1" width="8.77"/>
    <col collapsed="false" customWidth="true" hidden="false" outlineLevel="0" max="87" min="86" style="1" width="10.66"/>
    <col collapsed="false" customWidth="true" hidden="false" outlineLevel="0" max="90" min="88" style="1" width="9.99"/>
    <col collapsed="false" customWidth="true" hidden="false" outlineLevel="0" max="91" min="91" style="1" width="8.77"/>
    <col collapsed="false" customWidth="true" hidden="false" outlineLevel="0" max="93" min="92" style="1" width="11.66"/>
    <col collapsed="false" customWidth="true" hidden="false" outlineLevel="0" max="96" min="94" style="1" width="9.99"/>
    <col collapsed="false" customWidth="true" hidden="false" outlineLevel="0" max="97" min="97" style="1" width="8.77"/>
    <col collapsed="false" customWidth="true" hidden="false" outlineLevel="0" max="99" min="98" style="1" width="11.66"/>
    <col collapsed="false" customWidth="true" hidden="false" outlineLevel="0" max="102" min="100" style="1" width="9.99"/>
    <col collapsed="false" customWidth="true" hidden="false" outlineLevel="0" max="103" min="103" style="1" width="8.77"/>
    <col collapsed="false" customWidth="false" hidden="false" outlineLevel="0" max="257" min="104" style="1" width="8.99"/>
  </cols>
  <sheetData>
    <row r="1" customFormat="false" ht="15" hidden="false" customHeight="true" outlineLevel="0" collapsed="false">
      <c r="A1" s="4" t="s">
        <v>0</v>
      </c>
      <c r="B1" s="5" t="s">
        <v>85</v>
      </c>
      <c r="C1" s="6"/>
      <c r="D1" s="6"/>
      <c r="E1" s="6"/>
      <c r="F1" s="6"/>
      <c r="G1" s="7"/>
      <c r="CN1" s="8"/>
      <c r="CO1" s="8"/>
      <c r="CP1" s="8"/>
      <c r="CQ1" s="8"/>
      <c r="CR1" s="8"/>
      <c r="CS1" s="8"/>
      <c r="CT1" s="8"/>
      <c r="CU1" s="8"/>
      <c r="CV1" s="8"/>
      <c r="CW1" s="8"/>
      <c r="CX1" s="8"/>
      <c r="CY1" s="8"/>
    </row>
    <row r="2" customFormat="false" ht="15" hidden="false" customHeight="true" outlineLevel="0" collapsed="false">
      <c r="A2" s="5" t="s">
        <v>86</v>
      </c>
      <c r="B2" s="10"/>
      <c r="C2" s="10"/>
      <c r="D2" s="10"/>
      <c r="E2" s="10"/>
      <c r="F2" s="10"/>
      <c r="G2" s="11"/>
      <c r="CN2" s="8"/>
      <c r="CO2" s="8"/>
      <c r="CP2" s="8"/>
      <c r="CQ2" s="8"/>
      <c r="CR2" s="8"/>
      <c r="CS2" s="8"/>
      <c r="CT2" s="8"/>
      <c r="CU2" s="8"/>
      <c r="CV2" s="8"/>
      <c r="CW2" s="8"/>
      <c r="CX2" s="8"/>
      <c r="CY2" s="8"/>
    </row>
    <row r="3" customFormat="false" ht="15" hidden="false" customHeight="true" outlineLevel="0" collapsed="false">
      <c r="A3" s="12" t="s">
        <v>3</v>
      </c>
      <c r="B3" s="13" t="s">
        <v>4</v>
      </c>
      <c r="C3" s="13"/>
      <c r="D3" s="13"/>
      <c r="E3" s="13"/>
      <c r="F3" s="13"/>
      <c r="G3" s="13"/>
      <c r="H3" s="13" t="s">
        <v>5</v>
      </c>
      <c r="I3" s="13"/>
      <c r="J3" s="13"/>
      <c r="K3" s="13"/>
      <c r="L3" s="13"/>
      <c r="M3" s="13"/>
      <c r="N3" s="13" t="s">
        <v>6</v>
      </c>
      <c r="O3" s="13"/>
      <c r="P3" s="13"/>
      <c r="Q3" s="13"/>
      <c r="R3" s="13"/>
      <c r="S3" s="13"/>
      <c r="T3" s="13" t="s">
        <v>7</v>
      </c>
      <c r="U3" s="13"/>
      <c r="V3" s="13"/>
      <c r="W3" s="13"/>
      <c r="X3" s="13"/>
      <c r="Y3" s="13"/>
      <c r="Z3" s="13" t="s">
        <v>8</v>
      </c>
      <c r="AA3" s="13"/>
      <c r="AB3" s="13"/>
      <c r="AC3" s="13"/>
      <c r="AD3" s="13"/>
      <c r="AE3" s="13"/>
      <c r="AF3" s="13" t="s">
        <v>9</v>
      </c>
      <c r="AG3" s="13"/>
      <c r="AH3" s="13"/>
      <c r="AI3" s="13"/>
      <c r="AJ3" s="13"/>
      <c r="AK3" s="13"/>
      <c r="AL3" s="13" t="s">
        <v>10</v>
      </c>
      <c r="AM3" s="13"/>
      <c r="AN3" s="13"/>
      <c r="AO3" s="13"/>
      <c r="AP3" s="13"/>
      <c r="AQ3" s="13"/>
      <c r="AR3" s="13" t="s">
        <v>11</v>
      </c>
      <c r="AS3" s="13"/>
      <c r="AT3" s="13"/>
      <c r="AU3" s="13"/>
      <c r="AV3" s="13"/>
      <c r="AW3" s="13"/>
      <c r="AX3" s="13" t="s">
        <v>12</v>
      </c>
      <c r="AY3" s="13"/>
      <c r="AZ3" s="13"/>
      <c r="BA3" s="13"/>
      <c r="BB3" s="13"/>
      <c r="BC3" s="13"/>
      <c r="BD3" s="13" t="s">
        <v>13</v>
      </c>
      <c r="BE3" s="13"/>
      <c r="BF3" s="13"/>
      <c r="BG3" s="13"/>
      <c r="BH3" s="13"/>
      <c r="BI3" s="13"/>
      <c r="BJ3" s="13" t="s">
        <v>14</v>
      </c>
      <c r="BK3" s="13"/>
      <c r="BL3" s="13"/>
      <c r="BM3" s="13"/>
      <c r="BN3" s="13"/>
      <c r="BO3" s="13"/>
      <c r="BP3" s="13" t="s">
        <v>15</v>
      </c>
      <c r="BQ3" s="13"/>
      <c r="BR3" s="13"/>
      <c r="BS3" s="13"/>
      <c r="BT3" s="13"/>
      <c r="BU3" s="13"/>
      <c r="BV3" s="13" t="s">
        <v>16</v>
      </c>
      <c r="BW3" s="13"/>
      <c r="BX3" s="13"/>
      <c r="BY3" s="13"/>
      <c r="BZ3" s="13"/>
      <c r="CA3" s="13"/>
      <c r="CB3" s="13" t="s">
        <v>17</v>
      </c>
      <c r="CC3" s="13"/>
      <c r="CD3" s="13"/>
      <c r="CE3" s="13"/>
      <c r="CF3" s="13"/>
      <c r="CG3" s="13"/>
      <c r="CH3" s="13" t="s">
        <v>18</v>
      </c>
      <c r="CI3" s="13"/>
      <c r="CJ3" s="13"/>
      <c r="CK3" s="13"/>
      <c r="CL3" s="13"/>
      <c r="CM3" s="13"/>
      <c r="CN3" s="13" t="s">
        <v>19</v>
      </c>
      <c r="CO3" s="13"/>
      <c r="CP3" s="13"/>
      <c r="CQ3" s="13"/>
      <c r="CR3" s="13"/>
      <c r="CS3" s="13"/>
      <c r="CT3" s="13" t="s">
        <v>20</v>
      </c>
      <c r="CU3" s="13"/>
      <c r="CV3" s="13"/>
      <c r="CW3" s="13"/>
      <c r="CX3" s="13"/>
      <c r="CY3" s="13"/>
    </row>
    <row r="4" s="19" customFormat="true" ht="12.75" hidden="false" customHeight="true" outlineLevel="0" collapsed="false">
      <c r="A4" s="12"/>
      <c r="B4" s="14" t="s">
        <v>21</v>
      </c>
      <c r="C4" s="15" t="s">
        <v>22</v>
      </c>
      <c r="D4" s="16"/>
      <c r="E4" s="16"/>
      <c r="F4" s="17"/>
      <c r="G4" s="18" t="s">
        <v>23</v>
      </c>
      <c r="H4" s="14" t="s">
        <v>21</v>
      </c>
      <c r="I4" s="15" t="s">
        <v>22</v>
      </c>
      <c r="J4" s="16"/>
      <c r="K4" s="16"/>
      <c r="L4" s="17"/>
      <c r="M4" s="18" t="s">
        <v>23</v>
      </c>
      <c r="N4" s="14" t="s">
        <v>21</v>
      </c>
      <c r="O4" s="15" t="s">
        <v>22</v>
      </c>
      <c r="P4" s="16"/>
      <c r="Q4" s="16"/>
      <c r="R4" s="17"/>
      <c r="S4" s="18" t="s">
        <v>23</v>
      </c>
      <c r="T4" s="14" t="s">
        <v>21</v>
      </c>
      <c r="U4" s="15" t="s">
        <v>22</v>
      </c>
      <c r="V4" s="16"/>
      <c r="W4" s="16"/>
      <c r="X4" s="17"/>
      <c r="Y4" s="18" t="s">
        <v>23</v>
      </c>
      <c r="Z4" s="14" t="s">
        <v>21</v>
      </c>
      <c r="AA4" s="15" t="s">
        <v>22</v>
      </c>
      <c r="AB4" s="16"/>
      <c r="AC4" s="16"/>
      <c r="AD4" s="17"/>
      <c r="AE4" s="15" t="s">
        <v>23</v>
      </c>
      <c r="AF4" s="14" t="s">
        <v>21</v>
      </c>
      <c r="AG4" s="15" t="s">
        <v>22</v>
      </c>
      <c r="AH4" s="16"/>
      <c r="AI4" s="16"/>
      <c r="AJ4" s="17"/>
      <c r="AK4" s="18" t="s">
        <v>23</v>
      </c>
      <c r="AL4" s="14" t="s">
        <v>21</v>
      </c>
      <c r="AM4" s="15" t="s">
        <v>22</v>
      </c>
      <c r="AN4" s="16"/>
      <c r="AO4" s="16"/>
      <c r="AP4" s="17"/>
      <c r="AQ4" s="15" t="s">
        <v>23</v>
      </c>
      <c r="AR4" s="14" t="s">
        <v>21</v>
      </c>
      <c r="AS4" s="15" t="s">
        <v>22</v>
      </c>
      <c r="AT4" s="16"/>
      <c r="AU4" s="16"/>
      <c r="AV4" s="17"/>
      <c r="AW4" s="18" t="s">
        <v>23</v>
      </c>
      <c r="AX4" s="14" t="s">
        <v>21</v>
      </c>
      <c r="AY4" s="15" t="s">
        <v>22</v>
      </c>
      <c r="AZ4" s="16"/>
      <c r="BA4" s="16"/>
      <c r="BB4" s="17"/>
      <c r="BC4" s="18" t="s">
        <v>23</v>
      </c>
      <c r="BD4" s="14" t="s">
        <v>21</v>
      </c>
      <c r="BE4" s="15" t="s">
        <v>22</v>
      </c>
      <c r="BF4" s="16"/>
      <c r="BG4" s="16"/>
      <c r="BH4" s="17"/>
      <c r="BI4" s="18" t="s">
        <v>23</v>
      </c>
      <c r="BJ4" s="14" t="s">
        <v>21</v>
      </c>
      <c r="BK4" s="15" t="s">
        <v>22</v>
      </c>
      <c r="BL4" s="16"/>
      <c r="BM4" s="16"/>
      <c r="BN4" s="17"/>
      <c r="BO4" s="18" t="s">
        <v>23</v>
      </c>
      <c r="BP4" s="14" t="s">
        <v>21</v>
      </c>
      <c r="BQ4" s="15" t="s">
        <v>22</v>
      </c>
      <c r="BR4" s="16"/>
      <c r="BS4" s="16"/>
      <c r="BT4" s="17"/>
      <c r="BU4" s="18" t="s">
        <v>23</v>
      </c>
      <c r="BV4" s="14" t="s">
        <v>21</v>
      </c>
      <c r="BW4" s="15" t="s">
        <v>22</v>
      </c>
      <c r="BX4" s="16"/>
      <c r="BY4" s="16"/>
      <c r="BZ4" s="17"/>
      <c r="CA4" s="18" t="s">
        <v>23</v>
      </c>
      <c r="CB4" s="14" t="s">
        <v>21</v>
      </c>
      <c r="CC4" s="15" t="s">
        <v>22</v>
      </c>
      <c r="CD4" s="16"/>
      <c r="CE4" s="16"/>
      <c r="CF4" s="17"/>
      <c r="CG4" s="18" t="s">
        <v>23</v>
      </c>
      <c r="CH4" s="14" t="s">
        <v>21</v>
      </c>
      <c r="CI4" s="15" t="s">
        <v>22</v>
      </c>
      <c r="CJ4" s="16"/>
      <c r="CK4" s="16"/>
      <c r="CL4" s="17"/>
      <c r="CM4" s="18" t="s">
        <v>23</v>
      </c>
      <c r="CN4" s="14" t="s">
        <v>21</v>
      </c>
      <c r="CO4" s="15" t="s">
        <v>22</v>
      </c>
      <c r="CP4" s="16"/>
      <c r="CQ4" s="16"/>
      <c r="CR4" s="17"/>
      <c r="CS4" s="18" t="s">
        <v>23</v>
      </c>
      <c r="CT4" s="14" t="s">
        <v>21</v>
      </c>
      <c r="CU4" s="15" t="s">
        <v>22</v>
      </c>
      <c r="CV4" s="16"/>
      <c r="CW4" s="16"/>
      <c r="CX4" s="17"/>
      <c r="CY4" s="18" t="s">
        <v>23</v>
      </c>
    </row>
    <row r="5" s="19" customFormat="true" ht="25.5" hidden="false" customHeight="true" outlineLevel="0" collapsed="false">
      <c r="A5" s="12"/>
      <c r="B5" s="14"/>
      <c r="C5" s="15"/>
      <c r="D5" s="20" t="s">
        <v>24</v>
      </c>
      <c r="E5" s="20" t="s">
        <v>25</v>
      </c>
      <c r="F5" s="21" t="s">
        <v>26</v>
      </c>
      <c r="G5" s="18"/>
      <c r="H5" s="14"/>
      <c r="I5" s="15"/>
      <c r="J5" s="20" t="s">
        <v>24</v>
      </c>
      <c r="K5" s="20" t="s">
        <v>25</v>
      </c>
      <c r="L5" s="21" t="s">
        <v>26</v>
      </c>
      <c r="M5" s="18"/>
      <c r="N5" s="14"/>
      <c r="O5" s="15"/>
      <c r="P5" s="20" t="s">
        <v>24</v>
      </c>
      <c r="Q5" s="20" t="s">
        <v>25</v>
      </c>
      <c r="R5" s="21" t="s">
        <v>26</v>
      </c>
      <c r="S5" s="18"/>
      <c r="T5" s="14"/>
      <c r="U5" s="15"/>
      <c r="V5" s="20" t="s">
        <v>24</v>
      </c>
      <c r="W5" s="20" t="s">
        <v>25</v>
      </c>
      <c r="X5" s="21" t="s">
        <v>26</v>
      </c>
      <c r="Y5" s="18"/>
      <c r="Z5" s="14"/>
      <c r="AA5" s="15"/>
      <c r="AB5" s="20" t="s">
        <v>24</v>
      </c>
      <c r="AC5" s="20" t="s">
        <v>25</v>
      </c>
      <c r="AD5" s="21" t="s">
        <v>26</v>
      </c>
      <c r="AE5" s="15"/>
      <c r="AF5" s="14"/>
      <c r="AG5" s="15"/>
      <c r="AH5" s="20" t="s">
        <v>24</v>
      </c>
      <c r="AI5" s="20" t="s">
        <v>25</v>
      </c>
      <c r="AJ5" s="21" t="s">
        <v>26</v>
      </c>
      <c r="AK5" s="18"/>
      <c r="AL5" s="14"/>
      <c r="AM5" s="15"/>
      <c r="AN5" s="20" t="s">
        <v>24</v>
      </c>
      <c r="AO5" s="20" t="s">
        <v>25</v>
      </c>
      <c r="AP5" s="21" t="s">
        <v>26</v>
      </c>
      <c r="AQ5" s="15"/>
      <c r="AR5" s="14"/>
      <c r="AS5" s="15"/>
      <c r="AT5" s="20" t="s">
        <v>24</v>
      </c>
      <c r="AU5" s="20" t="s">
        <v>25</v>
      </c>
      <c r="AV5" s="21" t="s">
        <v>26</v>
      </c>
      <c r="AW5" s="18"/>
      <c r="AX5" s="14"/>
      <c r="AY5" s="15"/>
      <c r="AZ5" s="20" t="s">
        <v>24</v>
      </c>
      <c r="BA5" s="20" t="s">
        <v>25</v>
      </c>
      <c r="BB5" s="21" t="s">
        <v>26</v>
      </c>
      <c r="BC5" s="18"/>
      <c r="BD5" s="14"/>
      <c r="BE5" s="15"/>
      <c r="BF5" s="20" t="s">
        <v>24</v>
      </c>
      <c r="BG5" s="20" t="s">
        <v>25</v>
      </c>
      <c r="BH5" s="21" t="s">
        <v>26</v>
      </c>
      <c r="BI5" s="18"/>
      <c r="BJ5" s="14"/>
      <c r="BK5" s="15"/>
      <c r="BL5" s="20" t="s">
        <v>24</v>
      </c>
      <c r="BM5" s="20" t="s">
        <v>25</v>
      </c>
      <c r="BN5" s="21" t="s">
        <v>26</v>
      </c>
      <c r="BO5" s="18"/>
      <c r="BP5" s="14"/>
      <c r="BQ5" s="15"/>
      <c r="BR5" s="20" t="s">
        <v>24</v>
      </c>
      <c r="BS5" s="20" t="s">
        <v>25</v>
      </c>
      <c r="BT5" s="21" t="s">
        <v>26</v>
      </c>
      <c r="BU5" s="18"/>
      <c r="BV5" s="14"/>
      <c r="BW5" s="15"/>
      <c r="BX5" s="20" t="s">
        <v>24</v>
      </c>
      <c r="BY5" s="20" t="s">
        <v>25</v>
      </c>
      <c r="BZ5" s="21" t="s">
        <v>26</v>
      </c>
      <c r="CA5" s="18"/>
      <c r="CB5" s="14"/>
      <c r="CC5" s="15"/>
      <c r="CD5" s="20" t="s">
        <v>24</v>
      </c>
      <c r="CE5" s="20" t="s">
        <v>25</v>
      </c>
      <c r="CF5" s="21" t="s">
        <v>26</v>
      </c>
      <c r="CG5" s="18"/>
      <c r="CH5" s="14"/>
      <c r="CI5" s="15"/>
      <c r="CJ5" s="20" t="s">
        <v>24</v>
      </c>
      <c r="CK5" s="20" t="s">
        <v>25</v>
      </c>
      <c r="CL5" s="21" t="s">
        <v>26</v>
      </c>
      <c r="CM5" s="18"/>
      <c r="CN5" s="14"/>
      <c r="CO5" s="15"/>
      <c r="CP5" s="20" t="s">
        <v>24</v>
      </c>
      <c r="CQ5" s="20" t="s">
        <v>25</v>
      </c>
      <c r="CR5" s="21" t="s">
        <v>26</v>
      </c>
      <c r="CS5" s="18"/>
      <c r="CT5" s="14"/>
      <c r="CU5" s="15"/>
      <c r="CV5" s="20" t="s">
        <v>24</v>
      </c>
      <c r="CW5" s="20" t="s">
        <v>25</v>
      </c>
      <c r="CX5" s="21" t="s">
        <v>26</v>
      </c>
      <c r="CY5" s="18"/>
    </row>
    <row r="6" s="19" customFormat="true" ht="15" hidden="false" customHeight="true" outlineLevel="0" collapsed="false">
      <c r="A6" s="22" t="s">
        <v>27</v>
      </c>
      <c r="B6" s="25" t="n">
        <v>463130</v>
      </c>
      <c r="C6" s="24" t="n">
        <v>69804</v>
      </c>
      <c r="D6" s="25" t="n">
        <v>48618</v>
      </c>
      <c r="E6" s="25" t="n">
        <v>17522</v>
      </c>
      <c r="F6" s="26" t="n">
        <v>3664</v>
      </c>
      <c r="G6" s="110" t="n">
        <v>15.0722259408805</v>
      </c>
      <c r="H6" s="25" t="n">
        <v>465216</v>
      </c>
      <c r="I6" s="24" t="n">
        <v>74549</v>
      </c>
      <c r="J6" s="25" t="n">
        <v>51540</v>
      </c>
      <c r="K6" s="25" t="n">
        <v>19096</v>
      </c>
      <c r="L6" s="26" t="n">
        <v>3913</v>
      </c>
      <c r="M6" s="27" t="n">
        <v>16.0245993259045</v>
      </c>
      <c r="N6" s="25" t="n">
        <v>469283</v>
      </c>
      <c r="O6" s="24" t="n">
        <v>78706</v>
      </c>
      <c r="P6" s="25" t="n">
        <v>53525</v>
      </c>
      <c r="Q6" s="25" t="n">
        <v>21047</v>
      </c>
      <c r="R6" s="26" t="n">
        <v>4134</v>
      </c>
      <c r="S6" s="27" t="n">
        <v>16.7715429708726</v>
      </c>
      <c r="T6" s="25" t="n">
        <v>473751</v>
      </c>
      <c r="U6" s="24" t="n">
        <v>83225</v>
      </c>
      <c r="V6" s="25" t="n">
        <v>55902</v>
      </c>
      <c r="W6" s="25" t="n">
        <v>22896</v>
      </c>
      <c r="X6" s="26" t="n">
        <v>4427</v>
      </c>
      <c r="Y6" s="27" t="n">
        <v>17.5672452406433</v>
      </c>
      <c r="Z6" s="25" t="n">
        <v>477218</v>
      </c>
      <c r="AA6" s="24" t="n">
        <v>86380</v>
      </c>
      <c r="AB6" s="25" t="n">
        <v>56813</v>
      </c>
      <c r="AC6" s="25" t="n">
        <v>24840</v>
      </c>
      <c r="AD6" s="26" t="n">
        <v>4727</v>
      </c>
      <c r="AE6" s="27" t="n">
        <v>18.1007422184411</v>
      </c>
      <c r="AF6" s="25" t="n">
        <v>479046</v>
      </c>
      <c r="AG6" s="24" t="n">
        <v>88164</v>
      </c>
      <c r="AH6" s="25" t="n">
        <v>56041</v>
      </c>
      <c r="AI6" s="25" t="n">
        <v>27007</v>
      </c>
      <c r="AJ6" s="26" t="n">
        <v>5116</v>
      </c>
      <c r="AK6" s="27" t="n">
        <v>18.4040781052342</v>
      </c>
      <c r="AL6" s="25" t="n">
        <v>478042</v>
      </c>
      <c r="AM6" s="24" t="n">
        <v>91369</v>
      </c>
      <c r="AN6" s="25" t="n">
        <v>56674</v>
      </c>
      <c r="AO6" s="25" t="n">
        <v>29148</v>
      </c>
      <c r="AP6" s="26" t="n">
        <v>5547</v>
      </c>
      <c r="AQ6" s="27" t="n">
        <v>19.1131741562457</v>
      </c>
      <c r="AR6" s="25" t="n">
        <v>477533</v>
      </c>
      <c r="AS6" s="24" t="n">
        <v>96262</v>
      </c>
      <c r="AT6" s="25" t="n">
        <v>58909</v>
      </c>
      <c r="AU6" s="25" t="n">
        <v>31317</v>
      </c>
      <c r="AV6" s="26" t="n">
        <v>6036</v>
      </c>
      <c r="AW6" s="27" t="n">
        <v>20.1581880205138</v>
      </c>
      <c r="AX6" s="25" t="n">
        <v>478199</v>
      </c>
      <c r="AY6" s="24" t="n">
        <v>100391</v>
      </c>
      <c r="AZ6" s="25" t="n">
        <v>60984</v>
      </c>
      <c r="BA6" s="25" t="n">
        <v>32808</v>
      </c>
      <c r="BB6" s="26" t="n">
        <v>6599</v>
      </c>
      <c r="BC6" s="27" t="n">
        <v>20.99356125797</v>
      </c>
      <c r="BD6" s="33" t="n">
        <v>479857</v>
      </c>
      <c r="BE6" s="33" t="n">
        <v>104412</v>
      </c>
      <c r="BF6" s="33" t="n">
        <v>62344</v>
      </c>
      <c r="BG6" s="33" t="n">
        <v>34872</v>
      </c>
      <c r="BH6" s="33" t="n">
        <v>7196</v>
      </c>
      <c r="BI6" s="29" t="n">
        <v>21.7589823634958</v>
      </c>
      <c r="BJ6" s="25" t="n">
        <v>480840</v>
      </c>
      <c r="BK6" s="24" t="n">
        <v>107448</v>
      </c>
      <c r="BL6" s="25" t="n">
        <v>62426</v>
      </c>
      <c r="BM6" s="25" t="n">
        <v>37002</v>
      </c>
      <c r="BN6" s="26" t="n">
        <v>8020</v>
      </c>
      <c r="BO6" s="27" t="n">
        <v>22.3458946843025</v>
      </c>
      <c r="BP6" s="33" t="n">
        <v>481566</v>
      </c>
      <c r="BQ6" s="33" t="n">
        <v>109693</v>
      </c>
      <c r="BR6" s="33" t="n">
        <v>61528</v>
      </c>
      <c r="BS6" s="33" t="n">
        <v>39387</v>
      </c>
      <c r="BT6" s="33" t="n">
        <v>8778</v>
      </c>
      <c r="BU6" s="29" t="n">
        <v>22.7783938234842</v>
      </c>
      <c r="BV6" s="33" t="n">
        <v>482355</v>
      </c>
      <c r="BW6" s="33" t="n">
        <v>111499</v>
      </c>
      <c r="BX6" s="33" t="n">
        <v>60739</v>
      </c>
      <c r="BY6" s="33" t="n">
        <v>41049</v>
      </c>
      <c r="BZ6" s="33" t="n">
        <v>9711</v>
      </c>
      <c r="CA6" s="29" t="n">
        <v>23.1155476775404</v>
      </c>
      <c r="CB6" s="33" t="n">
        <v>483554</v>
      </c>
      <c r="CC6" s="33" t="n">
        <v>112883</v>
      </c>
      <c r="CD6" s="33" t="n">
        <v>59233</v>
      </c>
      <c r="CE6" s="33" t="n">
        <v>42978</v>
      </c>
      <c r="CF6" s="33" t="n">
        <v>10672</v>
      </c>
      <c r="CG6" s="29" t="n">
        <v>23.3444455014331</v>
      </c>
      <c r="CH6" s="30" t="n">
        <v>484627</v>
      </c>
      <c r="CI6" s="30" t="n">
        <v>113786</v>
      </c>
      <c r="CJ6" s="30" t="n">
        <v>58553</v>
      </c>
      <c r="CK6" s="30" t="n">
        <v>43532</v>
      </c>
      <c r="CL6" s="31" t="n">
        <v>11701</v>
      </c>
      <c r="CM6" s="32" t="n">
        <v>23.4790880409057</v>
      </c>
      <c r="CN6" s="33" t="n">
        <v>485834</v>
      </c>
      <c r="CO6" s="33" t="n">
        <v>114579</v>
      </c>
      <c r="CP6" s="33" t="n">
        <v>58788</v>
      </c>
      <c r="CQ6" s="33" t="n">
        <v>42793</v>
      </c>
      <c r="CR6" s="33" t="n">
        <v>12998</v>
      </c>
      <c r="CS6" s="29" t="n">
        <v>23.5839813598884</v>
      </c>
      <c r="CT6" s="34" t="n">
        <v>485340</v>
      </c>
      <c r="CU6" s="34" t="n">
        <v>114755</v>
      </c>
      <c r="CV6" s="34" t="n">
        <v>57180</v>
      </c>
      <c r="CW6" s="34" t="n">
        <v>43332</v>
      </c>
      <c r="CX6" s="34" t="n">
        <v>14243</v>
      </c>
      <c r="CY6" s="35" t="n">
        <v>23.6442493921787</v>
      </c>
    </row>
    <row r="7" s="19" customFormat="true" ht="15" hidden="false" customHeight="true" outlineLevel="0" collapsed="false">
      <c r="A7" s="36" t="s">
        <v>28</v>
      </c>
      <c r="B7" s="39" t="n">
        <v>37066</v>
      </c>
      <c r="C7" s="38" t="n">
        <v>7955</v>
      </c>
      <c r="D7" s="39" t="n">
        <v>4666</v>
      </c>
      <c r="E7" s="39" t="n">
        <v>2741</v>
      </c>
      <c r="F7" s="40" t="n">
        <v>548</v>
      </c>
      <c r="G7" s="111" t="n">
        <v>21.461716937355</v>
      </c>
      <c r="H7" s="39" t="n">
        <v>36484</v>
      </c>
      <c r="I7" s="38" t="n">
        <v>8135</v>
      </c>
      <c r="J7" s="39" t="n">
        <v>4670</v>
      </c>
      <c r="K7" s="39" t="n">
        <v>2897</v>
      </c>
      <c r="L7" s="40" t="n">
        <v>568</v>
      </c>
      <c r="M7" s="41" t="n">
        <v>22.2974454555422</v>
      </c>
      <c r="N7" s="39" t="n">
        <v>35943</v>
      </c>
      <c r="O7" s="38" t="n">
        <v>8234</v>
      </c>
      <c r="P7" s="39" t="n">
        <v>4630</v>
      </c>
      <c r="Q7" s="39" t="n">
        <v>3006</v>
      </c>
      <c r="R7" s="40" t="n">
        <v>598</v>
      </c>
      <c r="S7" s="41" t="n">
        <v>22.9084940043959</v>
      </c>
      <c r="T7" s="39" t="n">
        <v>35455</v>
      </c>
      <c r="U7" s="38" t="n">
        <v>8320</v>
      </c>
      <c r="V7" s="39" t="n">
        <v>4641</v>
      </c>
      <c r="W7" s="39" t="n">
        <v>3043</v>
      </c>
      <c r="X7" s="40" t="n">
        <v>636</v>
      </c>
      <c r="Y7" s="41" t="n">
        <v>23.4663658158229</v>
      </c>
      <c r="Z7" s="39" t="n">
        <v>35014</v>
      </c>
      <c r="AA7" s="38" t="n">
        <v>8364</v>
      </c>
      <c r="AB7" s="39" t="n">
        <v>4565</v>
      </c>
      <c r="AC7" s="39" t="n">
        <v>3114</v>
      </c>
      <c r="AD7" s="40" t="n">
        <v>685</v>
      </c>
      <c r="AE7" s="41" t="n">
        <v>23.8875878220141</v>
      </c>
      <c r="AF7" s="39" t="n">
        <v>34560</v>
      </c>
      <c r="AG7" s="38" t="n">
        <v>8238</v>
      </c>
      <c r="AH7" s="39" t="n">
        <v>4398</v>
      </c>
      <c r="AI7" s="39" t="n">
        <v>3073</v>
      </c>
      <c r="AJ7" s="40" t="n">
        <v>767</v>
      </c>
      <c r="AK7" s="41" t="n">
        <v>23.8368055555556</v>
      </c>
      <c r="AL7" s="39" t="n">
        <v>33906</v>
      </c>
      <c r="AM7" s="38" t="n">
        <v>8356</v>
      </c>
      <c r="AN7" s="39" t="n">
        <v>4395</v>
      </c>
      <c r="AO7" s="39" t="n">
        <v>3155</v>
      </c>
      <c r="AP7" s="40" t="n">
        <v>806</v>
      </c>
      <c r="AQ7" s="41" t="n">
        <v>24.6446056745119</v>
      </c>
      <c r="AR7" s="39" t="n">
        <v>33320</v>
      </c>
      <c r="AS7" s="38" t="n">
        <v>8650</v>
      </c>
      <c r="AT7" s="39" t="n">
        <v>4638</v>
      </c>
      <c r="AU7" s="39" t="n">
        <v>3171</v>
      </c>
      <c r="AV7" s="40" t="n">
        <v>841</v>
      </c>
      <c r="AW7" s="41" t="n">
        <v>25.9603841536615</v>
      </c>
      <c r="AX7" s="39" t="n">
        <v>32631</v>
      </c>
      <c r="AY7" s="38" t="n">
        <v>8866</v>
      </c>
      <c r="AZ7" s="39" t="n">
        <v>4807</v>
      </c>
      <c r="BA7" s="39" t="n">
        <v>3164</v>
      </c>
      <c r="BB7" s="40" t="n">
        <v>895</v>
      </c>
      <c r="BC7" s="41" t="n">
        <v>27.1704820569397</v>
      </c>
      <c r="BD7" s="47" t="n">
        <v>32070</v>
      </c>
      <c r="BE7" s="47" t="n">
        <v>9088</v>
      </c>
      <c r="BF7" s="47" t="n">
        <v>4989</v>
      </c>
      <c r="BG7" s="47" t="n">
        <v>3140</v>
      </c>
      <c r="BH7" s="47" t="n">
        <v>959</v>
      </c>
      <c r="BI7" s="43" t="n">
        <v>28.3380106018085</v>
      </c>
      <c r="BJ7" s="39" t="n">
        <v>31400</v>
      </c>
      <c r="BK7" s="38" t="n">
        <v>9243</v>
      </c>
      <c r="BL7" s="39" t="n">
        <v>5129</v>
      </c>
      <c r="BM7" s="39" t="n">
        <v>3098</v>
      </c>
      <c r="BN7" s="40" t="n">
        <v>1016</v>
      </c>
      <c r="BO7" s="41" t="n">
        <v>29.4363057324841</v>
      </c>
      <c r="BP7" s="47" t="n">
        <v>30871</v>
      </c>
      <c r="BQ7" s="47" t="n">
        <v>9423</v>
      </c>
      <c r="BR7" s="47" t="n">
        <v>5181</v>
      </c>
      <c r="BS7" s="47" t="n">
        <v>3172</v>
      </c>
      <c r="BT7" s="47" t="n">
        <v>1070</v>
      </c>
      <c r="BU7" s="43" t="n">
        <v>30.5237925561206</v>
      </c>
      <c r="BV7" s="47" t="n">
        <v>30184</v>
      </c>
      <c r="BW7" s="47" t="n">
        <v>9497</v>
      </c>
      <c r="BX7" s="47" t="n">
        <v>5185</v>
      </c>
      <c r="BY7" s="47" t="n">
        <v>3182</v>
      </c>
      <c r="BZ7" s="47" t="n">
        <v>1130</v>
      </c>
      <c r="CA7" s="43" t="n">
        <v>31.4636893718526</v>
      </c>
      <c r="CB7" s="47" t="n">
        <v>29609</v>
      </c>
      <c r="CC7" s="47" t="n">
        <v>9566</v>
      </c>
      <c r="CD7" s="47" t="n">
        <v>5182</v>
      </c>
      <c r="CE7" s="47" t="n">
        <v>3223</v>
      </c>
      <c r="CF7" s="47" t="n">
        <v>1161</v>
      </c>
      <c r="CG7" s="43" t="n">
        <v>32.3077442669459</v>
      </c>
      <c r="CH7" s="44" t="n">
        <v>29064</v>
      </c>
      <c r="CI7" s="44" t="n">
        <v>9584</v>
      </c>
      <c r="CJ7" s="44" t="n">
        <v>5182</v>
      </c>
      <c r="CK7" s="44" t="n">
        <v>3198</v>
      </c>
      <c r="CL7" s="45" t="n">
        <v>1204</v>
      </c>
      <c r="CM7" s="46" t="n">
        <v>32.9755023396642</v>
      </c>
      <c r="CN7" s="47" t="n">
        <v>28439</v>
      </c>
      <c r="CO7" s="47" t="n">
        <v>9643</v>
      </c>
      <c r="CP7" s="47" t="n">
        <v>5346</v>
      </c>
      <c r="CQ7" s="47" t="n">
        <v>3117</v>
      </c>
      <c r="CR7" s="47" t="n">
        <v>1180</v>
      </c>
      <c r="CS7" s="43" t="n">
        <v>33.9076620134323</v>
      </c>
      <c r="CT7" s="48" t="n">
        <v>27676</v>
      </c>
      <c r="CU7" s="48" t="n">
        <v>9671</v>
      </c>
      <c r="CV7" s="48" t="n">
        <v>5268</v>
      </c>
      <c r="CW7" s="48" t="n">
        <v>3149</v>
      </c>
      <c r="CX7" s="48" t="n">
        <v>1254</v>
      </c>
      <c r="CY7" s="49" t="n">
        <v>34.9436334730452</v>
      </c>
    </row>
    <row r="8" s="19" customFormat="true" ht="15" hidden="false" customHeight="true" outlineLevel="0" collapsed="false">
      <c r="A8" s="36" t="s">
        <v>29</v>
      </c>
      <c r="B8" s="39" t="n">
        <v>239108</v>
      </c>
      <c r="C8" s="38" t="n">
        <v>28672</v>
      </c>
      <c r="D8" s="39" t="n">
        <v>19119</v>
      </c>
      <c r="E8" s="39" t="n">
        <v>7787</v>
      </c>
      <c r="F8" s="40" t="n">
        <v>1766</v>
      </c>
      <c r="G8" s="111" t="n">
        <v>11.9912340866889</v>
      </c>
      <c r="H8" s="39" t="n">
        <v>239828</v>
      </c>
      <c r="I8" s="38" t="n">
        <v>30375</v>
      </c>
      <c r="J8" s="39" t="n">
        <v>20196</v>
      </c>
      <c r="K8" s="39" t="n">
        <v>8346</v>
      </c>
      <c r="L8" s="40" t="n">
        <v>1833</v>
      </c>
      <c r="M8" s="41" t="n">
        <v>12.6653268175526</v>
      </c>
      <c r="N8" s="39" t="n">
        <v>241511</v>
      </c>
      <c r="O8" s="38" t="n">
        <v>31941</v>
      </c>
      <c r="P8" s="39" t="n">
        <v>21041</v>
      </c>
      <c r="Q8" s="39" t="n">
        <v>8967</v>
      </c>
      <c r="R8" s="40" t="n">
        <v>1933</v>
      </c>
      <c r="S8" s="41" t="n">
        <v>13.2254845534986</v>
      </c>
      <c r="T8" s="39" t="n">
        <v>243137</v>
      </c>
      <c r="U8" s="38" t="n">
        <v>33734</v>
      </c>
      <c r="V8" s="39" t="n">
        <v>22192</v>
      </c>
      <c r="W8" s="39" t="n">
        <v>9486</v>
      </c>
      <c r="X8" s="40" t="n">
        <v>2056</v>
      </c>
      <c r="Y8" s="41" t="n">
        <v>13.8744822877637</v>
      </c>
      <c r="Z8" s="39" t="n">
        <v>243415</v>
      </c>
      <c r="AA8" s="38" t="n">
        <v>34899</v>
      </c>
      <c r="AB8" s="39" t="n">
        <v>22555</v>
      </c>
      <c r="AC8" s="39" t="n">
        <v>10171</v>
      </c>
      <c r="AD8" s="40" t="n">
        <v>2173</v>
      </c>
      <c r="AE8" s="41" t="n">
        <v>14.3372429800957</v>
      </c>
      <c r="AF8" s="39" t="n">
        <v>242238</v>
      </c>
      <c r="AG8" s="38" t="n">
        <v>35496</v>
      </c>
      <c r="AH8" s="39" t="n">
        <v>22341</v>
      </c>
      <c r="AI8" s="39" t="n">
        <v>10835</v>
      </c>
      <c r="AJ8" s="40" t="n">
        <v>2320</v>
      </c>
      <c r="AK8" s="41" t="n">
        <v>14.6533574418547</v>
      </c>
      <c r="AL8" s="39" t="n">
        <v>240057</v>
      </c>
      <c r="AM8" s="38" t="n">
        <v>36805</v>
      </c>
      <c r="AN8" s="39" t="n">
        <v>22901</v>
      </c>
      <c r="AO8" s="39" t="n">
        <v>11426</v>
      </c>
      <c r="AP8" s="40" t="n">
        <v>2478</v>
      </c>
      <c r="AQ8" s="41" t="n">
        <v>15.3317753700163</v>
      </c>
      <c r="AR8" s="39" t="n">
        <v>238598</v>
      </c>
      <c r="AS8" s="38" t="n">
        <v>38900</v>
      </c>
      <c r="AT8" s="39" t="n">
        <v>24154</v>
      </c>
      <c r="AU8" s="39" t="n">
        <v>12048</v>
      </c>
      <c r="AV8" s="40" t="n">
        <v>2698</v>
      </c>
      <c r="AW8" s="41" t="n">
        <v>16.3035733744625</v>
      </c>
      <c r="AX8" s="39" t="n">
        <v>239357</v>
      </c>
      <c r="AY8" s="38" t="n">
        <v>40670</v>
      </c>
      <c r="AZ8" s="39" t="n">
        <v>25271</v>
      </c>
      <c r="BA8" s="39" t="n">
        <v>12500</v>
      </c>
      <c r="BB8" s="40" t="n">
        <v>2899</v>
      </c>
      <c r="BC8" s="41" t="n">
        <v>16.9913560079714</v>
      </c>
      <c r="BD8" s="47" t="n">
        <v>241344</v>
      </c>
      <c r="BE8" s="47" t="n">
        <v>42363</v>
      </c>
      <c r="BF8" s="47" t="n">
        <v>26219</v>
      </c>
      <c r="BG8" s="47" t="n">
        <v>13061</v>
      </c>
      <c r="BH8" s="47" t="n">
        <v>3083</v>
      </c>
      <c r="BI8" s="43" t="n">
        <v>17.5529534606205</v>
      </c>
      <c r="BJ8" s="39" t="n">
        <v>243365</v>
      </c>
      <c r="BK8" s="38" t="n">
        <v>43527</v>
      </c>
      <c r="BL8" s="39" t="n">
        <v>26487</v>
      </c>
      <c r="BM8" s="39" t="n">
        <v>13744</v>
      </c>
      <c r="BN8" s="40" t="n">
        <v>3296</v>
      </c>
      <c r="BO8" s="41" t="n">
        <v>17.8854806566269</v>
      </c>
      <c r="BP8" s="47" t="n">
        <v>245181</v>
      </c>
      <c r="BQ8" s="47" t="n">
        <v>44396</v>
      </c>
      <c r="BR8" s="47" t="n">
        <v>26235</v>
      </c>
      <c r="BS8" s="47" t="n">
        <v>14582</v>
      </c>
      <c r="BT8" s="47" t="n">
        <v>3579</v>
      </c>
      <c r="BU8" s="43" t="n">
        <v>18.1074389940493</v>
      </c>
      <c r="BV8" s="47" t="n">
        <v>246671</v>
      </c>
      <c r="BW8" s="47" t="n">
        <v>45227</v>
      </c>
      <c r="BX8" s="47" t="n">
        <v>26039</v>
      </c>
      <c r="BY8" s="47" t="n">
        <v>15266</v>
      </c>
      <c r="BZ8" s="47" t="n">
        <v>3922</v>
      </c>
      <c r="CA8" s="43" t="n">
        <v>18.3349481698295</v>
      </c>
      <c r="CB8" s="47" t="n">
        <v>247869</v>
      </c>
      <c r="CC8" s="47" t="n">
        <v>45673</v>
      </c>
      <c r="CD8" s="47" t="n">
        <v>25293</v>
      </c>
      <c r="CE8" s="47" t="n">
        <v>16124</v>
      </c>
      <c r="CF8" s="47" t="n">
        <v>4256</v>
      </c>
      <c r="CG8" s="43" t="n">
        <v>18.4262654870113</v>
      </c>
      <c r="CH8" s="44" t="n">
        <v>249014</v>
      </c>
      <c r="CI8" s="44" t="n">
        <v>46077</v>
      </c>
      <c r="CJ8" s="44" t="n">
        <v>25044</v>
      </c>
      <c r="CK8" s="44" t="n">
        <v>16357</v>
      </c>
      <c r="CL8" s="45" t="n">
        <v>4676</v>
      </c>
      <c r="CM8" s="46" t="n">
        <v>18.5037789039974</v>
      </c>
      <c r="CN8" s="47" t="n">
        <v>249301</v>
      </c>
      <c r="CO8" s="47" t="n">
        <v>46458</v>
      </c>
      <c r="CP8" s="47" t="n">
        <v>25197</v>
      </c>
      <c r="CQ8" s="47" t="n">
        <v>16233</v>
      </c>
      <c r="CR8" s="47" t="n">
        <v>5028</v>
      </c>
      <c r="CS8" s="43" t="n">
        <v>18.6353043108531</v>
      </c>
      <c r="CT8" s="48" t="n">
        <v>248519</v>
      </c>
      <c r="CU8" s="48" t="n">
        <v>46699</v>
      </c>
      <c r="CV8" s="48" t="n">
        <v>24691</v>
      </c>
      <c r="CW8" s="48" t="n">
        <v>16655</v>
      </c>
      <c r="CX8" s="48" t="n">
        <v>5353</v>
      </c>
      <c r="CY8" s="49" t="n">
        <v>18.7909173946459</v>
      </c>
    </row>
    <row r="9" s="19" customFormat="true" ht="15" hidden="false" customHeight="true" outlineLevel="0" collapsed="false">
      <c r="A9" s="36" t="s">
        <v>30</v>
      </c>
      <c r="B9" s="39" t="n">
        <v>292947</v>
      </c>
      <c r="C9" s="38" t="n">
        <v>43845</v>
      </c>
      <c r="D9" s="39" t="n">
        <v>30450</v>
      </c>
      <c r="E9" s="39" t="n">
        <v>11299</v>
      </c>
      <c r="F9" s="40" t="n">
        <v>2096</v>
      </c>
      <c r="G9" s="111" t="n">
        <v>14.9668711405135</v>
      </c>
      <c r="H9" s="39" t="n">
        <v>296417</v>
      </c>
      <c r="I9" s="38" t="n">
        <v>46507</v>
      </c>
      <c r="J9" s="39" t="n">
        <v>31995</v>
      </c>
      <c r="K9" s="39" t="n">
        <v>12310</v>
      </c>
      <c r="L9" s="40" t="n">
        <v>2202</v>
      </c>
      <c r="M9" s="41" t="n">
        <v>15.6897208999484</v>
      </c>
      <c r="N9" s="39" t="n">
        <v>300291</v>
      </c>
      <c r="O9" s="38" t="n">
        <v>48973</v>
      </c>
      <c r="P9" s="39" t="n">
        <v>33091</v>
      </c>
      <c r="Q9" s="39" t="n">
        <v>13561</v>
      </c>
      <c r="R9" s="40" t="n">
        <v>2321</v>
      </c>
      <c r="S9" s="41" t="n">
        <v>16.3085140746809</v>
      </c>
      <c r="T9" s="39" t="n">
        <v>303796</v>
      </c>
      <c r="U9" s="38" t="n">
        <v>51594</v>
      </c>
      <c r="V9" s="39" t="n">
        <v>34393</v>
      </c>
      <c r="W9" s="39" t="n">
        <v>14657</v>
      </c>
      <c r="X9" s="40" t="n">
        <v>2544</v>
      </c>
      <c r="Y9" s="41" t="n">
        <v>16.9831070850176</v>
      </c>
      <c r="Z9" s="39" t="n">
        <v>307377</v>
      </c>
      <c r="AA9" s="38" t="n">
        <v>53280</v>
      </c>
      <c r="AB9" s="39" t="n">
        <v>34594</v>
      </c>
      <c r="AC9" s="39" t="n">
        <v>15886</v>
      </c>
      <c r="AD9" s="40" t="n">
        <v>2800</v>
      </c>
      <c r="AE9" s="41" t="n">
        <v>17.333762773402</v>
      </c>
      <c r="AF9" s="39" t="n">
        <v>308654</v>
      </c>
      <c r="AG9" s="38" t="n">
        <v>54217</v>
      </c>
      <c r="AH9" s="39" t="n">
        <v>33874</v>
      </c>
      <c r="AI9" s="39" t="n">
        <v>17244</v>
      </c>
      <c r="AJ9" s="40" t="n">
        <v>3099</v>
      </c>
      <c r="AK9" s="41" t="n">
        <v>17.5656236433029</v>
      </c>
      <c r="AL9" s="39" t="n">
        <v>309034</v>
      </c>
      <c r="AM9" s="38" t="n">
        <v>56217</v>
      </c>
      <c r="AN9" s="39" t="n">
        <v>34217</v>
      </c>
      <c r="AO9" s="39" t="n">
        <v>18528</v>
      </c>
      <c r="AP9" s="40" t="n">
        <v>3472</v>
      </c>
      <c r="AQ9" s="41" t="n">
        <v>18.1912022625342</v>
      </c>
      <c r="AR9" s="39" t="n">
        <v>309563</v>
      </c>
      <c r="AS9" s="38" t="n">
        <v>58888</v>
      </c>
      <c r="AT9" s="39" t="n">
        <v>35303</v>
      </c>
      <c r="AU9" s="39" t="n">
        <v>19808</v>
      </c>
      <c r="AV9" s="40" t="n">
        <v>3777</v>
      </c>
      <c r="AW9" s="41" t="n">
        <v>19.0229452486247</v>
      </c>
      <c r="AX9" s="39" t="n">
        <v>311687</v>
      </c>
      <c r="AY9" s="38" t="n">
        <v>61208</v>
      </c>
      <c r="AZ9" s="39" t="n">
        <v>36346</v>
      </c>
      <c r="BA9" s="39" t="n">
        <v>20730</v>
      </c>
      <c r="BB9" s="40" t="n">
        <v>4132</v>
      </c>
      <c r="BC9" s="41" t="n">
        <v>19.6376493084408</v>
      </c>
      <c r="BD9" s="47" t="n">
        <v>313598</v>
      </c>
      <c r="BE9" s="47" t="n">
        <v>63526</v>
      </c>
      <c r="BF9" s="47" t="n">
        <v>37241</v>
      </c>
      <c r="BG9" s="47" t="n">
        <v>21723</v>
      </c>
      <c r="BH9" s="47" t="n">
        <v>4562</v>
      </c>
      <c r="BI9" s="43" t="n">
        <v>20.257144497095</v>
      </c>
      <c r="BJ9" s="39" t="n">
        <v>314952</v>
      </c>
      <c r="BK9" s="38" t="n">
        <v>65130</v>
      </c>
      <c r="BL9" s="39" t="n">
        <v>37138</v>
      </c>
      <c r="BM9" s="39" t="n">
        <v>22932</v>
      </c>
      <c r="BN9" s="40" t="n">
        <v>5060</v>
      </c>
      <c r="BO9" s="41" t="n">
        <v>20.6793416139602</v>
      </c>
      <c r="BP9" s="47" t="n">
        <v>316932</v>
      </c>
      <c r="BQ9" s="47" t="n">
        <v>66240</v>
      </c>
      <c r="BR9" s="47" t="n">
        <v>36450</v>
      </c>
      <c r="BS9" s="47" t="n">
        <v>24194</v>
      </c>
      <c r="BT9" s="47" t="n">
        <v>5596</v>
      </c>
      <c r="BU9" s="43" t="n">
        <v>20.9003824164174</v>
      </c>
      <c r="BV9" s="47" t="n">
        <v>318666</v>
      </c>
      <c r="BW9" s="47" t="n">
        <v>67131</v>
      </c>
      <c r="BX9" s="47" t="n">
        <v>35690</v>
      </c>
      <c r="BY9" s="47" t="n">
        <v>25158</v>
      </c>
      <c r="BZ9" s="47" t="n">
        <v>6283</v>
      </c>
      <c r="CA9" s="43" t="n">
        <v>21.0662574607897</v>
      </c>
      <c r="CB9" s="47" t="n">
        <v>320003</v>
      </c>
      <c r="CC9" s="47" t="n">
        <v>67753</v>
      </c>
      <c r="CD9" s="47" t="n">
        <v>34680</v>
      </c>
      <c r="CE9" s="47" t="n">
        <v>26159</v>
      </c>
      <c r="CF9" s="47" t="n">
        <v>6914</v>
      </c>
      <c r="CG9" s="43" t="n">
        <v>21.1726140067437</v>
      </c>
      <c r="CH9" s="44" t="n">
        <v>321552</v>
      </c>
      <c r="CI9" s="44" t="n">
        <v>68196</v>
      </c>
      <c r="CJ9" s="44" t="n">
        <v>34155</v>
      </c>
      <c r="CK9" s="44" t="n">
        <v>26407</v>
      </c>
      <c r="CL9" s="45" t="n">
        <v>7634</v>
      </c>
      <c r="CM9" s="46" t="n">
        <v>21.2083893118376</v>
      </c>
      <c r="CN9" s="47" t="n">
        <v>321843</v>
      </c>
      <c r="CO9" s="47" t="n">
        <v>68257</v>
      </c>
      <c r="CP9" s="47" t="n">
        <v>34038</v>
      </c>
      <c r="CQ9" s="47" t="n">
        <v>25862</v>
      </c>
      <c r="CR9" s="47" t="n">
        <v>8357</v>
      </c>
      <c r="CS9" s="43" t="n">
        <v>21.2081667148268</v>
      </c>
      <c r="CT9" s="48" t="n">
        <v>321524</v>
      </c>
      <c r="CU9" s="48" t="n">
        <v>68202</v>
      </c>
      <c r="CV9" s="48" t="n">
        <v>32986</v>
      </c>
      <c r="CW9" s="48" t="n">
        <v>26120</v>
      </c>
      <c r="CX9" s="48" t="n">
        <v>9096</v>
      </c>
      <c r="CY9" s="49" t="n">
        <v>21.2121023624986</v>
      </c>
    </row>
    <row r="10" s="19" customFormat="true" ht="15" hidden="false" customHeight="true" outlineLevel="0" collapsed="false">
      <c r="A10" s="36" t="s">
        <v>31</v>
      </c>
      <c r="B10" s="39" t="n">
        <v>24708</v>
      </c>
      <c r="C10" s="38" t="n">
        <v>5862</v>
      </c>
      <c r="D10" s="39" t="n">
        <v>3283</v>
      </c>
      <c r="E10" s="39" t="n">
        <v>2012</v>
      </c>
      <c r="F10" s="40" t="n">
        <v>567</v>
      </c>
      <c r="G10" s="111" t="n">
        <v>23.7251092763477</v>
      </c>
      <c r="H10" s="39" t="n">
        <v>24561</v>
      </c>
      <c r="I10" s="38" t="n">
        <v>6021</v>
      </c>
      <c r="J10" s="39" t="n">
        <v>3328</v>
      </c>
      <c r="K10" s="39" t="n">
        <v>2101</v>
      </c>
      <c r="L10" s="40" t="n">
        <v>592</v>
      </c>
      <c r="M10" s="41" t="n">
        <v>24.5144741663613</v>
      </c>
      <c r="N10" s="39" t="n">
        <v>24404</v>
      </c>
      <c r="O10" s="38" t="n">
        <v>6145</v>
      </c>
      <c r="P10" s="39" t="n">
        <v>3371</v>
      </c>
      <c r="Q10" s="39" t="n">
        <v>2205</v>
      </c>
      <c r="R10" s="40" t="n">
        <v>569</v>
      </c>
      <c r="S10" s="41" t="n">
        <v>25.1802983117522</v>
      </c>
      <c r="T10" s="39" t="n">
        <v>24309</v>
      </c>
      <c r="U10" s="38" t="n">
        <v>6319</v>
      </c>
      <c r="V10" s="39" t="n">
        <v>3481</v>
      </c>
      <c r="W10" s="39" t="n">
        <v>2218</v>
      </c>
      <c r="X10" s="40" t="n">
        <v>620</v>
      </c>
      <c r="Y10" s="41" t="n">
        <v>25.9944876383233</v>
      </c>
      <c r="Z10" s="39" t="n">
        <v>24256</v>
      </c>
      <c r="AA10" s="38" t="n">
        <v>6416</v>
      </c>
      <c r="AB10" s="39" t="n">
        <v>3449</v>
      </c>
      <c r="AC10" s="39" t="n">
        <v>2329</v>
      </c>
      <c r="AD10" s="40" t="n">
        <v>638</v>
      </c>
      <c r="AE10" s="41" t="n">
        <v>26.4511873350923</v>
      </c>
      <c r="AF10" s="39" t="n">
        <v>24213</v>
      </c>
      <c r="AG10" s="38" t="n">
        <v>6456</v>
      </c>
      <c r="AH10" s="39" t="n">
        <v>3428</v>
      </c>
      <c r="AI10" s="39" t="n">
        <v>2317</v>
      </c>
      <c r="AJ10" s="40" t="n">
        <v>711</v>
      </c>
      <c r="AK10" s="41" t="n">
        <v>26.6633626564242</v>
      </c>
      <c r="AL10" s="39" t="n">
        <v>24046</v>
      </c>
      <c r="AM10" s="38" t="n">
        <v>6653</v>
      </c>
      <c r="AN10" s="39" t="n">
        <v>3550</v>
      </c>
      <c r="AO10" s="39" t="n">
        <v>2359</v>
      </c>
      <c r="AP10" s="40" t="n">
        <v>744</v>
      </c>
      <c r="AQ10" s="41" t="n">
        <v>27.667803376861</v>
      </c>
      <c r="AR10" s="39" t="n">
        <v>23722</v>
      </c>
      <c r="AS10" s="38" t="n">
        <v>6926</v>
      </c>
      <c r="AT10" s="39" t="n">
        <v>3779</v>
      </c>
      <c r="AU10" s="39" t="n">
        <v>2369</v>
      </c>
      <c r="AV10" s="40" t="n">
        <v>778</v>
      </c>
      <c r="AW10" s="41" t="n">
        <v>29.1965264311609</v>
      </c>
      <c r="AX10" s="39" t="n">
        <v>23447</v>
      </c>
      <c r="AY10" s="38" t="n">
        <v>7208</v>
      </c>
      <c r="AZ10" s="39" t="n">
        <v>4021</v>
      </c>
      <c r="BA10" s="39" t="n">
        <v>2359</v>
      </c>
      <c r="BB10" s="40" t="n">
        <v>828</v>
      </c>
      <c r="BC10" s="41" t="n">
        <v>30.7416727086621</v>
      </c>
      <c r="BD10" s="47" t="n">
        <v>23221</v>
      </c>
      <c r="BE10" s="47" t="n">
        <v>7508</v>
      </c>
      <c r="BF10" s="47" t="n">
        <v>4237</v>
      </c>
      <c r="BG10" s="47" t="n">
        <v>2400</v>
      </c>
      <c r="BH10" s="47" t="n">
        <v>871</v>
      </c>
      <c r="BI10" s="43" t="n">
        <v>32.3328022049007</v>
      </c>
      <c r="BJ10" s="39" t="n">
        <v>23094</v>
      </c>
      <c r="BK10" s="38" t="n">
        <v>7641</v>
      </c>
      <c r="BL10" s="39" t="n">
        <v>4261</v>
      </c>
      <c r="BM10" s="39" t="n">
        <v>2474</v>
      </c>
      <c r="BN10" s="40" t="n">
        <v>906</v>
      </c>
      <c r="BO10" s="41" t="n">
        <v>33.0865159781762</v>
      </c>
      <c r="BP10" s="47" t="n">
        <v>22878</v>
      </c>
      <c r="BQ10" s="47" t="n">
        <v>7731</v>
      </c>
      <c r="BR10" s="47" t="n">
        <v>4281</v>
      </c>
      <c r="BS10" s="47" t="n">
        <v>2535</v>
      </c>
      <c r="BT10" s="47" t="n">
        <v>915</v>
      </c>
      <c r="BU10" s="43" t="n">
        <v>33.7922895357986</v>
      </c>
      <c r="BV10" s="47" t="n">
        <v>22616</v>
      </c>
      <c r="BW10" s="47" t="n">
        <v>7802</v>
      </c>
      <c r="BX10" s="47" t="n">
        <v>4270</v>
      </c>
      <c r="BY10" s="47" t="n">
        <v>2561</v>
      </c>
      <c r="BZ10" s="47" t="n">
        <v>971</v>
      </c>
      <c r="CA10" s="43" t="n">
        <v>34.4977007428369</v>
      </c>
      <c r="CB10" s="47" t="n">
        <v>22398</v>
      </c>
      <c r="CC10" s="47" t="n">
        <v>7864</v>
      </c>
      <c r="CD10" s="47" t="n">
        <v>4203</v>
      </c>
      <c r="CE10" s="47" t="n">
        <v>2671</v>
      </c>
      <c r="CF10" s="47" t="n">
        <v>990</v>
      </c>
      <c r="CG10" s="43" t="n">
        <v>35.1102777033664</v>
      </c>
      <c r="CH10" s="44" t="n">
        <v>22160</v>
      </c>
      <c r="CI10" s="44" t="n">
        <v>7886</v>
      </c>
      <c r="CJ10" s="44" t="n">
        <v>4175</v>
      </c>
      <c r="CK10" s="44" t="n">
        <v>2658</v>
      </c>
      <c r="CL10" s="45" t="n">
        <v>1053</v>
      </c>
      <c r="CM10" s="46" t="n">
        <v>35.586642599278</v>
      </c>
      <c r="CN10" s="47" t="n">
        <v>22006</v>
      </c>
      <c r="CO10" s="47" t="n">
        <v>7927</v>
      </c>
      <c r="CP10" s="47" t="n">
        <v>4168</v>
      </c>
      <c r="CQ10" s="47" t="n">
        <v>2669</v>
      </c>
      <c r="CR10" s="47" t="n">
        <v>1090</v>
      </c>
      <c r="CS10" s="43" t="n">
        <v>36.0219940016359</v>
      </c>
      <c r="CT10" s="48" t="n">
        <v>21764</v>
      </c>
      <c r="CU10" s="48" t="n">
        <v>7867</v>
      </c>
      <c r="CV10" s="48" t="n">
        <v>4016</v>
      </c>
      <c r="CW10" s="48" t="n">
        <v>2743</v>
      </c>
      <c r="CX10" s="48" t="n">
        <v>1108</v>
      </c>
      <c r="CY10" s="49" t="n">
        <v>36.1468480058813</v>
      </c>
    </row>
    <row r="11" s="19" customFormat="true" ht="15" hidden="false" customHeight="true" outlineLevel="0" collapsed="false">
      <c r="A11" s="36" t="s">
        <v>32</v>
      </c>
      <c r="B11" s="39" t="n">
        <v>62728</v>
      </c>
      <c r="C11" s="38" t="n">
        <v>10621</v>
      </c>
      <c r="D11" s="39" t="n">
        <v>6883</v>
      </c>
      <c r="E11" s="39" t="n">
        <v>3061</v>
      </c>
      <c r="F11" s="40" t="n">
        <v>677</v>
      </c>
      <c r="G11" s="111" t="n">
        <v>16.9318326744038</v>
      </c>
      <c r="H11" s="39" t="n">
        <v>63284</v>
      </c>
      <c r="I11" s="38" t="n">
        <v>11257</v>
      </c>
      <c r="J11" s="39" t="n">
        <v>7302</v>
      </c>
      <c r="K11" s="39" t="n">
        <v>3240</v>
      </c>
      <c r="L11" s="40" t="n">
        <v>715</v>
      </c>
      <c r="M11" s="41" t="n">
        <v>17.7880664939005</v>
      </c>
      <c r="N11" s="39" t="n">
        <v>63943</v>
      </c>
      <c r="O11" s="38" t="n">
        <v>11801</v>
      </c>
      <c r="P11" s="39" t="n">
        <v>7605</v>
      </c>
      <c r="Q11" s="39" t="n">
        <v>3465</v>
      </c>
      <c r="R11" s="40" t="n">
        <v>731</v>
      </c>
      <c r="S11" s="41" t="n">
        <v>18.4554994291791</v>
      </c>
      <c r="T11" s="39" t="n">
        <v>64576</v>
      </c>
      <c r="U11" s="38" t="n">
        <v>12502</v>
      </c>
      <c r="V11" s="39" t="n">
        <v>8078</v>
      </c>
      <c r="W11" s="39" t="n">
        <v>3634</v>
      </c>
      <c r="X11" s="40" t="n">
        <v>790</v>
      </c>
      <c r="Y11" s="41" t="n">
        <v>19.3601337958375</v>
      </c>
      <c r="Z11" s="39" t="n">
        <v>65232</v>
      </c>
      <c r="AA11" s="38" t="n">
        <v>12839</v>
      </c>
      <c r="AB11" s="39" t="n">
        <v>8179</v>
      </c>
      <c r="AC11" s="39" t="n">
        <v>3819</v>
      </c>
      <c r="AD11" s="40" t="n">
        <v>841</v>
      </c>
      <c r="AE11" s="41" t="n">
        <v>19.6820578857003</v>
      </c>
      <c r="AF11" s="39" t="n">
        <v>65543</v>
      </c>
      <c r="AG11" s="38" t="n">
        <v>13044</v>
      </c>
      <c r="AH11" s="39" t="n">
        <v>8125</v>
      </c>
      <c r="AI11" s="39" t="n">
        <v>4042</v>
      </c>
      <c r="AJ11" s="40" t="n">
        <v>877</v>
      </c>
      <c r="AK11" s="41" t="n">
        <v>19.9014387501335</v>
      </c>
      <c r="AL11" s="39" t="n">
        <v>66027</v>
      </c>
      <c r="AM11" s="38" t="n">
        <v>13597</v>
      </c>
      <c r="AN11" s="39" t="n">
        <v>8399</v>
      </c>
      <c r="AO11" s="39" t="n">
        <v>4253</v>
      </c>
      <c r="AP11" s="40" t="n">
        <v>945</v>
      </c>
      <c r="AQ11" s="41" t="n">
        <v>20.5930907053175</v>
      </c>
      <c r="AR11" s="39" t="n">
        <v>66256</v>
      </c>
      <c r="AS11" s="38" t="n">
        <v>14290</v>
      </c>
      <c r="AT11" s="39" t="n">
        <v>8823</v>
      </c>
      <c r="AU11" s="39" t="n">
        <v>4426</v>
      </c>
      <c r="AV11" s="40" t="n">
        <v>1041</v>
      </c>
      <c r="AW11" s="41" t="n">
        <v>21.5678580053127</v>
      </c>
      <c r="AX11" s="39" t="n">
        <v>66451</v>
      </c>
      <c r="AY11" s="38" t="n">
        <v>14869</v>
      </c>
      <c r="AZ11" s="39" t="n">
        <v>9150</v>
      </c>
      <c r="BA11" s="39" t="n">
        <v>4612</v>
      </c>
      <c r="BB11" s="40" t="n">
        <v>1107</v>
      </c>
      <c r="BC11" s="41" t="n">
        <v>22.3758859911815</v>
      </c>
      <c r="BD11" s="47" t="n">
        <v>66925</v>
      </c>
      <c r="BE11" s="47" t="n">
        <v>15404</v>
      </c>
      <c r="BF11" s="47" t="n">
        <v>9396</v>
      </c>
      <c r="BG11" s="47" t="n">
        <v>4801</v>
      </c>
      <c r="BH11" s="47" t="n">
        <v>1207</v>
      </c>
      <c r="BI11" s="43" t="n">
        <v>23.0168098617856</v>
      </c>
      <c r="BJ11" s="39" t="n">
        <v>67370</v>
      </c>
      <c r="BK11" s="38" t="n">
        <v>15905</v>
      </c>
      <c r="BL11" s="39" t="n">
        <v>9520</v>
      </c>
      <c r="BM11" s="39" t="n">
        <v>5076</v>
      </c>
      <c r="BN11" s="40" t="n">
        <v>1309</v>
      </c>
      <c r="BO11" s="41" t="n">
        <v>23.6084310523972</v>
      </c>
      <c r="BP11" s="47" t="n">
        <v>67661</v>
      </c>
      <c r="BQ11" s="47" t="n">
        <v>16291</v>
      </c>
      <c r="BR11" s="47" t="n">
        <v>9419</v>
      </c>
      <c r="BS11" s="47" t="n">
        <v>5501</v>
      </c>
      <c r="BT11" s="47" t="n">
        <v>1371</v>
      </c>
      <c r="BU11" s="43" t="n">
        <v>24.0773857909283</v>
      </c>
      <c r="BV11" s="47" t="n">
        <v>67981</v>
      </c>
      <c r="BW11" s="47" t="n">
        <v>16664</v>
      </c>
      <c r="BX11" s="47" t="n">
        <v>9356</v>
      </c>
      <c r="BY11" s="47" t="n">
        <v>5799</v>
      </c>
      <c r="BZ11" s="47" t="n">
        <v>1509</v>
      </c>
      <c r="CA11" s="43" t="n">
        <v>24.5127314985069</v>
      </c>
      <c r="CB11" s="47" t="n">
        <v>68080</v>
      </c>
      <c r="CC11" s="47" t="n">
        <v>16860</v>
      </c>
      <c r="CD11" s="47" t="n">
        <v>9063</v>
      </c>
      <c r="CE11" s="47" t="n">
        <v>6190</v>
      </c>
      <c r="CF11" s="47" t="n">
        <v>1607</v>
      </c>
      <c r="CG11" s="43" t="n">
        <v>24.764982373678</v>
      </c>
      <c r="CH11" s="44" t="n">
        <v>68236</v>
      </c>
      <c r="CI11" s="44" t="n">
        <v>16981</v>
      </c>
      <c r="CJ11" s="44" t="n">
        <v>9002</v>
      </c>
      <c r="CK11" s="44" t="n">
        <v>6285</v>
      </c>
      <c r="CL11" s="45" t="n">
        <v>1694</v>
      </c>
      <c r="CM11" s="46" t="n">
        <v>24.885690837681</v>
      </c>
      <c r="CN11" s="47" t="n">
        <v>68359</v>
      </c>
      <c r="CO11" s="47" t="n">
        <v>17149</v>
      </c>
      <c r="CP11" s="47" t="n">
        <v>9113</v>
      </c>
      <c r="CQ11" s="47" t="n">
        <v>6235</v>
      </c>
      <c r="CR11" s="47" t="n">
        <v>1801</v>
      </c>
      <c r="CS11" s="43" t="n">
        <v>25.0866747611873</v>
      </c>
      <c r="CT11" s="48" t="n">
        <v>68415</v>
      </c>
      <c r="CU11" s="48" t="n">
        <v>17231</v>
      </c>
      <c r="CV11" s="48" t="n">
        <v>8918</v>
      </c>
      <c r="CW11" s="48" t="n">
        <v>6409</v>
      </c>
      <c r="CX11" s="48" t="n">
        <v>1904</v>
      </c>
      <c r="CY11" s="49" t="n">
        <v>25.1859972228313</v>
      </c>
    </row>
    <row r="12" s="19" customFormat="true" ht="15" hidden="false" customHeight="true" outlineLevel="0" collapsed="false">
      <c r="A12" s="36" t="s">
        <v>33</v>
      </c>
      <c r="B12" s="39" t="n">
        <v>240166</v>
      </c>
      <c r="C12" s="38" t="n">
        <v>35325</v>
      </c>
      <c r="D12" s="39" t="n">
        <v>24521</v>
      </c>
      <c r="E12" s="39" t="n">
        <v>9036</v>
      </c>
      <c r="F12" s="40" t="n">
        <v>1768</v>
      </c>
      <c r="G12" s="111" t="n">
        <v>14.7085765678739</v>
      </c>
      <c r="H12" s="39" t="n">
        <v>241265</v>
      </c>
      <c r="I12" s="38" t="n">
        <v>37608</v>
      </c>
      <c r="J12" s="39" t="n">
        <v>25871</v>
      </c>
      <c r="K12" s="39" t="n">
        <v>9843</v>
      </c>
      <c r="L12" s="40" t="n">
        <v>1894</v>
      </c>
      <c r="M12" s="41" t="n">
        <v>15.5878390980872</v>
      </c>
      <c r="N12" s="39" t="n">
        <v>243531</v>
      </c>
      <c r="O12" s="38" t="n">
        <v>39623</v>
      </c>
      <c r="P12" s="39" t="n">
        <v>26781</v>
      </c>
      <c r="Q12" s="39" t="n">
        <v>10835</v>
      </c>
      <c r="R12" s="40" t="n">
        <v>2007</v>
      </c>
      <c r="S12" s="41" t="n">
        <v>16.2702078996103</v>
      </c>
      <c r="T12" s="39" t="n">
        <v>245639</v>
      </c>
      <c r="U12" s="38" t="n">
        <v>41694</v>
      </c>
      <c r="V12" s="39" t="n">
        <v>27815</v>
      </c>
      <c r="W12" s="39" t="n">
        <v>11715</v>
      </c>
      <c r="X12" s="40" t="n">
        <v>2164</v>
      </c>
      <c r="Y12" s="41" t="n">
        <v>16.9736890314649</v>
      </c>
      <c r="Z12" s="39" t="n">
        <v>246403</v>
      </c>
      <c r="AA12" s="38" t="n">
        <v>43292</v>
      </c>
      <c r="AB12" s="39" t="n">
        <v>28213</v>
      </c>
      <c r="AC12" s="39" t="n">
        <v>12788</v>
      </c>
      <c r="AD12" s="40" t="n">
        <v>2291</v>
      </c>
      <c r="AE12" s="41" t="n">
        <v>17.569591279327</v>
      </c>
      <c r="AF12" s="39" t="n">
        <v>246591</v>
      </c>
      <c r="AG12" s="38" t="n">
        <v>44164</v>
      </c>
      <c r="AH12" s="39" t="n">
        <v>27681</v>
      </c>
      <c r="AI12" s="39" t="n">
        <v>13933</v>
      </c>
      <c r="AJ12" s="40" t="n">
        <v>2550</v>
      </c>
      <c r="AK12" s="41" t="n">
        <v>17.9098182820946</v>
      </c>
      <c r="AL12" s="39" t="n">
        <v>244838</v>
      </c>
      <c r="AM12" s="38" t="n">
        <v>45818</v>
      </c>
      <c r="AN12" s="39" t="n">
        <v>28136</v>
      </c>
      <c r="AO12" s="39" t="n">
        <v>14873</v>
      </c>
      <c r="AP12" s="40" t="n">
        <v>2809</v>
      </c>
      <c r="AQ12" s="41" t="n">
        <v>18.7135983793365</v>
      </c>
      <c r="AR12" s="39" t="n">
        <v>243248</v>
      </c>
      <c r="AS12" s="38" t="n">
        <v>48376</v>
      </c>
      <c r="AT12" s="39" t="n">
        <v>29358</v>
      </c>
      <c r="AU12" s="39" t="n">
        <v>15941</v>
      </c>
      <c r="AV12" s="40" t="n">
        <v>3077</v>
      </c>
      <c r="AW12" s="41" t="n">
        <v>19.8875221995659</v>
      </c>
      <c r="AX12" s="39" t="n">
        <v>243356</v>
      </c>
      <c r="AY12" s="38" t="n">
        <v>50532</v>
      </c>
      <c r="AZ12" s="39" t="n">
        <v>30527</v>
      </c>
      <c r="BA12" s="39" t="n">
        <v>16627</v>
      </c>
      <c r="BB12" s="40" t="n">
        <v>3378</v>
      </c>
      <c r="BC12" s="41" t="n">
        <v>20.7646411019248</v>
      </c>
      <c r="BD12" s="47" t="n">
        <v>243981</v>
      </c>
      <c r="BE12" s="47" t="n">
        <v>52462</v>
      </c>
      <c r="BF12" s="47" t="n">
        <v>31391</v>
      </c>
      <c r="BG12" s="47" t="n">
        <v>17295</v>
      </c>
      <c r="BH12" s="47" t="n">
        <v>3776</v>
      </c>
      <c r="BI12" s="43" t="n">
        <v>21.5024940466676</v>
      </c>
      <c r="BJ12" s="39" t="n">
        <v>245233</v>
      </c>
      <c r="BK12" s="38" t="n">
        <v>53820</v>
      </c>
      <c r="BL12" s="39" t="n">
        <v>31406</v>
      </c>
      <c r="BM12" s="39" t="n">
        <v>18288</v>
      </c>
      <c r="BN12" s="40" t="n">
        <v>4126</v>
      </c>
      <c r="BO12" s="41" t="n">
        <v>21.9464753927897</v>
      </c>
      <c r="BP12" s="47" t="n">
        <v>246039</v>
      </c>
      <c r="BQ12" s="47" t="n">
        <v>54874</v>
      </c>
      <c r="BR12" s="47" t="n">
        <v>30904</v>
      </c>
      <c r="BS12" s="47" t="n">
        <v>19421</v>
      </c>
      <c r="BT12" s="47" t="n">
        <v>4549</v>
      </c>
      <c r="BU12" s="43" t="n">
        <v>22.3029682286142</v>
      </c>
      <c r="BV12" s="47" t="n">
        <v>246749</v>
      </c>
      <c r="BW12" s="47" t="n">
        <v>55637</v>
      </c>
      <c r="BX12" s="47" t="n">
        <v>30306</v>
      </c>
      <c r="BY12" s="47" t="n">
        <v>20265</v>
      </c>
      <c r="BZ12" s="47" t="n">
        <v>5066</v>
      </c>
      <c r="CA12" s="43" t="n">
        <v>22.5480143789843</v>
      </c>
      <c r="CB12" s="47" t="n">
        <v>247540</v>
      </c>
      <c r="CC12" s="47" t="n">
        <v>56179</v>
      </c>
      <c r="CD12" s="47" t="n">
        <v>29462</v>
      </c>
      <c r="CE12" s="47" t="n">
        <v>21144</v>
      </c>
      <c r="CF12" s="47" t="n">
        <v>5573</v>
      </c>
      <c r="CG12" s="43" t="n">
        <v>22.6949179930516</v>
      </c>
      <c r="CH12" s="44" t="n">
        <v>248260</v>
      </c>
      <c r="CI12" s="44" t="n">
        <v>56554</v>
      </c>
      <c r="CJ12" s="44" t="n">
        <v>29146</v>
      </c>
      <c r="CK12" s="44" t="n">
        <v>21360</v>
      </c>
      <c r="CL12" s="45" t="n">
        <v>6048</v>
      </c>
      <c r="CM12" s="46" t="n">
        <v>22.7801498429066</v>
      </c>
      <c r="CN12" s="47" t="n">
        <v>247835</v>
      </c>
      <c r="CO12" s="47" t="n">
        <v>56826</v>
      </c>
      <c r="CP12" s="47" t="n">
        <v>29138</v>
      </c>
      <c r="CQ12" s="47" t="n">
        <v>20967</v>
      </c>
      <c r="CR12" s="47" t="n">
        <v>6721</v>
      </c>
      <c r="CS12" s="43" t="n">
        <v>22.9289648354752</v>
      </c>
      <c r="CT12" s="48" t="n">
        <v>246898</v>
      </c>
      <c r="CU12" s="48" t="n">
        <v>56735</v>
      </c>
      <c r="CV12" s="48" t="n">
        <v>28279</v>
      </c>
      <c r="CW12" s="48" t="n">
        <v>21256</v>
      </c>
      <c r="CX12" s="48" t="n">
        <v>7200</v>
      </c>
      <c r="CY12" s="49" t="n">
        <v>22.9791249827864</v>
      </c>
    </row>
    <row r="13" s="19" customFormat="true" ht="15" hidden="false" customHeight="true" outlineLevel="0" collapsed="false">
      <c r="A13" s="36" t="s">
        <v>34</v>
      </c>
      <c r="B13" s="39" t="n">
        <v>77350</v>
      </c>
      <c r="C13" s="38" t="n">
        <v>12131</v>
      </c>
      <c r="D13" s="39" t="n">
        <v>8183</v>
      </c>
      <c r="E13" s="39" t="n">
        <v>3246</v>
      </c>
      <c r="F13" s="40" t="n">
        <v>702</v>
      </c>
      <c r="G13" s="111" t="n">
        <v>15.683257918552</v>
      </c>
      <c r="H13" s="39" t="n">
        <v>77702</v>
      </c>
      <c r="I13" s="38" t="n">
        <v>13011</v>
      </c>
      <c r="J13" s="39" t="n">
        <v>8808</v>
      </c>
      <c r="K13" s="39" t="n">
        <v>3448</v>
      </c>
      <c r="L13" s="40" t="n">
        <v>755</v>
      </c>
      <c r="M13" s="41" t="n">
        <v>16.7447427350647</v>
      </c>
      <c r="N13" s="39" t="n">
        <v>78424</v>
      </c>
      <c r="O13" s="38" t="n">
        <v>13727</v>
      </c>
      <c r="P13" s="39" t="n">
        <v>9237</v>
      </c>
      <c r="Q13" s="39" t="n">
        <v>3701</v>
      </c>
      <c r="R13" s="40" t="n">
        <v>789</v>
      </c>
      <c r="S13" s="41" t="n">
        <v>17.5035703356116</v>
      </c>
      <c r="T13" s="39" t="n">
        <v>78823</v>
      </c>
      <c r="U13" s="38" t="n">
        <v>14629</v>
      </c>
      <c r="V13" s="39" t="n">
        <v>9822</v>
      </c>
      <c r="W13" s="39" t="n">
        <v>3950</v>
      </c>
      <c r="X13" s="40" t="n">
        <v>857</v>
      </c>
      <c r="Y13" s="41" t="n">
        <v>18.5593037565178</v>
      </c>
      <c r="Z13" s="39" t="n">
        <v>78933</v>
      </c>
      <c r="AA13" s="38" t="n">
        <v>15391</v>
      </c>
      <c r="AB13" s="39" t="n">
        <v>10286</v>
      </c>
      <c r="AC13" s="39" t="n">
        <v>4237</v>
      </c>
      <c r="AD13" s="40" t="n">
        <v>868</v>
      </c>
      <c r="AE13" s="41" t="n">
        <v>19.4988154510788</v>
      </c>
      <c r="AF13" s="39" t="n">
        <v>78888</v>
      </c>
      <c r="AG13" s="38" t="n">
        <v>15739</v>
      </c>
      <c r="AH13" s="39" t="n">
        <v>10315</v>
      </c>
      <c r="AI13" s="39" t="n">
        <v>4470</v>
      </c>
      <c r="AJ13" s="40" t="n">
        <v>954</v>
      </c>
      <c r="AK13" s="41" t="n">
        <v>19.9510698712098</v>
      </c>
      <c r="AL13" s="39" t="n">
        <v>79112</v>
      </c>
      <c r="AM13" s="38" t="n">
        <v>16605</v>
      </c>
      <c r="AN13" s="39" t="n">
        <v>10779</v>
      </c>
      <c r="AO13" s="39" t="n">
        <v>4793</v>
      </c>
      <c r="AP13" s="40" t="n">
        <v>1033</v>
      </c>
      <c r="AQ13" s="41" t="n">
        <v>20.9892304580847</v>
      </c>
      <c r="AR13" s="39" t="n">
        <v>78706</v>
      </c>
      <c r="AS13" s="38" t="n">
        <v>17651</v>
      </c>
      <c r="AT13" s="39" t="n">
        <v>11383</v>
      </c>
      <c r="AU13" s="39" t="n">
        <v>5141</v>
      </c>
      <c r="AV13" s="40" t="n">
        <v>1127</v>
      </c>
      <c r="AW13" s="41" t="n">
        <v>22.4264986150992</v>
      </c>
      <c r="AX13" s="39" t="n">
        <v>78386</v>
      </c>
      <c r="AY13" s="38" t="n">
        <v>18476</v>
      </c>
      <c r="AZ13" s="39" t="n">
        <v>11944</v>
      </c>
      <c r="BA13" s="39" t="n">
        <v>5340</v>
      </c>
      <c r="BB13" s="40" t="n">
        <v>1192</v>
      </c>
      <c r="BC13" s="41" t="n">
        <v>23.5705355548185</v>
      </c>
      <c r="BD13" s="47" t="n">
        <v>78104</v>
      </c>
      <c r="BE13" s="47" t="n">
        <v>19355</v>
      </c>
      <c r="BF13" s="47" t="n">
        <v>12415</v>
      </c>
      <c r="BG13" s="47" t="n">
        <v>5656</v>
      </c>
      <c r="BH13" s="47" t="n">
        <v>1284</v>
      </c>
      <c r="BI13" s="43" t="n">
        <v>24.7810611492369</v>
      </c>
      <c r="BJ13" s="39" t="n">
        <v>78003</v>
      </c>
      <c r="BK13" s="38" t="n">
        <v>20017</v>
      </c>
      <c r="BL13" s="39" t="n">
        <v>12588</v>
      </c>
      <c r="BM13" s="39" t="n">
        <v>6055</v>
      </c>
      <c r="BN13" s="40" t="n">
        <v>1374</v>
      </c>
      <c r="BO13" s="41" t="n">
        <v>25.6618335192236</v>
      </c>
      <c r="BP13" s="47" t="n">
        <v>77822</v>
      </c>
      <c r="BQ13" s="47" t="n">
        <v>20529</v>
      </c>
      <c r="BR13" s="47" t="n">
        <v>12502</v>
      </c>
      <c r="BS13" s="47" t="n">
        <v>6579</v>
      </c>
      <c r="BT13" s="47" t="n">
        <v>1448</v>
      </c>
      <c r="BU13" s="43" t="n">
        <v>26.3794299812392</v>
      </c>
      <c r="BV13" s="47" t="n">
        <v>77570</v>
      </c>
      <c r="BW13" s="47" t="n">
        <v>20960</v>
      </c>
      <c r="BX13" s="47" t="n">
        <v>12426</v>
      </c>
      <c r="BY13" s="47" t="n">
        <v>6967</v>
      </c>
      <c r="BZ13" s="47" t="n">
        <v>1567</v>
      </c>
      <c r="CA13" s="43" t="n">
        <v>27.0207554466933</v>
      </c>
      <c r="CB13" s="47" t="n">
        <v>77653</v>
      </c>
      <c r="CC13" s="47" t="n">
        <v>21246</v>
      </c>
      <c r="CD13" s="47" t="n">
        <v>12093</v>
      </c>
      <c r="CE13" s="47" t="n">
        <v>7479</v>
      </c>
      <c r="CF13" s="47" t="n">
        <v>1674</v>
      </c>
      <c r="CG13" s="43" t="n">
        <v>27.3601792590112</v>
      </c>
      <c r="CH13" s="44" t="n">
        <v>77647</v>
      </c>
      <c r="CI13" s="44" t="n">
        <v>21462</v>
      </c>
      <c r="CJ13" s="44" t="n">
        <v>11798</v>
      </c>
      <c r="CK13" s="44" t="n">
        <v>7841</v>
      </c>
      <c r="CL13" s="45" t="n">
        <v>1823</v>
      </c>
      <c r="CM13" s="46" t="n">
        <v>27.6404754852087</v>
      </c>
      <c r="CN13" s="47" t="n">
        <v>77456</v>
      </c>
      <c r="CO13" s="47" t="n">
        <v>21626</v>
      </c>
      <c r="CP13" s="47" t="n">
        <v>11796</v>
      </c>
      <c r="CQ13" s="47" t="n">
        <v>7852</v>
      </c>
      <c r="CR13" s="47" t="n">
        <v>1978</v>
      </c>
      <c r="CS13" s="43" t="n">
        <v>27.9203676926255</v>
      </c>
      <c r="CT13" s="48" t="n">
        <v>77117</v>
      </c>
      <c r="CU13" s="48" t="n">
        <v>21691</v>
      </c>
      <c r="CV13" s="48" t="n">
        <v>11351</v>
      </c>
      <c r="CW13" s="48" t="n">
        <v>8184</v>
      </c>
      <c r="CX13" s="48" t="n">
        <v>2156</v>
      </c>
      <c r="CY13" s="49" t="n">
        <v>28.127390847673</v>
      </c>
    </row>
    <row r="14" s="19" customFormat="true" ht="15" hidden="false" customHeight="true" outlineLevel="0" collapsed="false">
      <c r="A14" s="36" t="s">
        <v>35</v>
      </c>
      <c r="B14" s="39" t="n">
        <v>47034</v>
      </c>
      <c r="C14" s="38" t="n">
        <v>8234</v>
      </c>
      <c r="D14" s="39" t="n">
        <v>5192</v>
      </c>
      <c r="E14" s="39" t="n">
        <v>2447</v>
      </c>
      <c r="F14" s="40" t="n">
        <v>595</v>
      </c>
      <c r="G14" s="111" t="n">
        <v>17.5064846706638</v>
      </c>
      <c r="H14" s="39" t="n">
        <v>47039</v>
      </c>
      <c r="I14" s="38" t="n">
        <v>8706</v>
      </c>
      <c r="J14" s="39" t="n">
        <v>5458</v>
      </c>
      <c r="K14" s="39" t="n">
        <v>2614</v>
      </c>
      <c r="L14" s="40" t="n">
        <v>634</v>
      </c>
      <c r="M14" s="41" t="n">
        <v>18.5080465145943</v>
      </c>
      <c r="N14" s="39" t="n">
        <v>47039</v>
      </c>
      <c r="O14" s="38" t="n">
        <v>9083</v>
      </c>
      <c r="P14" s="39" t="n">
        <v>5658</v>
      </c>
      <c r="Q14" s="39" t="n">
        <v>2782</v>
      </c>
      <c r="R14" s="40" t="n">
        <v>643</v>
      </c>
      <c r="S14" s="41" t="n">
        <v>19.3095091307213</v>
      </c>
      <c r="T14" s="39" t="n">
        <v>46962</v>
      </c>
      <c r="U14" s="38" t="n">
        <v>9467</v>
      </c>
      <c r="V14" s="39" t="n">
        <v>5894</v>
      </c>
      <c r="W14" s="39" t="n">
        <v>2902</v>
      </c>
      <c r="X14" s="40" t="n">
        <v>671</v>
      </c>
      <c r="Y14" s="41" t="n">
        <v>20.158851837656</v>
      </c>
      <c r="Z14" s="39" t="n">
        <v>46896</v>
      </c>
      <c r="AA14" s="38" t="n">
        <v>9769</v>
      </c>
      <c r="AB14" s="39" t="n">
        <v>5995</v>
      </c>
      <c r="AC14" s="39" t="n">
        <v>3053</v>
      </c>
      <c r="AD14" s="40" t="n">
        <v>721</v>
      </c>
      <c r="AE14" s="41" t="n">
        <v>20.8312009553054</v>
      </c>
      <c r="AF14" s="39" t="n">
        <v>46650</v>
      </c>
      <c r="AG14" s="38" t="n">
        <v>9922</v>
      </c>
      <c r="AH14" s="39" t="n">
        <v>5951</v>
      </c>
      <c r="AI14" s="39" t="n">
        <v>3231</v>
      </c>
      <c r="AJ14" s="40" t="n">
        <v>740</v>
      </c>
      <c r="AK14" s="41" t="n">
        <v>21.2690246516613</v>
      </c>
      <c r="AL14" s="39" t="n">
        <v>45906</v>
      </c>
      <c r="AM14" s="38" t="n">
        <v>10315</v>
      </c>
      <c r="AN14" s="39" t="n">
        <v>6203</v>
      </c>
      <c r="AO14" s="39" t="n">
        <v>3338</v>
      </c>
      <c r="AP14" s="40" t="n">
        <v>774</v>
      </c>
      <c r="AQ14" s="41" t="n">
        <v>22.4698296518974</v>
      </c>
      <c r="AR14" s="39" t="n">
        <v>45523</v>
      </c>
      <c r="AS14" s="38" t="n">
        <v>10838</v>
      </c>
      <c r="AT14" s="39" t="n">
        <v>6517</v>
      </c>
      <c r="AU14" s="39" t="n">
        <v>3476</v>
      </c>
      <c r="AV14" s="40" t="n">
        <v>845</v>
      </c>
      <c r="AW14" s="41" t="n">
        <v>23.807745535224</v>
      </c>
      <c r="AX14" s="39" t="n">
        <v>45427</v>
      </c>
      <c r="AY14" s="38" t="n">
        <v>11359</v>
      </c>
      <c r="AZ14" s="39" t="n">
        <v>6865</v>
      </c>
      <c r="BA14" s="39" t="n">
        <v>3579</v>
      </c>
      <c r="BB14" s="40" t="n">
        <v>915</v>
      </c>
      <c r="BC14" s="41" t="n">
        <v>25.0049530015189</v>
      </c>
      <c r="BD14" s="47" t="n">
        <v>45167</v>
      </c>
      <c r="BE14" s="47" t="n">
        <v>11836</v>
      </c>
      <c r="BF14" s="47" t="n">
        <v>7132</v>
      </c>
      <c r="BG14" s="47" t="n">
        <v>3727</v>
      </c>
      <c r="BH14" s="47" t="n">
        <v>977</v>
      </c>
      <c r="BI14" s="43" t="n">
        <v>26.2049726570284</v>
      </c>
      <c r="BJ14" s="39" t="n">
        <v>44907</v>
      </c>
      <c r="BK14" s="38" t="n">
        <v>12318</v>
      </c>
      <c r="BL14" s="39" t="n">
        <v>7297</v>
      </c>
      <c r="BM14" s="39" t="n">
        <v>3947</v>
      </c>
      <c r="BN14" s="40" t="n">
        <v>1074</v>
      </c>
      <c r="BO14" s="41" t="n">
        <v>27.4300220455608</v>
      </c>
      <c r="BP14" s="47" t="n">
        <v>44794</v>
      </c>
      <c r="BQ14" s="47" t="n">
        <v>12608</v>
      </c>
      <c r="BR14" s="47" t="n">
        <v>7274</v>
      </c>
      <c r="BS14" s="47" t="n">
        <v>4178</v>
      </c>
      <c r="BT14" s="47" t="n">
        <v>1156</v>
      </c>
      <c r="BU14" s="43" t="n">
        <v>28.1466267803724</v>
      </c>
      <c r="BV14" s="47" t="n">
        <v>44506</v>
      </c>
      <c r="BW14" s="47" t="n">
        <v>12845</v>
      </c>
      <c r="BX14" s="47" t="n">
        <v>7261</v>
      </c>
      <c r="BY14" s="47" t="n">
        <v>4345</v>
      </c>
      <c r="BZ14" s="47" t="n">
        <v>1239</v>
      </c>
      <c r="CA14" s="43" t="n">
        <v>28.8612771311733</v>
      </c>
      <c r="CB14" s="47" t="n">
        <v>44250</v>
      </c>
      <c r="CC14" s="47" t="n">
        <v>13058</v>
      </c>
      <c r="CD14" s="47" t="n">
        <v>7182</v>
      </c>
      <c r="CE14" s="47" t="n">
        <v>4585</v>
      </c>
      <c r="CF14" s="47" t="n">
        <v>1291</v>
      </c>
      <c r="CG14" s="43" t="n">
        <v>29.509604519774</v>
      </c>
      <c r="CH14" s="44" t="n">
        <v>43879</v>
      </c>
      <c r="CI14" s="44" t="n">
        <v>13165</v>
      </c>
      <c r="CJ14" s="44" t="n">
        <v>7138</v>
      </c>
      <c r="CK14" s="44" t="n">
        <v>4665</v>
      </c>
      <c r="CL14" s="45" t="n">
        <v>1362</v>
      </c>
      <c r="CM14" s="46" t="n">
        <v>30.0029626928599</v>
      </c>
      <c r="CN14" s="47" t="n">
        <v>43556</v>
      </c>
      <c r="CO14" s="47" t="n">
        <v>13292</v>
      </c>
      <c r="CP14" s="47" t="n">
        <v>7176</v>
      </c>
      <c r="CQ14" s="47" t="n">
        <v>4649</v>
      </c>
      <c r="CR14" s="47" t="n">
        <v>1467</v>
      </c>
      <c r="CS14" s="43" t="n">
        <v>30.5170355404537</v>
      </c>
      <c r="CT14" s="48" t="n">
        <v>43369</v>
      </c>
      <c r="CU14" s="48" t="n">
        <v>13345</v>
      </c>
      <c r="CV14" s="48" t="n">
        <v>6955</v>
      </c>
      <c r="CW14" s="48" t="n">
        <v>4856</v>
      </c>
      <c r="CX14" s="48" t="n">
        <v>1534</v>
      </c>
      <c r="CY14" s="49" t="n">
        <v>30.7708270884733</v>
      </c>
    </row>
    <row r="15" s="19" customFormat="true" ht="15" hidden="false" customHeight="true" outlineLevel="0" collapsed="false">
      <c r="A15" s="36" t="s">
        <v>36</v>
      </c>
      <c r="B15" s="39" t="n">
        <v>62078</v>
      </c>
      <c r="C15" s="38" t="n">
        <v>8133</v>
      </c>
      <c r="D15" s="39" t="n">
        <v>4995</v>
      </c>
      <c r="E15" s="39" t="n">
        <v>2491</v>
      </c>
      <c r="F15" s="40" t="n">
        <v>647</v>
      </c>
      <c r="G15" s="111" t="n">
        <v>13.1012597055318</v>
      </c>
      <c r="H15" s="39" t="n">
        <v>62970</v>
      </c>
      <c r="I15" s="38" t="n">
        <v>8452</v>
      </c>
      <c r="J15" s="39" t="n">
        <v>5162</v>
      </c>
      <c r="K15" s="39" t="n">
        <v>2612</v>
      </c>
      <c r="L15" s="40" t="n">
        <v>678</v>
      </c>
      <c r="M15" s="41" t="n">
        <v>13.4222645704304</v>
      </c>
      <c r="N15" s="39" t="n">
        <v>63876</v>
      </c>
      <c r="O15" s="38" t="n">
        <v>8786</v>
      </c>
      <c r="P15" s="39" t="n">
        <v>5358</v>
      </c>
      <c r="Q15" s="39" t="n">
        <v>2743</v>
      </c>
      <c r="R15" s="40" t="n">
        <v>685</v>
      </c>
      <c r="S15" s="41" t="n">
        <v>13.7547748763229</v>
      </c>
      <c r="T15" s="39" t="n">
        <v>64886</v>
      </c>
      <c r="U15" s="38" t="n">
        <v>9208</v>
      </c>
      <c r="V15" s="39" t="n">
        <v>5652</v>
      </c>
      <c r="W15" s="39" t="n">
        <v>2865</v>
      </c>
      <c r="X15" s="40" t="n">
        <v>691</v>
      </c>
      <c r="Y15" s="41" t="n">
        <v>14.1910427519033</v>
      </c>
      <c r="Z15" s="39" t="n">
        <v>65213</v>
      </c>
      <c r="AA15" s="38" t="n">
        <v>9593</v>
      </c>
      <c r="AB15" s="39" t="n">
        <v>5874</v>
      </c>
      <c r="AC15" s="39" t="n">
        <v>2986</v>
      </c>
      <c r="AD15" s="40" t="n">
        <v>733</v>
      </c>
      <c r="AE15" s="41" t="n">
        <v>14.7102571573153</v>
      </c>
      <c r="AF15" s="39" t="n">
        <v>65399</v>
      </c>
      <c r="AG15" s="38" t="n">
        <v>9761</v>
      </c>
      <c r="AH15" s="39" t="n">
        <v>5808</v>
      </c>
      <c r="AI15" s="39" t="n">
        <v>3144</v>
      </c>
      <c r="AJ15" s="40" t="n">
        <v>809</v>
      </c>
      <c r="AK15" s="41" t="n">
        <v>14.9253046682671</v>
      </c>
      <c r="AL15" s="39" t="n">
        <v>65588</v>
      </c>
      <c r="AM15" s="38" t="n">
        <v>10246</v>
      </c>
      <c r="AN15" s="39" t="n">
        <v>6133</v>
      </c>
      <c r="AO15" s="39" t="n">
        <v>3252</v>
      </c>
      <c r="AP15" s="40" t="n">
        <v>861</v>
      </c>
      <c r="AQ15" s="41" t="n">
        <v>15.6217600780631</v>
      </c>
      <c r="AR15" s="39" t="n">
        <v>65626</v>
      </c>
      <c r="AS15" s="38" t="n">
        <v>10845</v>
      </c>
      <c r="AT15" s="39" t="n">
        <v>6568</v>
      </c>
      <c r="AU15" s="39" t="n">
        <v>3363</v>
      </c>
      <c r="AV15" s="40" t="n">
        <v>914</v>
      </c>
      <c r="AW15" s="41" t="n">
        <v>16.5254624691433</v>
      </c>
      <c r="AX15" s="39" t="n">
        <v>65997</v>
      </c>
      <c r="AY15" s="38" t="n">
        <v>11474</v>
      </c>
      <c r="AZ15" s="39" t="n">
        <v>7085</v>
      </c>
      <c r="BA15" s="39" t="n">
        <v>3413</v>
      </c>
      <c r="BB15" s="40" t="n">
        <v>976</v>
      </c>
      <c r="BC15" s="41" t="n">
        <v>17.3856387411549</v>
      </c>
      <c r="BD15" s="47" t="n">
        <v>66227</v>
      </c>
      <c r="BE15" s="47" t="n">
        <v>12095</v>
      </c>
      <c r="BF15" s="47" t="n">
        <v>7507</v>
      </c>
      <c r="BG15" s="47" t="n">
        <v>3532</v>
      </c>
      <c r="BH15" s="47" t="n">
        <v>1056</v>
      </c>
      <c r="BI15" s="43" t="n">
        <v>18.262944116448</v>
      </c>
      <c r="BJ15" s="39" t="n">
        <v>66246</v>
      </c>
      <c r="BK15" s="38" t="n">
        <v>12477</v>
      </c>
      <c r="BL15" s="39" t="n">
        <v>7741</v>
      </c>
      <c r="BM15" s="39" t="n">
        <v>3666</v>
      </c>
      <c r="BN15" s="40" t="n">
        <v>1070</v>
      </c>
      <c r="BO15" s="41" t="n">
        <v>18.8343447151526</v>
      </c>
      <c r="BP15" s="47" t="n">
        <v>66406</v>
      </c>
      <c r="BQ15" s="47" t="n">
        <v>12994</v>
      </c>
      <c r="BR15" s="47" t="n">
        <v>8035</v>
      </c>
      <c r="BS15" s="47" t="n">
        <v>3826</v>
      </c>
      <c r="BT15" s="47" t="n">
        <v>1133</v>
      </c>
      <c r="BU15" s="43" t="n">
        <v>19.5675089600337</v>
      </c>
      <c r="BV15" s="47" t="n">
        <v>66631</v>
      </c>
      <c r="BW15" s="47" t="n">
        <v>13349</v>
      </c>
      <c r="BX15" s="47" t="n">
        <v>8150</v>
      </c>
      <c r="BY15" s="47" t="n">
        <v>4009</v>
      </c>
      <c r="BZ15" s="47" t="n">
        <v>1190</v>
      </c>
      <c r="CA15" s="43" t="n">
        <v>20.0342183067941</v>
      </c>
      <c r="CB15" s="47" t="n">
        <v>66512</v>
      </c>
      <c r="CC15" s="47" t="n">
        <v>13629</v>
      </c>
      <c r="CD15" s="47" t="n">
        <v>8135</v>
      </c>
      <c r="CE15" s="47" t="n">
        <v>4249</v>
      </c>
      <c r="CF15" s="47" t="n">
        <v>1245</v>
      </c>
      <c r="CG15" s="43" t="n">
        <v>20.4910392109695</v>
      </c>
      <c r="CH15" s="44" t="n">
        <v>66612</v>
      </c>
      <c r="CI15" s="44" t="n">
        <v>14039</v>
      </c>
      <c r="CJ15" s="44" t="n">
        <v>8259</v>
      </c>
      <c r="CK15" s="44" t="n">
        <v>4427</v>
      </c>
      <c r="CL15" s="45" t="n">
        <v>1353</v>
      </c>
      <c r="CM15" s="46" t="n">
        <v>21.0757821413559</v>
      </c>
      <c r="CN15" s="47" t="n">
        <v>65528</v>
      </c>
      <c r="CO15" s="47" t="n">
        <v>14282</v>
      </c>
      <c r="CP15" s="47" t="n">
        <v>8436</v>
      </c>
      <c r="CQ15" s="47" t="n">
        <v>4413</v>
      </c>
      <c r="CR15" s="47" t="n">
        <v>1433</v>
      </c>
      <c r="CS15" s="43" t="n">
        <v>21.7952630936394</v>
      </c>
      <c r="CT15" s="48" t="n">
        <v>65066</v>
      </c>
      <c r="CU15" s="48" t="n">
        <v>14483</v>
      </c>
      <c r="CV15" s="48" t="n">
        <v>8290</v>
      </c>
      <c r="CW15" s="48" t="n">
        <v>4697</v>
      </c>
      <c r="CX15" s="48" t="n">
        <v>1496</v>
      </c>
      <c r="CY15" s="49" t="n">
        <v>22.2589370792734</v>
      </c>
    </row>
    <row r="16" s="19" customFormat="true" ht="15" hidden="false" customHeight="true" outlineLevel="0" collapsed="false">
      <c r="A16" s="36" t="s">
        <v>37</v>
      </c>
      <c r="B16" s="39" t="n">
        <v>87291</v>
      </c>
      <c r="C16" s="38" t="n">
        <v>13821</v>
      </c>
      <c r="D16" s="39" t="n">
        <v>9431</v>
      </c>
      <c r="E16" s="39" t="n">
        <v>3632</v>
      </c>
      <c r="F16" s="40" t="n">
        <v>758</v>
      </c>
      <c r="G16" s="111" t="n">
        <v>15.8332474138227</v>
      </c>
      <c r="H16" s="39" t="n">
        <v>87255</v>
      </c>
      <c r="I16" s="38" t="n">
        <v>14898</v>
      </c>
      <c r="J16" s="39" t="n">
        <v>10227</v>
      </c>
      <c r="K16" s="39" t="n">
        <v>3870</v>
      </c>
      <c r="L16" s="40" t="n">
        <v>801</v>
      </c>
      <c r="M16" s="41" t="n">
        <v>17.0740931751762</v>
      </c>
      <c r="N16" s="39" t="n">
        <v>87310</v>
      </c>
      <c r="O16" s="38" t="n">
        <v>15878</v>
      </c>
      <c r="P16" s="39" t="n">
        <v>10876</v>
      </c>
      <c r="Q16" s="39" t="n">
        <v>4159</v>
      </c>
      <c r="R16" s="40" t="n">
        <v>843</v>
      </c>
      <c r="S16" s="41" t="n">
        <v>18.185774825335</v>
      </c>
      <c r="T16" s="39" t="n">
        <v>87518</v>
      </c>
      <c r="U16" s="38" t="n">
        <v>16946</v>
      </c>
      <c r="V16" s="39" t="n">
        <v>11630</v>
      </c>
      <c r="W16" s="39" t="n">
        <v>4383</v>
      </c>
      <c r="X16" s="40" t="n">
        <v>933</v>
      </c>
      <c r="Y16" s="41" t="n">
        <v>19.3628739230787</v>
      </c>
      <c r="Z16" s="39" t="n">
        <v>87744</v>
      </c>
      <c r="AA16" s="38" t="n">
        <v>17755</v>
      </c>
      <c r="AB16" s="39" t="n">
        <v>12011</v>
      </c>
      <c r="AC16" s="39" t="n">
        <v>4739</v>
      </c>
      <c r="AD16" s="40" t="n">
        <v>1005</v>
      </c>
      <c r="AE16" s="41" t="n">
        <v>20.2350018234865</v>
      </c>
      <c r="AF16" s="39" t="n">
        <v>87921</v>
      </c>
      <c r="AG16" s="38" t="n">
        <v>18327</v>
      </c>
      <c r="AH16" s="39" t="n">
        <v>12093</v>
      </c>
      <c r="AI16" s="39" t="n">
        <v>5113</v>
      </c>
      <c r="AJ16" s="40" t="n">
        <v>1121</v>
      </c>
      <c r="AK16" s="41" t="n">
        <v>20.8448493533968</v>
      </c>
      <c r="AL16" s="39" t="n">
        <v>87999</v>
      </c>
      <c r="AM16" s="38" t="n">
        <v>19246</v>
      </c>
      <c r="AN16" s="39" t="n">
        <v>12444</v>
      </c>
      <c r="AO16" s="39" t="n">
        <v>5602</v>
      </c>
      <c r="AP16" s="40" t="n">
        <v>1200</v>
      </c>
      <c r="AQ16" s="41" t="n">
        <v>21.8707030761713</v>
      </c>
      <c r="AR16" s="39" t="n">
        <v>87775</v>
      </c>
      <c r="AS16" s="38" t="n">
        <v>20481</v>
      </c>
      <c r="AT16" s="39" t="n">
        <v>13128</v>
      </c>
      <c r="AU16" s="39" t="n">
        <v>6036</v>
      </c>
      <c r="AV16" s="40" t="n">
        <v>1317</v>
      </c>
      <c r="AW16" s="41" t="n">
        <v>23.3335232127599</v>
      </c>
      <c r="AX16" s="39" t="n">
        <v>87660</v>
      </c>
      <c r="AY16" s="38" t="n">
        <v>21642</v>
      </c>
      <c r="AZ16" s="39" t="n">
        <v>13813</v>
      </c>
      <c r="BA16" s="39" t="n">
        <v>6411</v>
      </c>
      <c r="BB16" s="40" t="n">
        <v>1418</v>
      </c>
      <c r="BC16" s="41" t="n">
        <v>24.6885694729637</v>
      </c>
      <c r="BD16" s="47" t="n">
        <v>87491</v>
      </c>
      <c r="BE16" s="47" t="n">
        <v>22706</v>
      </c>
      <c r="BF16" s="47" t="n">
        <v>14407</v>
      </c>
      <c r="BG16" s="47" t="n">
        <v>6804</v>
      </c>
      <c r="BH16" s="47" t="n">
        <v>1495</v>
      </c>
      <c r="BI16" s="43" t="n">
        <v>25.9523836737493</v>
      </c>
      <c r="BJ16" s="39" t="n">
        <v>87267</v>
      </c>
      <c r="BK16" s="38" t="n">
        <v>23458</v>
      </c>
      <c r="BL16" s="39" t="n">
        <v>14519</v>
      </c>
      <c r="BM16" s="39" t="n">
        <v>7338</v>
      </c>
      <c r="BN16" s="40" t="n">
        <v>1601</v>
      </c>
      <c r="BO16" s="41" t="n">
        <v>26.8807223807396</v>
      </c>
      <c r="BP16" s="47" t="n">
        <v>86972</v>
      </c>
      <c r="BQ16" s="47" t="n">
        <v>24134</v>
      </c>
      <c r="BR16" s="47" t="n">
        <v>14396</v>
      </c>
      <c r="BS16" s="47" t="n">
        <v>8031</v>
      </c>
      <c r="BT16" s="47" t="n">
        <v>1707</v>
      </c>
      <c r="BU16" s="43" t="n">
        <v>27.7491606494044</v>
      </c>
      <c r="BV16" s="47" t="n">
        <v>86779</v>
      </c>
      <c r="BW16" s="47" t="n">
        <v>24654</v>
      </c>
      <c r="BX16" s="47" t="n">
        <v>14224</v>
      </c>
      <c r="BY16" s="47" t="n">
        <v>8543</v>
      </c>
      <c r="BZ16" s="47" t="n">
        <v>1887</v>
      </c>
      <c r="CA16" s="43" t="n">
        <v>28.4100992175526</v>
      </c>
      <c r="CB16" s="47" t="n">
        <v>86524</v>
      </c>
      <c r="CC16" s="47" t="n">
        <v>25092</v>
      </c>
      <c r="CD16" s="47" t="n">
        <v>13820</v>
      </c>
      <c r="CE16" s="47" t="n">
        <v>9242</v>
      </c>
      <c r="CF16" s="47" t="n">
        <v>2030</v>
      </c>
      <c r="CG16" s="43" t="n">
        <v>29.0000462299478</v>
      </c>
      <c r="CH16" s="44" t="n">
        <v>86145</v>
      </c>
      <c r="CI16" s="44" t="n">
        <v>25372</v>
      </c>
      <c r="CJ16" s="44" t="n">
        <v>13593</v>
      </c>
      <c r="CK16" s="44" t="n">
        <v>9557</v>
      </c>
      <c r="CL16" s="45" t="n">
        <v>2222</v>
      </c>
      <c r="CM16" s="46" t="n">
        <v>29.4526670149167</v>
      </c>
      <c r="CN16" s="47" t="n">
        <v>85332</v>
      </c>
      <c r="CO16" s="47" t="n">
        <v>25654</v>
      </c>
      <c r="CP16" s="47" t="n">
        <v>13567</v>
      </c>
      <c r="CQ16" s="47" t="n">
        <v>9599</v>
      </c>
      <c r="CR16" s="47" t="n">
        <v>2488</v>
      </c>
      <c r="CS16" s="43" t="n">
        <v>30.0637509961093</v>
      </c>
      <c r="CT16" s="48" t="n">
        <v>84497</v>
      </c>
      <c r="CU16" s="48" t="n">
        <v>25688</v>
      </c>
      <c r="CV16" s="48" t="n">
        <v>13091</v>
      </c>
      <c r="CW16" s="48" t="n">
        <v>9790</v>
      </c>
      <c r="CX16" s="48" t="n">
        <v>2807</v>
      </c>
      <c r="CY16" s="49" t="n">
        <v>30.4010793282602</v>
      </c>
    </row>
    <row r="17" s="19" customFormat="true" ht="15" hidden="false" customHeight="true" outlineLevel="0" collapsed="false">
      <c r="A17" s="36" t="s">
        <v>38</v>
      </c>
      <c r="B17" s="39" t="n">
        <v>30650</v>
      </c>
      <c r="C17" s="38" t="n">
        <v>4615</v>
      </c>
      <c r="D17" s="39" t="n">
        <v>2803</v>
      </c>
      <c r="E17" s="39" t="n">
        <v>1466</v>
      </c>
      <c r="F17" s="40" t="n">
        <v>346</v>
      </c>
      <c r="G17" s="111" t="n">
        <v>15.0570962479609</v>
      </c>
      <c r="H17" s="39" t="n">
        <v>30551</v>
      </c>
      <c r="I17" s="38" t="n">
        <v>4827</v>
      </c>
      <c r="J17" s="39" t="n">
        <v>2928</v>
      </c>
      <c r="K17" s="39" t="n">
        <v>1525</v>
      </c>
      <c r="L17" s="40" t="n">
        <v>374</v>
      </c>
      <c r="M17" s="41" t="n">
        <v>15.7998101535138</v>
      </c>
      <c r="N17" s="39" t="n">
        <v>30442</v>
      </c>
      <c r="O17" s="38" t="n">
        <v>5021</v>
      </c>
      <c r="P17" s="39" t="n">
        <v>3046</v>
      </c>
      <c r="Q17" s="39" t="n">
        <v>1607</v>
      </c>
      <c r="R17" s="40" t="n">
        <v>368</v>
      </c>
      <c r="S17" s="41" t="n">
        <v>16.4936600748965</v>
      </c>
      <c r="T17" s="39" t="n">
        <v>30375</v>
      </c>
      <c r="U17" s="38" t="n">
        <v>5265</v>
      </c>
      <c r="V17" s="39" t="n">
        <v>3192</v>
      </c>
      <c r="W17" s="39" t="n">
        <v>1690</v>
      </c>
      <c r="X17" s="40" t="n">
        <v>383</v>
      </c>
      <c r="Y17" s="41" t="n">
        <v>17.3333333333333</v>
      </c>
      <c r="Z17" s="39" t="n">
        <v>30193</v>
      </c>
      <c r="AA17" s="38" t="n">
        <v>5465</v>
      </c>
      <c r="AB17" s="39" t="n">
        <v>3339</v>
      </c>
      <c r="AC17" s="39" t="n">
        <v>1725</v>
      </c>
      <c r="AD17" s="40" t="n">
        <v>401</v>
      </c>
      <c r="AE17" s="41" t="n">
        <v>18.1002219057397</v>
      </c>
      <c r="AF17" s="39" t="n">
        <v>30165</v>
      </c>
      <c r="AG17" s="38" t="n">
        <v>5558</v>
      </c>
      <c r="AH17" s="39" t="n">
        <v>3362</v>
      </c>
      <c r="AI17" s="39" t="n">
        <v>1767</v>
      </c>
      <c r="AJ17" s="40" t="n">
        <v>429</v>
      </c>
      <c r="AK17" s="41" t="n">
        <v>18.4253273661528</v>
      </c>
      <c r="AL17" s="39" t="n">
        <v>30110</v>
      </c>
      <c r="AM17" s="38" t="n">
        <v>5824</v>
      </c>
      <c r="AN17" s="39" t="n">
        <v>3522</v>
      </c>
      <c r="AO17" s="39" t="n">
        <v>1834</v>
      </c>
      <c r="AP17" s="40" t="n">
        <v>468</v>
      </c>
      <c r="AQ17" s="41" t="n">
        <v>19.3424111590834</v>
      </c>
      <c r="AR17" s="39" t="n">
        <v>29978</v>
      </c>
      <c r="AS17" s="38" t="n">
        <v>6108</v>
      </c>
      <c r="AT17" s="39" t="n">
        <v>3721</v>
      </c>
      <c r="AU17" s="39" t="n">
        <v>1893</v>
      </c>
      <c r="AV17" s="40" t="n">
        <v>494</v>
      </c>
      <c r="AW17" s="41" t="n">
        <v>20.3749416238575</v>
      </c>
      <c r="AX17" s="39" t="n">
        <v>29921</v>
      </c>
      <c r="AY17" s="38" t="n">
        <v>6430</v>
      </c>
      <c r="AZ17" s="39" t="n">
        <v>3966</v>
      </c>
      <c r="BA17" s="39" t="n">
        <v>1945</v>
      </c>
      <c r="BB17" s="40" t="n">
        <v>519</v>
      </c>
      <c r="BC17" s="41" t="n">
        <v>21.4899234651248</v>
      </c>
      <c r="BD17" s="47" t="n">
        <v>29855</v>
      </c>
      <c r="BE17" s="47" t="n">
        <v>6795</v>
      </c>
      <c r="BF17" s="47" t="n">
        <v>4202</v>
      </c>
      <c r="BG17" s="47" t="n">
        <v>2027</v>
      </c>
      <c r="BH17" s="47" t="n">
        <v>566</v>
      </c>
      <c r="BI17" s="43" t="n">
        <v>22.7600066990454</v>
      </c>
      <c r="BJ17" s="39" t="n">
        <v>29809</v>
      </c>
      <c r="BK17" s="38" t="n">
        <v>7149</v>
      </c>
      <c r="BL17" s="39" t="n">
        <v>4422</v>
      </c>
      <c r="BM17" s="39" t="n">
        <v>2122</v>
      </c>
      <c r="BN17" s="40" t="n">
        <v>605</v>
      </c>
      <c r="BO17" s="41" t="n">
        <v>23.9826897916737</v>
      </c>
      <c r="BP17" s="47" t="n">
        <v>29693</v>
      </c>
      <c r="BQ17" s="47" t="n">
        <v>7395</v>
      </c>
      <c r="BR17" s="47" t="n">
        <v>4527</v>
      </c>
      <c r="BS17" s="47" t="n">
        <v>2223</v>
      </c>
      <c r="BT17" s="47" t="n">
        <v>645</v>
      </c>
      <c r="BU17" s="43" t="n">
        <v>24.9048597312498</v>
      </c>
      <c r="BV17" s="47" t="n">
        <v>29471</v>
      </c>
      <c r="BW17" s="47" t="n">
        <v>7573</v>
      </c>
      <c r="BX17" s="47" t="n">
        <v>4569</v>
      </c>
      <c r="BY17" s="47" t="n">
        <v>2321</v>
      </c>
      <c r="BZ17" s="47" t="n">
        <v>683</v>
      </c>
      <c r="CA17" s="43" t="n">
        <v>25.696447355027</v>
      </c>
      <c r="CB17" s="47" t="n">
        <v>29197</v>
      </c>
      <c r="CC17" s="47" t="n">
        <v>7731</v>
      </c>
      <c r="CD17" s="47" t="n">
        <v>4576</v>
      </c>
      <c r="CE17" s="47" t="n">
        <v>2436</v>
      </c>
      <c r="CF17" s="47" t="n">
        <v>719</v>
      </c>
      <c r="CG17" s="43" t="n">
        <v>26.4787478165565</v>
      </c>
      <c r="CH17" s="44" t="n">
        <v>28965</v>
      </c>
      <c r="CI17" s="44" t="n">
        <v>7893</v>
      </c>
      <c r="CJ17" s="44" t="n">
        <v>4611</v>
      </c>
      <c r="CK17" s="44" t="n">
        <v>2562</v>
      </c>
      <c r="CL17" s="45" t="n">
        <v>720</v>
      </c>
      <c r="CM17" s="46" t="n">
        <v>27.2501294665976</v>
      </c>
      <c r="CN17" s="47" t="n">
        <v>28820</v>
      </c>
      <c r="CO17" s="47" t="n">
        <v>8051</v>
      </c>
      <c r="CP17" s="47" t="n">
        <v>4734</v>
      </c>
      <c r="CQ17" s="47" t="n">
        <v>2568</v>
      </c>
      <c r="CR17" s="47" t="n">
        <v>749</v>
      </c>
      <c r="CS17" s="43" t="n">
        <v>27.9354614850798</v>
      </c>
      <c r="CT17" s="48" t="n">
        <v>28492</v>
      </c>
      <c r="CU17" s="48" t="n">
        <v>8178</v>
      </c>
      <c r="CV17" s="48" t="n">
        <v>4702</v>
      </c>
      <c r="CW17" s="48" t="n">
        <v>2679</v>
      </c>
      <c r="CX17" s="48" t="n">
        <v>797</v>
      </c>
      <c r="CY17" s="49" t="n">
        <v>28.7027937666714</v>
      </c>
    </row>
    <row r="18" s="19" customFormat="true" ht="15" hidden="false" customHeight="true" outlineLevel="0" collapsed="false">
      <c r="A18" s="36" t="s">
        <v>39</v>
      </c>
      <c r="B18" s="39" t="n">
        <v>34916</v>
      </c>
      <c r="C18" s="38" t="n">
        <v>6249</v>
      </c>
      <c r="D18" s="39" t="n">
        <v>3572</v>
      </c>
      <c r="E18" s="39" t="n">
        <v>2145</v>
      </c>
      <c r="F18" s="40" t="n">
        <v>532</v>
      </c>
      <c r="G18" s="111" t="n">
        <v>17.8972390880971</v>
      </c>
      <c r="H18" s="39" t="n">
        <v>34685</v>
      </c>
      <c r="I18" s="38" t="n">
        <v>6378</v>
      </c>
      <c r="J18" s="39" t="n">
        <v>3605</v>
      </c>
      <c r="K18" s="39" t="n">
        <v>2209</v>
      </c>
      <c r="L18" s="40" t="n">
        <v>564</v>
      </c>
      <c r="M18" s="41" t="n">
        <v>18.3883523136803</v>
      </c>
      <c r="N18" s="39" t="n">
        <v>34507</v>
      </c>
      <c r="O18" s="38" t="n">
        <v>6502</v>
      </c>
      <c r="P18" s="39" t="n">
        <v>3584</v>
      </c>
      <c r="Q18" s="39" t="n">
        <v>2320</v>
      </c>
      <c r="R18" s="40" t="n">
        <v>598</v>
      </c>
      <c r="S18" s="41" t="n">
        <v>18.8425536847596</v>
      </c>
      <c r="T18" s="39" t="n">
        <v>34413</v>
      </c>
      <c r="U18" s="38" t="n">
        <v>6654</v>
      </c>
      <c r="V18" s="39" t="n">
        <v>3664</v>
      </c>
      <c r="W18" s="39" t="n">
        <v>2379</v>
      </c>
      <c r="X18" s="40" t="n">
        <v>611</v>
      </c>
      <c r="Y18" s="41" t="n">
        <v>19.3357161537791</v>
      </c>
      <c r="Z18" s="39" t="n">
        <v>34340</v>
      </c>
      <c r="AA18" s="38" t="n">
        <v>6738</v>
      </c>
      <c r="AB18" s="39" t="n">
        <v>3689</v>
      </c>
      <c r="AC18" s="39" t="n">
        <v>2406</v>
      </c>
      <c r="AD18" s="40" t="n">
        <v>643</v>
      </c>
      <c r="AE18" s="41" t="n">
        <v>19.6214327315084</v>
      </c>
      <c r="AF18" s="39" t="n">
        <v>34155</v>
      </c>
      <c r="AG18" s="38" t="n">
        <v>6692</v>
      </c>
      <c r="AH18" s="39" t="n">
        <v>3538</v>
      </c>
      <c r="AI18" s="39" t="n">
        <v>2468</v>
      </c>
      <c r="AJ18" s="40" t="n">
        <v>686</v>
      </c>
      <c r="AK18" s="41" t="n">
        <v>19.5930317669448</v>
      </c>
      <c r="AL18" s="39" t="n">
        <v>33865</v>
      </c>
      <c r="AM18" s="38" t="n">
        <v>6911</v>
      </c>
      <c r="AN18" s="39" t="n">
        <v>3746</v>
      </c>
      <c r="AO18" s="39" t="n">
        <v>2456</v>
      </c>
      <c r="AP18" s="40" t="n">
        <v>709</v>
      </c>
      <c r="AQ18" s="41" t="n">
        <v>20.4075003691127</v>
      </c>
      <c r="AR18" s="39" t="n">
        <v>33624</v>
      </c>
      <c r="AS18" s="38" t="n">
        <v>7227</v>
      </c>
      <c r="AT18" s="39" t="n">
        <v>3951</v>
      </c>
      <c r="AU18" s="39" t="n">
        <v>2539</v>
      </c>
      <c r="AV18" s="40" t="n">
        <v>737</v>
      </c>
      <c r="AW18" s="41" t="n">
        <v>21.4935760171306</v>
      </c>
      <c r="AX18" s="39" t="n">
        <v>33419</v>
      </c>
      <c r="AY18" s="38" t="n">
        <v>7548</v>
      </c>
      <c r="AZ18" s="39" t="n">
        <v>4256</v>
      </c>
      <c r="BA18" s="39" t="n">
        <v>2519</v>
      </c>
      <c r="BB18" s="40" t="n">
        <v>773</v>
      </c>
      <c r="BC18" s="41" t="n">
        <v>22.5859540979682</v>
      </c>
      <c r="BD18" s="47" t="n">
        <v>33326</v>
      </c>
      <c r="BE18" s="47" t="n">
        <v>7870</v>
      </c>
      <c r="BF18" s="47" t="n">
        <v>4566</v>
      </c>
      <c r="BG18" s="47" t="n">
        <v>2495</v>
      </c>
      <c r="BH18" s="47" t="n">
        <v>809</v>
      </c>
      <c r="BI18" s="43" t="n">
        <v>23.6151953429755</v>
      </c>
      <c r="BJ18" s="39" t="n">
        <v>33170</v>
      </c>
      <c r="BK18" s="38" t="n">
        <v>8107</v>
      </c>
      <c r="BL18" s="39" t="n">
        <v>4737</v>
      </c>
      <c r="BM18" s="39" t="n">
        <v>2498</v>
      </c>
      <c r="BN18" s="40" t="n">
        <v>872</v>
      </c>
      <c r="BO18" s="41" t="n">
        <v>24.4407597226409</v>
      </c>
      <c r="BP18" s="47" t="n">
        <v>32879</v>
      </c>
      <c r="BQ18" s="47" t="n">
        <v>8227</v>
      </c>
      <c r="BR18" s="47" t="n">
        <v>4793</v>
      </c>
      <c r="BS18" s="47" t="n">
        <v>2573</v>
      </c>
      <c r="BT18" s="47" t="n">
        <v>861</v>
      </c>
      <c r="BU18" s="43" t="n">
        <v>25.0220505489826</v>
      </c>
      <c r="BV18" s="47" t="n">
        <v>32577</v>
      </c>
      <c r="BW18" s="47" t="n">
        <v>8364</v>
      </c>
      <c r="BX18" s="47" t="n">
        <v>4869</v>
      </c>
      <c r="BY18" s="47" t="n">
        <v>2555</v>
      </c>
      <c r="BZ18" s="47" t="n">
        <v>940</v>
      </c>
      <c r="CA18" s="43" t="n">
        <v>25.6745556681094</v>
      </c>
      <c r="CB18" s="47" t="n">
        <v>32352</v>
      </c>
      <c r="CC18" s="47" t="n">
        <v>8512</v>
      </c>
      <c r="CD18" s="47" t="n">
        <v>4915</v>
      </c>
      <c r="CE18" s="47" t="n">
        <v>2659</v>
      </c>
      <c r="CF18" s="47" t="n">
        <v>938</v>
      </c>
      <c r="CG18" s="43" t="n">
        <v>26.3105835806133</v>
      </c>
      <c r="CH18" s="44" t="n">
        <v>32101</v>
      </c>
      <c r="CI18" s="44" t="n">
        <v>8690</v>
      </c>
      <c r="CJ18" s="44" t="n">
        <v>5028</v>
      </c>
      <c r="CK18" s="44" t="n">
        <v>2696</v>
      </c>
      <c r="CL18" s="45" t="n">
        <v>966</v>
      </c>
      <c r="CM18" s="46" t="n">
        <v>27.070807762998</v>
      </c>
      <c r="CN18" s="47" t="n">
        <v>31832</v>
      </c>
      <c r="CO18" s="47" t="n">
        <v>8819</v>
      </c>
      <c r="CP18" s="47" t="n">
        <v>5205</v>
      </c>
      <c r="CQ18" s="47" t="n">
        <v>2591</v>
      </c>
      <c r="CR18" s="47" t="n">
        <v>1023</v>
      </c>
      <c r="CS18" s="43" t="n">
        <v>27.7048253329982</v>
      </c>
      <c r="CT18" s="48" t="n">
        <v>31538</v>
      </c>
      <c r="CU18" s="48" t="n">
        <v>8939</v>
      </c>
      <c r="CV18" s="48" t="n">
        <v>5119</v>
      </c>
      <c r="CW18" s="48" t="n">
        <v>2760</v>
      </c>
      <c r="CX18" s="48" t="n">
        <v>1060</v>
      </c>
      <c r="CY18" s="49" t="n">
        <v>28.3435855158856</v>
      </c>
    </row>
    <row r="19" s="19" customFormat="true" ht="15" hidden="false" customHeight="true" outlineLevel="0" collapsed="false">
      <c r="A19" s="36" t="s">
        <v>40</v>
      </c>
      <c r="B19" s="39" t="n">
        <v>80102</v>
      </c>
      <c r="C19" s="38" t="n">
        <v>11598</v>
      </c>
      <c r="D19" s="39" t="n">
        <v>7956</v>
      </c>
      <c r="E19" s="39" t="n">
        <v>3041</v>
      </c>
      <c r="F19" s="40" t="n">
        <v>601</v>
      </c>
      <c r="G19" s="111" t="n">
        <v>14.4790392249881</v>
      </c>
      <c r="H19" s="39" t="n">
        <v>79916</v>
      </c>
      <c r="I19" s="38" t="n">
        <v>12215</v>
      </c>
      <c r="J19" s="39" t="n">
        <v>8242</v>
      </c>
      <c r="K19" s="39" t="n">
        <v>3358</v>
      </c>
      <c r="L19" s="40" t="n">
        <v>615</v>
      </c>
      <c r="M19" s="41" t="n">
        <v>15.2847990389909</v>
      </c>
      <c r="N19" s="39" t="n">
        <v>80423</v>
      </c>
      <c r="O19" s="38" t="n">
        <v>12779</v>
      </c>
      <c r="P19" s="39" t="n">
        <v>8454</v>
      </c>
      <c r="Q19" s="39" t="n">
        <v>3698</v>
      </c>
      <c r="R19" s="40" t="n">
        <v>627</v>
      </c>
      <c r="S19" s="41" t="n">
        <v>15.8897330365691</v>
      </c>
      <c r="T19" s="39" t="n">
        <v>80746</v>
      </c>
      <c r="U19" s="38" t="n">
        <v>13396</v>
      </c>
      <c r="V19" s="39" t="n">
        <v>8785</v>
      </c>
      <c r="W19" s="39" t="n">
        <v>3909</v>
      </c>
      <c r="X19" s="40" t="n">
        <v>702</v>
      </c>
      <c r="Y19" s="41" t="n">
        <v>16.5902954945137</v>
      </c>
      <c r="Z19" s="39" t="n">
        <v>81403</v>
      </c>
      <c r="AA19" s="38" t="n">
        <v>13830</v>
      </c>
      <c r="AB19" s="39" t="n">
        <v>8837</v>
      </c>
      <c r="AC19" s="39" t="n">
        <v>4232</v>
      </c>
      <c r="AD19" s="40" t="n">
        <v>761</v>
      </c>
      <c r="AE19" s="41" t="n">
        <v>16.9895458398339</v>
      </c>
      <c r="AF19" s="39" t="n">
        <v>81781</v>
      </c>
      <c r="AG19" s="38" t="n">
        <v>14043</v>
      </c>
      <c r="AH19" s="39" t="n">
        <v>8647</v>
      </c>
      <c r="AI19" s="39" t="n">
        <v>4572</v>
      </c>
      <c r="AJ19" s="40" t="n">
        <v>824</v>
      </c>
      <c r="AK19" s="41" t="n">
        <v>17.1714701458774</v>
      </c>
      <c r="AL19" s="39" t="n">
        <v>81819</v>
      </c>
      <c r="AM19" s="38" t="n">
        <v>14485</v>
      </c>
      <c r="AN19" s="39" t="n">
        <v>8706</v>
      </c>
      <c r="AO19" s="39" t="n">
        <v>4895</v>
      </c>
      <c r="AP19" s="40" t="n">
        <v>884</v>
      </c>
      <c r="AQ19" s="41" t="n">
        <v>17.7037118517704</v>
      </c>
      <c r="AR19" s="39" t="n">
        <v>81787</v>
      </c>
      <c r="AS19" s="38" t="n">
        <v>15217</v>
      </c>
      <c r="AT19" s="39" t="n">
        <v>9003</v>
      </c>
      <c r="AU19" s="39" t="n">
        <v>5248</v>
      </c>
      <c r="AV19" s="40" t="n">
        <v>966</v>
      </c>
      <c r="AW19" s="41" t="n">
        <v>18.6056463741181</v>
      </c>
      <c r="AX19" s="39" t="n">
        <v>82560</v>
      </c>
      <c r="AY19" s="38" t="n">
        <v>15911</v>
      </c>
      <c r="AZ19" s="39" t="n">
        <v>9352</v>
      </c>
      <c r="BA19" s="39" t="n">
        <v>5460</v>
      </c>
      <c r="BB19" s="40" t="n">
        <v>1099</v>
      </c>
      <c r="BC19" s="41" t="n">
        <v>19.2720445736434</v>
      </c>
      <c r="BD19" s="47" t="n">
        <v>83182</v>
      </c>
      <c r="BE19" s="47" t="n">
        <v>16458</v>
      </c>
      <c r="BF19" s="47" t="n">
        <v>9577</v>
      </c>
      <c r="BG19" s="47" t="n">
        <v>5675</v>
      </c>
      <c r="BH19" s="47" t="n">
        <v>1206</v>
      </c>
      <c r="BI19" s="43" t="n">
        <v>19.7855305234306</v>
      </c>
      <c r="BJ19" s="39" t="n">
        <v>84691</v>
      </c>
      <c r="BK19" s="38" t="n">
        <v>16917</v>
      </c>
      <c r="BL19" s="39" t="n">
        <v>9666</v>
      </c>
      <c r="BM19" s="39" t="n">
        <v>5935</v>
      </c>
      <c r="BN19" s="40" t="n">
        <v>1316</v>
      </c>
      <c r="BO19" s="41" t="n">
        <v>19.974967824208</v>
      </c>
      <c r="BP19" s="47" t="n">
        <v>85878</v>
      </c>
      <c r="BQ19" s="47" t="n">
        <v>17271</v>
      </c>
      <c r="BR19" s="47" t="n">
        <v>9592</v>
      </c>
      <c r="BS19" s="47" t="n">
        <v>6221</v>
      </c>
      <c r="BT19" s="47" t="n">
        <v>1458</v>
      </c>
      <c r="BU19" s="43" t="n">
        <v>20.1110878222595</v>
      </c>
      <c r="BV19" s="47" t="n">
        <v>86073</v>
      </c>
      <c r="BW19" s="47" t="n">
        <v>17494</v>
      </c>
      <c r="BX19" s="47" t="n">
        <v>9409</v>
      </c>
      <c r="BY19" s="47" t="n">
        <v>6452</v>
      </c>
      <c r="BZ19" s="47" t="n">
        <v>1633</v>
      </c>
      <c r="CA19" s="43" t="n">
        <v>20.3246081814274</v>
      </c>
      <c r="CB19" s="47" t="n">
        <v>86365</v>
      </c>
      <c r="CC19" s="47" t="n">
        <v>17657</v>
      </c>
      <c r="CD19" s="47" t="n">
        <v>9194</v>
      </c>
      <c r="CE19" s="47" t="n">
        <v>6687</v>
      </c>
      <c r="CF19" s="47" t="n">
        <v>1776</v>
      </c>
      <c r="CG19" s="43" t="n">
        <v>20.4446245585596</v>
      </c>
      <c r="CH19" s="44" t="n">
        <v>86617</v>
      </c>
      <c r="CI19" s="44" t="n">
        <v>17792</v>
      </c>
      <c r="CJ19" s="44" t="n">
        <v>9099</v>
      </c>
      <c r="CK19" s="44" t="n">
        <v>6693</v>
      </c>
      <c r="CL19" s="45" t="n">
        <v>2000</v>
      </c>
      <c r="CM19" s="46" t="n">
        <v>20.5410023436508</v>
      </c>
      <c r="CN19" s="47" t="n">
        <v>87279</v>
      </c>
      <c r="CO19" s="47" t="n">
        <v>17982</v>
      </c>
      <c r="CP19" s="47" t="n">
        <v>9179</v>
      </c>
      <c r="CQ19" s="47" t="n">
        <v>6631</v>
      </c>
      <c r="CR19" s="47" t="n">
        <v>2172</v>
      </c>
      <c r="CS19" s="43" t="n">
        <v>20.6028941669818</v>
      </c>
      <c r="CT19" s="48" t="n">
        <v>87073</v>
      </c>
      <c r="CU19" s="48" t="n">
        <v>18045</v>
      </c>
      <c r="CV19" s="48" t="n">
        <v>8973</v>
      </c>
      <c r="CW19" s="48" t="n">
        <v>6677</v>
      </c>
      <c r="CX19" s="48" t="n">
        <v>2395</v>
      </c>
      <c r="CY19" s="49" t="n">
        <v>20.7239902151069</v>
      </c>
    </row>
    <row r="20" s="19" customFormat="true" ht="15" hidden="false" customHeight="true" outlineLevel="0" collapsed="false">
      <c r="A20" s="36" t="s">
        <v>41</v>
      </c>
      <c r="B20" s="39" t="n">
        <v>191492</v>
      </c>
      <c r="C20" s="38" t="n">
        <v>28397</v>
      </c>
      <c r="D20" s="39" t="n">
        <v>19404</v>
      </c>
      <c r="E20" s="39" t="n">
        <v>7468</v>
      </c>
      <c r="F20" s="40" t="n">
        <v>1525</v>
      </c>
      <c r="G20" s="111" t="n">
        <v>14.8293401290916</v>
      </c>
      <c r="H20" s="39" t="n">
        <v>193623</v>
      </c>
      <c r="I20" s="38" t="n">
        <v>30390</v>
      </c>
      <c r="J20" s="39" t="n">
        <v>20711</v>
      </c>
      <c r="K20" s="39" t="n">
        <v>8036</v>
      </c>
      <c r="L20" s="40" t="n">
        <v>1643</v>
      </c>
      <c r="M20" s="41" t="n">
        <v>15.6954494042547</v>
      </c>
      <c r="N20" s="39" t="n">
        <v>195812</v>
      </c>
      <c r="O20" s="38" t="n">
        <v>32117</v>
      </c>
      <c r="P20" s="39" t="n">
        <v>21685</v>
      </c>
      <c r="Q20" s="39" t="n">
        <v>8733</v>
      </c>
      <c r="R20" s="40" t="n">
        <v>1699</v>
      </c>
      <c r="S20" s="41" t="n">
        <v>16.4019569791433</v>
      </c>
      <c r="T20" s="39" t="n">
        <v>198056</v>
      </c>
      <c r="U20" s="38" t="n">
        <v>33986</v>
      </c>
      <c r="V20" s="39" t="n">
        <v>22684</v>
      </c>
      <c r="W20" s="39" t="n">
        <v>9437</v>
      </c>
      <c r="X20" s="40" t="n">
        <v>1865</v>
      </c>
      <c r="Y20" s="41" t="n">
        <v>17.1597931898049</v>
      </c>
      <c r="Z20" s="39" t="n">
        <v>199836</v>
      </c>
      <c r="AA20" s="38" t="n">
        <v>35538</v>
      </c>
      <c r="AB20" s="39" t="n">
        <v>23344</v>
      </c>
      <c r="AC20" s="39" t="n">
        <v>10178</v>
      </c>
      <c r="AD20" s="40" t="n">
        <v>2016</v>
      </c>
      <c r="AE20" s="41" t="n">
        <v>17.7835825376809</v>
      </c>
      <c r="AF20" s="39" t="n">
        <v>201160</v>
      </c>
      <c r="AG20" s="38" t="n">
        <v>36432</v>
      </c>
      <c r="AH20" s="39" t="n">
        <v>23217</v>
      </c>
      <c r="AI20" s="39" t="n">
        <v>11009</v>
      </c>
      <c r="AJ20" s="40" t="n">
        <v>2206</v>
      </c>
      <c r="AK20" s="41" t="n">
        <v>18.1109564525751</v>
      </c>
      <c r="AL20" s="39" t="n">
        <v>200307</v>
      </c>
      <c r="AM20" s="38" t="n">
        <v>37945</v>
      </c>
      <c r="AN20" s="39" t="n">
        <v>23701</v>
      </c>
      <c r="AO20" s="39" t="n">
        <v>11843</v>
      </c>
      <c r="AP20" s="40" t="n">
        <v>2401</v>
      </c>
      <c r="AQ20" s="41" t="n">
        <v>18.9434218474641</v>
      </c>
      <c r="AR20" s="39" t="n">
        <v>200277</v>
      </c>
      <c r="AS20" s="38" t="n">
        <v>40300</v>
      </c>
      <c r="AT20" s="39" t="n">
        <v>24991</v>
      </c>
      <c r="AU20" s="39" t="n">
        <v>12751</v>
      </c>
      <c r="AV20" s="40" t="n">
        <v>2558</v>
      </c>
      <c r="AW20" s="41" t="n">
        <v>20.1221308487744</v>
      </c>
      <c r="AX20" s="39" t="n">
        <v>201141</v>
      </c>
      <c r="AY20" s="38" t="n">
        <v>42326</v>
      </c>
      <c r="AZ20" s="39" t="n">
        <v>26092</v>
      </c>
      <c r="BA20" s="39" t="n">
        <v>13413</v>
      </c>
      <c r="BB20" s="40" t="n">
        <v>2821</v>
      </c>
      <c r="BC20" s="41" t="n">
        <v>21.0429499704188</v>
      </c>
      <c r="BD20" s="47" t="n">
        <v>202294</v>
      </c>
      <c r="BE20" s="47" t="n">
        <v>44242</v>
      </c>
      <c r="BF20" s="47" t="n">
        <v>27078</v>
      </c>
      <c r="BG20" s="47" t="n">
        <v>14056</v>
      </c>
      <c r="BH20" s="47" t="n">
        <v>3108</v>
      </c>
      <c r="BI20" s="43" t="n">
        <v>21.8701493865364</v>
      </c>
      <c r="BJ20" s="39" t="n">
        <v>203702</v>
      </c>
      <c r="BK20" s="38" t="n">
        <v>45865</v>
      </c>
      <c r="BL20" s="39" t="n">
        <v>27441</v>
      </c>
      <c r="BM20" s="39" t="n">
        <v>14987</v>
      </c>
      <c r="BN20" s="40" t="n">
        <v>3437</v>
      </c>
      <c r="BO20" s="41" t="n">
        <v>22.5157337679552</v>
      </c>
      <c r="BP20" s="47" t="n">
        <v>205392</v>
      </c>
      <c r="BQ20" s="47" t="n">
        <v>46961</v>
      </c>
      <c r="BR20" s="47" t="n">
        <v>27139</v>
      </c>
      <c r="BS20" s="47" t="n">
        <v>16041</v>
      </c>
      <c r="BT20" s="47" t="n">
        <v>3781</v>
      </c>
      <c r="BU20" s="43" t="n">
        <v>22.8640842876061</v>
      </c>
      <c r="BV20" s="47" t="n">
        <v>206781</v>
      </c>
      <c r="BW20" s="47" t="n">
        <v>47906</v>
      </c>
      <c r="BX20" s="47" t="n">
        <v>26942</v>
      </c>
      <c r="BY20" s="47" t="n">
        <v>16834</v>
      </c>
      <c r="BZ20" s="47" t="n">
        <v>4130</v>
      </c>
      <c r="CA20" s="43" t="n">
        <v>23.1675057186105</v>
      </c>
      <c r="CB20" s="47" t="n">
        <v>208450</v>
      </c>
      <c r="CC20" s="47" t="n">
        <v>48612</v>
      </c>
      <c r="CD20" s="47" t="n">
        <v>26412</v>
      </c>
      <c r="CE20" s="47" t="n">
        <v>17692</v>
      </c>
      <c r="CF20" s="47" t="n">
        <v>4508</v>
      </c>
      <c r="CG20" s="43" t="n">
        <v>23.3207004077716</v>
      </c>
      <c r="CH20" s="44" t="n">
        <v>210968</v>
      </c>
      <c r="CI20" s="44" t="n">
        <v>49282</v>
      </c>
      <c r="CJ20" s="44" t="n">
        <v>26060</v>
      </c>
      <c r="CK20" s="44" t="n">
        <v>18216</v>
      </c>
      <c r="CL20" s="45" t="n">
        <v>5006</v>
      </c>
      <c r="CM20" s="46" t="n">
        <v>23.3599408441091</v>
      </c>
      <c r="CN20" s="47" t="n">
        <v>212502</v>
      </c>
      <c r="CO20" s="47" t="n">
        <v>49780</v>
      </c>
      <c r="CP20" s="47" t="n">
        <v>26167</v>
      </c>
      <c r="CQ20" s="47" t="n">
        <v>18080</v>
      </c>
      <c r="CR20" s="47" t="n">
        <v>5533</v>
      </c>
      <c r="CS20" s="43" t="n">
        <v>23.4256618761235</v>
      </c>
      <c r="CT20" s="48" t="n">
        <v>213119</v>
      </c>
      <c r="CU20" s="48" t="n">
        <v>49932</v>
      </c>
      <c r="CV20" s="48" t="n">
        <v>25336</v>
      </c>
      <c r="CW20" s="48" t="n">
        <v>18553</v>
      </c>
      <c r="CX20" s="48" t="n">
        <v>6043</v>
      </c>
      <c r="CY20" s="49" t="n">
        <v>23.4291639881944</v>
      </c>
    </row>
    <row r="21" s="19" customFormat="true" ht="15" hidden="false" customHeight="true" outlineLevel="0" collapsed="false">
      <c r="A21" s="36" t="s">
        <v>42</v>
      </c>
      <c r="B21" s="39" t="n">
        <v>11427</v>
      </c>
      <c r="C21" s="38" t="n">
        <v>2692</v>
      </c>
      <c r="D21" s="39" t="n">
        <v>1481</v>
      </c>
      <c r="E21" s="39" t="n">
        <v>960</v>
      </c>
      <c r="F21" s="40" t="n">
        <v>251</v>
      </c>
      <c r="G21" s="111" t="n">
        <v>23.558239257898</v>
      </c>
      <c r="H21" s="39" t="n">
        <v>11163</v>
      </c>
      <c r="I21" s="38" t="n">
        <v>2762</v>
      </c>
      <c r="J21" s="39" t="n">
        <v>1509</v>
      </c>
      <c r="K21" s="39" t="n">
        <v>999</v>
      </c>
      <c r="L21" s="40" t="n">
        <v>254</v>
      </c>
      <c r="M21" s="41" t="n">
        <v>24.7424527456777</v>
      </c>
      <c r="N21" s="39" t="n">
        <v>10971</v>
      </c>
      <c r="O21" s="38" t="n">
        <v>2793</v>
      </c>
      <c r="P21" s="39" t="n">
        <v>1514</v>
      </c>
      <c r="Q21" s="39" t="n">
        <v>1021</v>
      </c>
      <c r="R21" s="40" t="n">
        <v>258</v>
      </c>
      <c r="S21" s="41" t="n">
        <v>25.4580257041291</v>
      </c>
      <c r="T21" s="39" t="n">
        <v>10707</v>
      </c>
      <c r="U21" s="38" t="n">
        <v>2847</v>
      </c>
      <c r="V21" s="39" t="n">
        <v>1537</v>
      </c>
      <c r="W21" s="39" t="n">
        <v>1046</v>
      </c>
      <c r="X21" s="40" t="n">
        <v>264</v>
      </c>
      <c r="Y21" s="41" t="n">
        <v>26.5900812552536</v>
      </c>
      <c r="Z21" s="39" t="n">
        <v>10631</v>
      </c>
      <c r="AA21" s="38" t="n">
        <v>2850</v>
      </c>
      <c r="AB21" s="39" t="n">
        <v>1484</v>
      </c>
      <c r="AC21" s="39" t="n">
        <v>1097</v>
      </c>
      <c r="AD21" s="40" t="n">
        <v>269</v>
      </c>
      <c r="AE21" s="41" t="n">
        <v>26.8083905559214</v>
      </c>
      <c r="AF21" s="39" t="n">
        <v>10432</v>
      </c>
      <c r="AG21" s="38" t="n">
        <v>2857</v>
      </c>
      <c r="AH21" s="39" t="n">
        <v>1445</v>
      </c>
      <c r="AI21" s="39" t="n">
        <v>1106</v>
      </c>
      <c r="AJ21" s="40" t="n">
        <v>306</v>
      </c>
      <c r="AK21" s="41" t="n">
        <v>27.3868865030675</v>
      </c>
      <c r="AL21" s="39" t="n">
        <v>10298</v>
      </c>
      <c r="AM21" s="38" t="n">
        <v>2874</v>
      </c>
      <c r="AN21" s="39" t="n">
        <v>1441</v>
      </c>
      <c r="AO21" s="39" t="n">
        <v>1120</v>
      </c>
      <c r="AP21" s="40" t="n">
        <v>313</v>
      </c>
      <c r="AQ21" s="41" t="n">
        <v>27.9083317148961</v>
      </c>
      <c r="AR21" s="39" t="n">
        <v>10138</v>
      </c>
      <c r="AS21" s="38" t="n">
        <v>2996</v>
      </c>
      <c r="AT21" s="39" t="n">
        <v>1538</v>
      </c>
      <c r="AU21" s="39" t="n">
        <v>1116</v>
      </c>
      <c r="AV21" s="40" t="n">
        <v>342</v>
      </c>
      <c r="AW21" s="41" t="n">
        <v>29.5521799171434</v>
      </c>
      <c r="AX21" s="39" t="n">
        <v>9913</v>
      </c>
      <c r="AY21" s="38" t="n">
        <v>3101</v>
      </c>
      <c r="AZ21" s="39" t="n">
        <v>1652</v>
      </c>
      <c r="BA21" s="39" t="n">
        <v>1069</v>
      </c>
      <c r="BB21" s="40" t="n">
        <v>380</v>
      </c>
      <c r="BC21" s="41" t="n">
        <v>31.2821547462927</v>
      </c>
      <c r="BD21" s="47" t="n">
        <v>9725</v>
      </c>
      <c r="BE21" s="47" t="n">
        <v>3152</v>
      </c>
      <c r="BF21" s="47" t="n">
        <v>1710</v>
      </c>
      <c r="BG21" s="47" t="n">
        <v>1042</v>
      </c>
      <c r="BH21" s="47" t="n">
        <v>400</v>
      </c>
      <c r="BI21" s="43" t="n">
        <v>32.4113110539846</v>
      </c>
      <c r="BJ21" s="39" t="n">
        <v>9455</v>
      </c>
      <c r="BK21" s="38" t="n">
        <v>3216</v>
      </c>
      <c r="BL21" s="39" t="n">
        <v>1747</v>
      </c>
      <c r="BM21" s="39" t="n">
        <v>1048</v>
      </c>
      <c r="BN21" s="40" t="n">
        <v>421</v>
      </c>
      <c r="BO21" s="41" t="n">
        <v>34.0137493389741</v>
      </c>
      <c r="BP21" s="47" t="n">
        <v>9206</v>
      </c>
      <c r="BQ21" s="47" t="n">
        <v>3263</v>
      </c>
      <c r="BR21" s="47" t="n">
        <v>1750</v>
      </c>
      <c r="BS21" s="47" t="n">
        <v>1088</v>
      </c>
      <c r="BT21" s="47" t="n">
        <v>425</v>
      </c>
      <c r="BU21" s="43" t="n">
        <v>35.4442754725179</v>
      </c>
      <c r="BV21" s="47" t="n">
        <v>8938</v>
      </c>
      <c r="BW21" s="47" t="n">
        <v>3264</v>
      </c>
      <c r="BX21" s="47" t="n">
        <v>1768</v>
      </c>
      <c r="BY21" s="47" t="n">
        <v>1079</v>
      </c>
      <c r="BZ21" s="47" t="n">
        <v>417</v>
      </c>
      <c r="CA21" s="43" t="n">
        <v>36.5182367420005</v>
      </c>
      <c r="CB21" s="47" t="n">
        <v>8683</v>
      </c>
      <c r="CC21" s="47" t="n">
        <v>3252</v>
      </c>
      <c r="CD21" s="47" t="n">
        <v>1729</v>
      </c>
      <c r="CE21" s="47" t="n">
        <v>1109</v>
      </c>
      <c r="CF21" s="47" t="n">
        <v>414</v>
      </c>
      <c r="CG21" s="43" t="n">
        <v>37.4524933778648</v>
      </c>
      <c r="CH21" s="44" t="n">
        <v>8577</v>
      </c>
      <c r="CI21" s="44" t="n">
        <v>3265</v>
      </c>
      <c r="CJ21" s="44" t="n">
        <v>1715</v>
      </c>
      <c r="CK21" s="44" t="n">
        <v>1099</v>
      </c>
      <c r="CL21" s="45" t="n">
        <v>451</v>
      </c>
      <c r="CM21" s="46" t="n">
        <v>38.0669231666084</v>
      </c>
      <c r="CN21" s="47" t="n">
        <v>8316</v>
      </c>
      <c r="CO21" s="47" t="n">
        <v>3263</v>
      </c>
      <c r="CP21" s="47" t="n">
        <v>1747</v>
      </c>
      <c r="CQ21" s="47" t="n">
        <v>1067</v>
      </c>
      <c r="CR21" s="47" t="n">
        <v>449</v>
      </c>
      <c r="CS21" s="43" t="n">
        <v>39.2376142376142</v>
      </c>
      <c r="CT21" s="48" t="n">
        <v>8077</v>
      </c>
      <c r="CU21" s="48" t="n">
        <v>3286</v>
      </c>
      <c r="CV21" s="48" t="n">
        <v>1746</v>
      </c>
      <c r="CW21" s="48" t="n">
        <v>1075</v>
      </c>
      <c r="CX21" s="48" t="n">
        <v>465</v>
      </c>
      <c r="CY21" s="49" t="n">
        <v>40.683422062647</v>
      </c>
    </row>
    <row r="22" s="19" customFormat="true" ht="15" hidden="false" customHeight="true" outlineLevel="0" collapsed="false">
      <c r="A22" s="36" t="s">
        <v>43</v>
      </c>
      <c r="B22" s="39" t="n">
        <v>146152</v>
      </c>
      <c r="C22" s="38" t="n">
        <v>21796</v>
      </c>
      <c r="D22" s="39" t="n">
        <v>14590</v>
      </c>
      <c r="E22" s="39" t="n">
        <v>5975</v>
      </c>
      <c r="F22" s="40" t="n">
        <v>1231</v>
      </c>
      <c r="G22" s="111" t="n">
        <v>14.9132410093601</v>
      </c>
      <c r="H22" s="39" t="n">
        <v>146018</v>
      </c>
      <c r="I22" s="38" t="n">
        <v>23126</v>
      </c>
      <c r="J22" s="39" t="n">
        <v>15515</v>
      </c>
      <c r="K22" s="39" t="n">
        <v>6307</v>
      </c>
      <c r="L22" s="40" t="n">
        <v>1304</v>
      </c>
      <c r="M22" s="41" t="n">
        <v>15.8377734251942</v>
      </c>
      <c r="N22" s="39" t="n">
        <v>146167</v>
      </c>
      <c r="O22" s="38" t="n">
        <v>24629</v>
      </c>
      <c r="P22" s="39" t="n">
        <v>16487</v>
      </c>
      <c r="Q22" s="39" t="n">
        <v>6774</v>
      </c>
      <c r="R22" s="40" t="n">
        <v>1368</v>
      </c>
      <c r="S22" s="41" t="n">
        <v>16.8499045612211</v>
      </c>
      <c r="T22" s="39" t="n">
        <v>146422</v>
      </c>
      <c r="U22" s="38" t="n">
        <v>25994</v>
      </c>
      <c r="V22" s="39" t="n">
        <v>17376</v>
      </c>
      <c r="W22" s="39" t="n">
        <v>7135</v>
      </c>
      <c r="X22" s="40" t="n">
        <v>1483</v>
      </c>
      <c r="Y22" s="41" t="n">
        <v>17.7527967108768</v>
      </c>
      <c r="Z22" s="39" t="n">
        <v>146258</v>
      </c>
      <c r="AA22" s="38" t="n">
        <v>26926</v>
      </c>
      <c r="AB22" s="39" t="n">
        <v>17886</v>
      </c>
      <c r="AC22" s="39" t="n">
        <v>7468</v>
      </c>
      <c r="AD22" s="40" t="n">
        <v>1572</v>
      </c>
      <c r="AE22" s="41" t="n">
        <v>18.4099331318629</v>
      </c>
      <c r="AF22" s="39" t="n">
        <v>145734</v>
      </c>
      <c r="AG22" s="38" t="n">
        <v>27454</v>
      </c>
      <c r="AH22" s="39" t="n">
        <v>17752</v>
      </c>
      <c r="AI22" s="39" t="n">
        <v>7967</v>
      </c>
      <c r="AJ22" s="40" t="n">
        <v>1735</v>
      </c>
      <c r="AK22" s="41" t="n">
        <v>18.8384316631671</v>
      </c>
      <c r="AL22" s="39" t="n">
        <v>145379</v>
      </c>
      <c r="AM22" s="38" t="n">
        <v>28597</v>
      </c>
      <c r="AN22" s="39" t="n">
        <v>18358</v>
      </c>
      <c r="AO22" s="39" t="n">
        <v>8336</v>
      </c>
      <c r="AP22" s="40" t="n">
        <v>1903</v>
      </c>
      <c r="AQ22" s="41" t="n">
        <v>19.6706539458932</v>
      </c>
      <c r="AR22" s="39" t="n">
        <v>144644</v>
      </c>
      <c r="AS22" s="38" t="n">
        <v>30300</v>
      </c>
      <c r="AT22" s="39" t="n">
        <v>19249</v>
      </c>
      <c r="AU22" s="39" t="n">
        <v>8987</v>
      </c>
      <c r="AV22" s="40" t="n">
        <v>2064</v>
      </c>
      <c r="AW22" s="41" t="n">
        <v>20.9479826332236</v>
      </c>
      <c r="AX22" s="39" t="n">
        <v>144018</v>
      </c>
      <c r="AY22" s="38" t="n">
        <v>31745</v>
      </c>
      <c r="AZ22" s="39" t="n">
        <v>20053</v>
      </c>
      <c r="BA22" s="39" t="n">
        <v>9471</v>
      </c>
      <c r="BB22" s="40" t="n">
        <v>2221</v>
      </c>
      <c r="BC22" s="41" t="n">
        <v>22.04238359094</v>
      </c>
      <c r="BD22" s="47" t="n">
        <v>144057</v>
      </c>
      <c r="BE22" s="47" t="n">
        <v>33231</v>
      </c>
      <c r="BF22" s="47" t="n">
        <v>20745</v>
      </c>
      <c r="BG22" s="47" t="n">
        <v>10124</v>
      </c>
      <c r="BH22" s="47" t="n">
        <v>2362</v>
      </c>
      <c r="BI22" s="43" t="n">
        <v>23.0679522688936</v>
      </c>
      <c r="BJ22" s="39" t="n">
        <v>143679</v>
      </c>
      <c r="BK22" s="38" t="n">
        <v>34445</v>
      </c>
      <c r="BL22" s="39" t="n">
        <v>21224</v>
      </c>
      <c r="BM22" s="39" t="n">
        <v>10745</v>
      </c>
      <c r="BN22" s="40" t="n">
        <v>2476</v>
      </c>
      <c r="BO22" s="41" t="n">
        <v>23.9735799942928</v>
      </c>
      <c r="BP22" s="47" t="n">
        <v>143430</v>
      </c>
      <c r="BQ22" s="47" t="n">
        <v>35481</v>
      </c>
      <c r="BR22" s="47" t="n">
        <v>21354</v>
      </c>
      <c r="BS22" s="47" t="n">
        <v>11470</v>
      </c>
      <c r="BT22" s="47" t="n">
        <v>2657</v>
      </c>
      <c r="BU22" s="43" t="n">
        <v>24.7375026145158</v>
      </c>
      <c r="BV22" s="47" t="n">
        <v>142633</v>
      </c>
      <c r="BW22" s="47" t="n">
        <v>36480</v>
      </c>
      <c r="BX22" s="47" t="n">
        <v>21359</v>
      </c>
      <c r="BY22" s="47" t="n">
        <v>12265</v>
      </c>
      <c r="BZ22" s="47" t="n">
        <v>2856</v>
      </c>
      <c r="CA22" s="43" t="n">
        <v>25.5761289463168</v>
      </c>
      <c r="CB22" s="47" t="n">
        <v>142327</v>
      </c>
      <c r="CC22" s="47" t="n">
        <v>37225</v>
      </c>
      <c r="CD22" s="47" t="n">
        <v>21092</v>
      </c>
      <c r="CE22" s="47" t="n">
        <v>13044</v>
      </c>
      <c r="CF22" s="47" t="n">
        <v>3089</v>
      </c>
      <c r="CG22" s="43" t="n">
        <v>26.1545595705664</v>
      </c>
      <c r="CH22" s="44" t="n">
        <v>141520</v>
      </c>
      <c r="CI22" s="44" t="n">
        <v>37770</v>
      </c>
      <c r="CJ22" s="44" t="n">
        <v>21107</v>
      </c>
      <c r="CK22" s="44" t="n">
        <v>13363</v>
      </c>
      <c r="CL22" s="45" t="n">
        <v>3300</v>
      </c>
      <c r="CM22" s="46" t="n">
        <v>26.6888072357264</v>
      </c>
      <c r="CN22" s="52" t="n">
        <v>141010</v>
      </c>
      <c r="CO22" s="47" t="n">
        <v>38245</v>
      </c>
      <c r="CP22" s="47" t="n">
        <v>21386</v>
      </c>
      <c r="CQ22" s="47" t="n">
        <v>13219</v>
      </c>
      <c r="CR22" s="47" t="n">
        <v>3640</v>
      </c>
      <c r="CS22" s="43" t="n">
        <v>27.1221899156088</v>
      </c>
      <c r="CT22" s="53" t="n">
        <v>139573</v>
      </c>
      <c r="CU22" s="48" t="n">
        <v>38613</v>
      </c>
      <c r="CV22" s="48" t="n">
        <v>21029</v>
      </c>
      <c r="CW22" s="48" t="n">
        <v>13715</v>
      </c>
      <c r="CX22" s="48" t="n">
        <v>3869</v>
      </c>
      <c r="CY22" s="49" t="n">
        <v>27.6650928188117</v>
      </c>
    </row>
    <row r="23" s="19" customFormat="true" ht="15" hidden="false" customHeight="true" outlineLevel="0" collapsed="false">
      <c r="A23" s="36" t="s">
        <v>44</v>
      </c>
      <c r="B23" s="39" t="n">
        <v>76651</v>
      </c>
      <c r="C23" s="38" t="n">
        <v>12212</v>
      </c>
      <c r="D23" s="39" t="n">
        <v>8198</v>
      </c>
      <c r="E23" s="39" t="n">
        <v>3286</v>
      </c>
      <c r="F23" s="40" t="n">
        <v>728</v>
      </c>
      <c r="G23" s="111" t="n">
        <v>15.9319513117898</v>
      </c>
      <c r="H23" s="39" t="n">
        <v>77494</v>
      </c>
      <c r="I23" s="38" t="n">
        <v>13079</v>
      </c>
      <c r="J23" s="39" t="n">
        <v>8784</v>
      </c>
      <c r="K23" s="39" t="n">
        <v>3535</v>
      </c>
      <c r="L23" s="40" t="n">
        <v>760</v>
      </c>
      <c r="M23" s="41" t="n">
        <v>16.8774356724392</v>
      </c>
      <c r="N23" s="39" t="n">
        <v>78445</v>
      </c>
      <c r="O23" s="38" t="n">
        <v>13778</v>
      </c>
      <c r="P23" s="39" t="n">
        <v>9211</v>
      </c>
      <c r="Q23" s="39" t="n">
        <v>3782</v>
      </c>
      <c r="R23" s="40" t="n">
        <v>785</v>
      </c>
      <c r="S23" s="41" t="n">
        <v>17.5638982726751</v>
      </c>
      <c r="T23" s="39" t="n">
        <v>79708</v>
      </c>
      <c r="U23" s="38" t="n">
        <v>14661</v>
      </c>
      <c r="V23" s="39" t="n">
        <v>9773</v>
      </c>
      <c r="W23" s="39" t="n">
        <v>4020</v>
      </c>
      <c r="X23" s="40" t="n">
        <v>868</v>
      </c>
      <c r="Y23" s="41" t="n">
        <v>18.3933858583831</v>
      </c>
      <c r="Z23" s="39" t="n">
        <v>81057</v>
      </c>
      <c r="AA23" s="38" t="n">
        <v>15286</v>
      </c>
      <c r="AB23" s="39" t="n">
        <v>10020</v>
      </c>
      <c r="AC23" s="39" t="n">
        <v>4348</v>
      </c>
      <c r="AD23" s="40" t="n">
        <v>918</v>
      </c>
      <c r="AE23" s="41" t="n">
        <v>18.8583342586081</v>
      </c>
      <c r="AF23" s="39" t="n">
        <v>82554</v>
      </c>
      <c r="AG23" s="38" t="n">
        <v>15704</v>
      </c>
      <c r="AH23" s="39" t="n">
        <v>9975</v>
      </c>
      <c r="AI23" s="39" t="n">
        <v>4720</v>
      </c>
      <c r="AJ23" s="40" t="n">
        <v>1009</v>
      </c>
      <c r="AK23" s="41" t="n">
        <v>19.0227002931415</v>
      </c>
      <c r="AL23" s="39" t="n">
        <v>82914</v>
      </c>
      <c r="AM23" s="38" t="n">
        <v>16370</v>
      </c>
      <c r="AN23" s="39" t="n">
        <v>10234</v>
      </c>
      <c r="AO23" s="39" t="n">
        <v>5034</v>
      </c>
      <c r="AP23" s="40" t="n">
        <v>1102</v>
      </c>
      <c r="AQ23" s="41" t="n">
        <v>19.743348529802</v>
      </c>
      <c r="AR23" s="39" t="n">
        <v>83311</v>
      </c>
      <c r="AS23" s="38" t="n">
        <v>17274</v>
      </c>
      <c r="AT23" s="39" t="n">
        <v>10736</v>
      </c>
      <c r="AU23" s="39" t="n">
        <v>5361</v>
      </c>
      <c r="AV23" s="40" t="n">
        <v>1177</v>
      </c>
      <c r="AW23" s="41" t="n">
        <v>20.7343568076244</v>
      </c>
      <c r="AX23" s="39" t="n">
        <v>84446</v>
      </c>
      <c r="AY23" s="38" t="n">
        <v>18106</v>
      </c>
      <c r="AZ23" s="39" t="n">
        <v>11210</v>
      </c>
      <c r="BA23" s="39" t="n">
        <v>5574</v>
      </c>
      <c r="BB23" s="40" t="n">
        <v>1322</v>
      </c>
      <c r="BC23" s="41" t="n">
        <v>21.4409208251427</v>
      </c>
      <c r="BD23" s="47" t="n">
        <v>85961</v>
      </c>
      <c r="BE23" s="47" t="n">
        <v>18809</v>
      </c>
      <c r="BF23" s="47" t="n">
        <v>11377</v>
      </c>
      <c r="BG23" s="47" t="n">
        <v>5986</v>
      </c>
      <c r="BH23" s="47" t="n">
        <v>1446</v>
      </c>
      <c r="BI23" s="43" t="n">
        <v>21.8808529449401</v>
      </c>
      <c r="BJ23" s="39" t="n">
        <v>87991</v>
      </c>
      <c r="BK23" s="38" t="n">
        <v>19392</v>
      </c>
      <c r="BL23" s="39" t="n">
        <v>11418</v>
      </c>
      <c r="BM23" s="39" t="n">
        <v>6427</v>
      </c>
      <c r="BN23" s="40" t="n">
        <v>1547</v>
      </c>
      <c r="BO23" s="41" t="n">
        <v>22.0386175858895</v>
      </c>
      <c r="BP23" s="47" t="n">
        <v>90180</v>
      </c>
      <c r="BQ23" s="47" t="n">
        <v>19878</v>
      </c>
      <c r="BR23" s="47" t="n">
        <v>11282</v>
      </c>
      <c r="BS23" s="47" t="n">
        <v>6907</v>
      </c>
      <c r="BT23" s="47" t="n">
        <v>1689</v>
      </c>
      <c r="BU23" s="43" t="n">
        <v>22.0425815036594</v>
      </c>
      <c r="BV23" s="47" t="n">
        <v>92735</v>
      </c>
      <c r="BW23" s="47" t="n">
        <v>20213</v>
      </c>
      <c r="BX23" s="47" t="n">
        <v>11069</v>
      </c>
      <c r="BY23" s="47" t="n">
        <v>7314</v>
      </c>
      <c r="BZ23" s="47" t="n">
        <v>1830</v>
      </c>
      <c r="CA23" s="43" t="n">
        <v>21.7965169569203</v>
      </c>
      <c r="CB23" s="47" t="n">
        <v>94824</v>
      </c>
      <c r="CC23" s="47" t="n">
        <v>20503</v>
      </c>
      <c r="CD23" s="47" t="n">
        <v>10735</v>
      </c>
      <c r="CE23" s="47" t="n">
        <v>7751</v>
      </c>
      <c r="CF23" s="47" t="n">
        <v>2017</v>
      </c>
      <c r="CG23" s="43" t="n">
        <v>21.6221631654433</v>
      </c>
      <c r="CH23" s="44" t="n">
        <v>97339</v>
      </c>
      <c r="CI23" s="44" t="n">
        <v>20737</v>
      </c>
      <c r="CJ23" s="44" t="n">
        <v>10547</v>
      </c>
      <c r="CK23" s="44" t="n">
        <v>7990</v>
      </c>
      <c r="CL23" s="45" t="n">
        <v>2200</v>
      </c>
      <c r="CM23" s="46" t="n">
        <v>21.3038966909461</v>
      </c>
      <c r="CN23" s="52" t="n">
        <v>99381</v>
      </c>
      <c r="CO23" s="47" t="n">
        <v>20882</v>
      </c>
      <c r="CP23" s="47" t="n">
        <v>10518</v>
      </c>
      <c r="CQ23" s="47" t="n">
        <v>7954</v>
      </c>
      <c r="CR23" s="47" t="n">
        <v>2410</v>
      </c>
      <c r="CS23" s="43" t="n">
        <v>21.0120646803715</v>
      </c>
      <c r="CT23" s="53" t="n">
        <v>101333</v>
      </c>
      <c r="CU23" s="48" t="n">
        <v>20887</v>
      </c>
      <c r="CV23" s="48" t="n">
        <v>10137</v>
      </c>
      <c r="CW23" s="48" t="n">
        <v>8172</v>
      </c>
      <c r="CX23" s="48" t="n">
        <v>2578</v>
      </c>
      <c r="CY23" s="49" t="n">
        <v>20.6122388560489</v>
      </c>
    </row>
    <row r="24" s="19" customFormat="true" ht="15" hidden="false" customHeight="true" outlineLevel="0" collapsed="false">
      <c r="A24" s="36" t="s">
        <v>45</v>
      </c>
      <c r="B24" s="39" t="n">
        <v>91981</v>
      </c>
      <c r="C24" s="38" t="n">
        <v>14043</v>
      </c>
      <c r="D24" s="39" t="n">
        <v>9964</v>
      </c>
      <c r="E24" s="39" t="n">
        <v>3441</v>
      </c>
      <c r="F24" s="40" t="n">
        <v>638</v>
      </c>
      <c r="G24" s="111" t="n">
        <v>15.2672834607147</v>
      </c>
      <c r="H24" s="39" t="n">
        <v>92900</v>
      </c>
      <c r="I24" s="38" t="n">
        <v>14973</v>
      </c>
      <c r="J24" s="39" t="n">
        <v>10491</v>
      </c>
      <c r="K24" s="39" t="n">
        <v>3811</v>
      </c>
      <c r="L24" s="40" t="n">
        <v>671</v>
      </c>
      <c r="M24" s="41" t="n">
        <v>16.1173304628633</v>
      </c>
      <c r="N24" s="39" t="n">
        <v>93821</v>
      </c>
      <c r="O24" s="38" t="n">
        <v>15843</v>
      </c>
      <c r="P24" s="39" t="n">
        <v>10884</v>
      </c>
      <c r="Q24" s="39" t="n">
        <v>4250</v>
      </c>
      <c r="R24" s="40" t="n">
        <v>709</v>
      </c>
      <c r="S24" s="41" t="n">
        <v>16.8864113577984</v>
      </c>
      <c r="T24" s="39" t="n">
        <v>95264</v>
      </c>
      <c r="U24" s="38" t="n">
        <v>16754</v>
      </c>
      <c r="V24" s="39" t="n">
        <v>11365</v>
      </c>
      <c r="W24" s="39" t="n">
        <v>4617</v>
      </c>
      <c r="X24" s="40" t="n">
        <v>772</v>
      </c>
      <c r="Y24" s="41" t="n">
        <v>17.5869163587504</v>
      </c>
      <c r="Z24" s="39" t="n">
        <v>95694</v>
      </c>
      <c r="AA24" s="38" t="n">
        <v>17483</v>
      </c>
      <c r="AB24" s="39" t="n">
        <v>11549</v>
      </c>
      <c r="AC24" s="39" t="n">
        <v>5068</v>
      </c>
      <c r="AD24" s="40" t="n">
        <v>866</v>
      </c>
      <c r="AE24" s="41" t="n">
        <v>18.2696929797061</v>
      </c>
      <c r="AF24" s="39" t="n">
        <v>96120</v>
      </c>
      <c r="AG24" s="38" t="n">
        <v>17912</v>
      </c>
      <c r="AH24" s="39" t="n">
        <v>11415</v>
      </c>
      <c r="AI24" s="39" t="n">
        <v>5566</v>
      </c>
      <c r="AJ24" s="40" t="n">
        <v>931</v>
      </c>
      <c r="AK24" s="41" t="n">
        <v>18.6350395339159</v>
      </c>
      <c r="AL24" s="39" t="n">
        <v>95902</v>
      </c>
      <c r="AM24" s="38" t="n">
        <v>18541</v>
      </c>
      <c r="AN24" s="39" t="n">
        <v>11494</v>
      </c>
      <c r="AO24" s="39" t="n">
        <v>6041</v>
      </c>
      <c r="AP24" s="40" t="n">
        <v>1006</v>
      </c>
      <c r="AQ24" s="41" t="n">
        <v>19.3332777210069</v>
      </c>
      <c r="AR24" s="39" t="n">
        <v>95764</v>
      </c>
      <c r="AS24" s="38" t="n">
        <v>19383</v>
      </c>
      <c r="AT24" s="39" t="n">
        <v>11793</v>
      </c>
      <c r="AU24" s="39" t="n">
        <v>6460</v>
      </c>
      <c r="AV24" s="40" t="n">
        <v>1130</v>
      </c>
      <c r="AW24" s="41" t="n">
        <v>20.2403826072428</v>
      </c>
      <c r="AX24" s="39" t="n">
        <v>95855</v>
      </c>
      <c r="AY24" s="38" t="n">
        <v>20141</v>
      </c>
      <c r="AZ24" s="39" t="n">
        <v>12069</v>
      </c>
      <c r="BA24" s="39" t="n">
        <v>6777</v>
      </c>
      <c r="BB24" s="40" t="n">
        <v>1295</v>
      </c>
      <c r="BC24" s="41" t="n">
        <v>21.0119451254499</v>
      </c>
      <c r="BD24" s="47" t="n">
        <v>96226</v>
      </c>
      <c r="BE24" s="47" t="n">
        <v>20825</v>
      </c>
      <c r="BF24" s="47" t="n">
        <v>12237</v>
      </c>
      <c r="BG24" s="47" t="n">
        <v>7160</v>
      </c>
      <c r="BH24" s="47" t="n">
        <v>1428</v>
      </c>
      <c r="BI24" s="43" t="n">
        <v>21.6417600232785</v>
      </c>
      <c r="BJ24" s="39" t="n">
        <v>96815</v>
      </c>
      <c r="BK24" s="38" t="n">
        <v>21347</v>
      </c>
      <c r="BL24" s="39" t="n">
        <v>12174</v>
      </c>
      <c r="BM24" s="39" t="n">
        <v>7591</v>
      </c>
      <c r="BN24" s="40" t="n">
        <v>1582</v>
      </c>
      <c r="BO24" s="41" t="n">
        <v>22.0492692248102</v>
      </c>
      <c r="BP24" s="47" t="n">
        <v>97194</v>
      </c>
      <c r="BQ24" s="47" t="n">
        <v>21658</v>
      </c>
      <c r="BR24" s="47" t="n">
        <v>11920</v>
      </c>
      <c r="BS24" s="47" t="n">
        <v>8012</v>
      </c>
      <c r="BT24" s="47" t="n">
        <v>1726</v>
      </c>
      <c r="BU24" s="43" t="n">
        <v>22.2832685145174</v>
      </c>
      <c r="BV24" s="47" t="n">
        <v>97859</v>
      </c>
      <c r="BW24" s="47" t="n">
        <v>22040</v>
      </c>
      <c r="BX24" s="47" t="n">
        <v>11730</v>
      </c>
      <c r="BY24" s="47" t="n">
        <v>8347</v>
      </c>
      <c r="BZ24" s="47" t="n">
        <v>1963</v>
      </c>
      <c r="CA24" s="43" t="n">
        <v>22.5222003086073</v>
      </c>
      <c r="CB24" s="47" t="n">
        <v>98399</v>
      </c>
      <c r="CC24" s="47" t="n">
        <v>22295</v>
      </c>
      <c r="CD24" s="47" t="n">
        <v>11336</v>
      </c>
      <c r="CE24" s="47" t="n">
        <v>8755</v>
      </c>
      <c r="CF24" s="47" t="n">
        <v>2204</v>
      </c>
      <c r="CG24" s="43" t="n">
        <v>22.6577505868962</v>
      </c>
      <c r="CH24" s="44" t="n">
        <v>98997</v>
      </c>
      <c r="CI24" s="44" t="n">
        <v>22396</v>
      </c>
      <c r="CJ24" s="44" t="n">
        <v>11044</v>
      </c>
      <c r="CK24" s="44" t="n">
        <v>8901</v>
      </c>
      <c r="CL24" s="45" t="n">
        <v>2451</v>
      </c>
      <c r="CM24" s="46" t="n">
        <v>22.6229077648818</v>
      </c>
      <c r="CN24" s="54" t="n">
        <v>100055</v>
      </c>
      <c r="CO24" s="50" t="n">
        <v>22440</v>
      </c>
      <c r="CP24" s="44" t="n">
        <v>10984</v>
      </c>
      <c r="CQ24" s="50" t="n">
        <v>8760</v>
      </c>
      <c r="CR24" s="55" t="n">
        <v>2696</v>
      </c>
      <c r="CS24" s="56" t="n">
        <v>22.4276647843686</v>
      </c>
      <c r="CT24" s="57" t="n">
        <v>100517</v>
      </c>
      <c r="CU24" s="58" t="n">
        <v>22541</v>
      </c>
      <c r="CV24" s="59" t="n">
        <v>10696</v>
      </c>
      <c r="CW24" s="58" t="n">
        <v>8866</v>
      </c>
      <c r="CX24" s="55" t="n">
        <v>2979</v>
      </c>
      <c r="CY24" s="60" t="n">
        <v>22.4250624272511</v>
      </c>
    </row>
    <row r="25" s="19" customFormat="true" ht="15" hidden="false" customHeight="true" outlineLevel="0" collapsed="false">
      <c r="A25" s="36" t="s">
        <v>46</v>
      </c>
      <c r="B25" s="39" t="n">
        <v>65866</v>
      </c>
      <c r="C25" s="38" t="n">
        <v>11271</v>
      </c>
      <c r="D25" s="39" t="n">
        <v>7654</v>
      </c>
      <c r="E25" s="39" t="n">
        <v>2957</v>
      </c>
      <c r="F25" s="40" t="n">
        <v>660</v>
      </c>
      <c r="G25" s="111" t="n">
        <v>17.1120153037986</v>
      </c>
      <c r="H25" s="39" t="n">
        <v>66703</v>
      </c>
      <c r="I25" s="38" t="n">
        <v>12077</v>
      </c>
      <c r="J25" s="39" t="n">
        <v>8150</v>
      </c>
      <c r="K25" s="39" t="n">
        <v>3243</v>
      </c>
      <c r="L25" s="40" t="n">
        <v>684</v>
      </c>
      <c r="M25" s="41" t="n">
        <v>18.1056324303255</v>
      </c>
      <c r="N25" s="39" t="n">
        <v>67197</v>
      </c>
      <c r="O25" s="38" t="n">
        <v>12793</v>
      </c>
      <c r="P25" s="39" t="n">
        <v>8540</v>
      </c>
      <c r="Q25" s="39" t="n">
        <v>3510</v>
      </c>
      <c r="R25" s="40" t="n">
        <v>743</v>
      </c>
      <c r="S25" s="41" t="n">
        <v>19.0380522940012</v>
      </c>
      <c r="T25" s="39" t="n">
        <v>67400</v>
      </c>
      <c r="U25" s="38" t="n">
        <v>13460</v>
      </c>
      <c r="V25" s="39" t="n">
        <v>8968</v>
      </c>
      <c r="W25" s="39" t="n">
        <v>3726</v>
      </c>
      <c r="X25" s="40" t="n">
        <v>766</v>
      </c>
      <c r="Y25" s="41" t="n">
        <v>19.9703264094956</v>
      </c>
      <c r="Z25" s="39" t="n">
        <v>67325</v>
      </c>
      <c r="AA25" s="38" t="n">
        <v>13991</v>
      </c>
      <c r="AB25" s="39" t="n">
        <v>9145</v>
      </c>
      <c r="AC25" s="39" t="n">
        <v>4044</v>
      </c>
      <c r="AD25" s="40" t="n">
        <v>802</v>
      </c>
      <c r="AE25" s="41" t="n">
        <v>20.7812848124768</v>
      </c>
      <c r="AF25" s="39" t="n">
        <v>67228</v>
      </c>
      <c r="AG25" s="38" t="n">
        <v>14304</v>
      </c>
      <c r="AH25" s="39" t="n">
        <v>9009</v>
      </c>
      <c r="AI25" s="39" t="n">
        <v>4391</v>
      </c>
      <c r="AJ25" s="40" t="n">
        <v>904</v>
      </c>
      <c r="AK25" s="41" t="n">
        <v>21.2768489319926</v>
      </c>
      <c r="AL25" s="39" t="n">
        <v>66565</v>
      </c>
      <c r="AM25" s="38" t="n">
        <v>14865</v>
      </c>
      <c r="AN25" s="39" t="n">
        <v>9196</v>
      </c>
      <c r="AO25" s="39" t="n">
        <v>4682</v>
      </c>
      <c r="AP25" s="40" t="n">
        <v>987</v>
      </c>
      <c r="AQ25" s="41" t="n">
        <v>22.331555622324</v>
      </c>
      <c r="AR25" s="39" t="n">
        <v>65965</v>
      </c>
      <c r="AS25" s="38" t="n">
        <v>15540</v>
      </c>
      <c r="AT25" s="39" t="n">
        <v>9478</v>
      </c>
      <c r="AU25" s="39" t="n">
        <v>5012</v>
      </c>
      <c r="AV25" s="40" t="n">
        <v>1050</v>
      </c>
      <c r="AW25" s="41" t="n">
        <v>23.5579473963466</v>
      </c>
      <c r="AX25" s="39" t="n">
        <v>65837</v>
      </c>
      <c r="AY25" s="38" t="n">
        <v>16039</v>
      </c>
      <c r="AZ25" s="39" t="n">
        <v>9700</v>
      </c>
      <c r="BA25" s="39" t="n">
        <v>5228</v>
      </c>
      <c r="BB25" s="40" t="n">
        <v>1111</v>
      </c>
      <c r="BC25" s="41" t="n">
        <v>24.3616811215578</v>
      </c>
      <c r="BD25" s="47" t="n">
        <v>65547</v>
      </c>
      <c r="BE25" s="47" t="n">
        <v>16593</v>
      </c>
      <c r="BF25" s="47" t="n">
        <v>9795</v>
      </c>
      <c r="BG25" s="47" t="n">
        <v>5538</v>
      </c>
      <c r="BH25" s="47" t="n">
        <v>1260</v>
      </c>
      <c r="BI25" s="43" t="n">
        <v>25.3146597098265</v>
      </c>
      <c r="BJ25" s="39" t="n">
        <v>65281</v>
      </c>
      <c r="BK25" s="38" t="n">
        <v>16996</v>
      </c>
      <c r="BL25" s="39" t="n">
        <v>9660</v>
      </c>
      <c r="BM25" s="39" t="n">
        <v>5968</v>
      </c>
      <c r="BN25" s="40" t="n">
        <v>1368</v>
      </c>
      <c r="BO25" s="41" t="n">
        <v>26.03514039307</v>
      </c>
      <c r="BP25" s="47" t="n">
        <v>65064</v>
      </c>
      <c r="BQ25" s="47" t="n">
        <v>17243</v>
      </c>
      <c r="BR25" s="47" t="n">
        <v>9337</v>
      </c>
      <c r="BS25" s="47" t="n">
        <v>6417</v>
      </c>
      <c r="BT25" s="47" t="n">
        <v>1489</v>
      </c>
      <c r="BU25" s="43" t="n">
        <v>26.501598426165</v>
      </c>
      <c r="BV25" s="47" t="n">
        <v>64992</v>
      </c>
      <c r="BW25" s="47" t="n">
        <v>17486</v>
      </c>
      <c r="BX25" s="47" t="n">
        <v>9058</v>
      </c>
      <c r="BY25" s="47" t="n">
        <v>6779</v>
      </c>
      <c r="BZ25" s="47" t="n">
        <v>1649</v>
      </c>
      <c r="CA25" s="43" t="n">
        <v>26.9048498276711</v>
      </c>
      <c r="CB25" s="47" t="n">
        <v>64927</v>
      </c>
      <c r="CC25" s="47" t="n">
        <v>17612</v>
      </c>
      <c r="CD25" s="47" t="n">
        <v>8787</v>
      </c>
      <c r="CE25" s="47" t="n">
        <v>7065</v>
      </c>
      <c r="CF25" s="47" t="n">
        <v>1760</v>
      </c>
      <c r="CG25" s="43" t="n">
        <v>27.1258490304496</v>
      </c>
      <c r="CH25" s="44" t="n">
        <v>64785</v>
      </c>
      <c r="CI25" s="44" t="n">
        <v>17769</v>
      </c>
      <c r="CJ25" s="44" t="n">
        <v>8606</v>
      </c>
      <c r="CK25" s="44" t="n">
        <v>7209</v>
      </c>
      <c r="CL25" s="45" t="n">
        <v>1954</v>
      </c>
      <c r="CM25" s="46" t="n">
        <v>27.4276452882612</v>
      </c>
      <c r="CN25" s="61" t="n">
        <v>64489</v>
      </c>
      <c r="CO25" s="44" t="n">
        <v>17863</v>
      </c>
      <c r="CP25" s="50" t="n">
        <v>8545</v>
      </c>
      <c r="CQ25" s="62" t="n">
        <v>7121</v>
      </c>
      <c r="CR25" s="63" t="n">
        <v>2197</v>
      </c>
      <c r="CS25" s="64" t="n">
        <v>27.6992975546217</v>
      </c>
      <c r="CT25" s="65" t="n">
        <v>64266</v>
      </c>
      <c r="CU25" s="59" t="n">
        <v>17833</v>
      </c>
      <c r="CV25" s="58" t="n">
        <v>8222</v>
      </c>
      <c r="CW25" s="66" t="n">
        <v>7264</v>
      </c>
      <c r="CX25" s="63" t="n">
        <v>2347</v>
      </c>
      <c r="CY25" s="67" t="n">
        <v>27.7487318333178</v>
      </c>
    </row>
    <row r="26" s="19" customFormat="true" ht="15" hidden="false" customHeight="true" outlineLevel="0" collapsed="false">
      <c r="A26" s="36" t="s">
        <v>47</v>
      </c>
      <c r="B26" s="39" t="n">
        <v>17836</v>
      </c>
      <c r="C26" s="38" t="n">
        <v>4546</v>
      </c>
      <c r="D26" s="39" t="n">
        <v>2424</v>
      </c>
      <c r="E26" s="39" t="n">
        <v>1666</v>
      </c>
      <c r="F26" s="40" t="n">
        <v>456</v>
      </c>
      <c r="G26" s="111" t="n">
        <v>25.4877775285939</v>
      </c>
      <c r="H26" s="39" t="n">
        <v>17685</v>
      </c>
      <c r="I26" s="38" t="n">
        <v>4668</v>
      </c>
      <c r="J26" s="39" t="n">
        <v>2447</v>
      </c>
      <c r="K26" s="39" t="n">
        <v>1741</v>
      </c>
      <c r="L26" s="40" t="n">
        <v>480</v>
      </c>
      <c r="M26" s="41" t="n">
        <v>26.3952502120441</v>
      </c>
      <c r="N26" s="39" t="n">
        <v>17547</v>
      </c>
      <c r="O26" s="38" t="n">
        <v>4726</v>
      </c>
      <c r="P26" s="39" t="n">
        <v>2445</v>
      </c>
      <c r="Q26" s="39" t="n">
        <v>1793</v>
      </c>
      <c r="R26" s="40" t="n">
        <v>488</v>
      </c>
      <c r="S26" s="41" t="n">
        <v>26.9333789251724</v>
      </c>
      <c r="T26" s="39" t="n">
        <v>17536</v>
      </c>
      <c r="U26" s="38" t="n">
        <v>4841</v>
      </c>
      <c r="V26" s="39" t="n">
        <v>2491</v>
      </c>
      <c r="W26" s="39" t="n">
        <v>1850</v>
      </c>
      <c r="X26" s="40" t="n">
        <v>500</v>
      </c>
      <c r="Y26" s="41" t="n">
        <v>27.6060675182482</v>
      </c>
      <c r="Z26" s="39" t="n">
        <v>17427</v>
      </c>
      <c r="AA26" s="38" t="n">
        <v>4831</v>
      </c>
      <c r="AB26" s="39" t="n">
        <v>2491</v>
      </c>
      <c r="AC26" s="39" t="n">
        <v>1823</v>
      </c>
      <c r="AD26" s="40" t="n">
        <v>517</v>
      </c>
      <c r="AE26" s="41" t="n">
        <v>27.7213519251736</v>
      </c>
      <c r="AF26" s="39" t="n">
        <v>17323</v>
      </c>
      <c r="AG26" s="38" t="n">
        <v>4846</v>
      </c>
      <c r="AH26" s="39" t="n">
        <v>2466</v>
      </c>
      <c r="AI26" s="39" t="n">
        <v>1811</v>
      </c>
      <c r="AJ26" s="40" t="n">
        <v>569</v>
      </c>
      <c r="AK26" s="41" t="n">
        <v>27.9743693355654</v>
      </c>
      <c r="AL26" s="39" t="n">
        <v>17121</v>
      </c>
      <c r="AM26" s="38" t="n">
        <v>4893</v>
      </c>
      <c r="AN26" s="39" t="n">
        <v>2489</v>
      </c>
      <c r="AO26" s="39" t="n">
        <v>1781</v>
      </c>
      <c r="AP26" s="40" t="n">
        <v>623</v>
      </c>
      <c r="AQ26" s="41" t="n">
        <v>28.5789381461363</v>
      </c>
      <c r="AR26" s="39" t="n">
        <v>16944</v>
      </c>
      <c r="AS26" s="38" t="n">
        <v>5091</v>
      </c>
      <c r="AT26" s="39" t="n">
        <v>2637</v>
      </c>
      <c r="AU26" s="39" t="n">
        <v>1767</v>
      </c>
      <c r="AV26" s="40" t="n">
        <v>687</v>
      </c>
      <c r="AW26" s="41" t="n">
        <v>30.0460339943343</v>
      </c>
      <c r="AX26" s="39" t="n">
        <v>16755</v>
      </c>
      <c r="AY26" s="38" t="n">
        <v>5236</v>
      </c>
      <c r="AZ26" s="39" t="n">
        <v>2791</v>
      </c>
      <c r="BA26" s="39" t="n">
        <v>1746</v>
      </c>
      <c r="BB26" s="40" t="n">
        <v>699</v>
      </c>
      <c r="BC26" s="41" t="n">
        <v>31.2503730229782</v>
      </c>
      <c r="BD26" s="47" t="n">
        <v>16594</v>
      </c>
      <c r="BE26" s="47" t="n">
        <v>5367</v>
      </c>
      <c r="BF26" s="47" t="n">
        <v>2878</v>
      </c>
      <c r="BG26" s="47" t="n">
        <v>1775</v>
      </c>
      <c r="BH26" s="47" t="n">
        <v>714</v>
      </c>
      <c r="BI26" s="43" t="n">
        <v>32.3430155477884</v>
      </c>
      <c r="BJ26" s="39" t="n">
        <v>16354</v>
      </c>
      <c r="BK26" s="38" t="n">
        <v>5449</v>
      </c>
      <c r="BL26" s="39" t="n">
        <v>2951</v>
      </c>
      <c r="BM26" s="39" t="n">
        <v>1766</v>
      </c>
      <c r="BN26" s="40" t="n">
        <v>732</v>
      </c>
      <c r="BO26" s="41" t="n">
        <v>33.3190656720069</v>
      </c>
      <c r="BP26" s="47" t="n">
        <v>16198</v>
      </c>
      <c r="BQ26" s="47" t="n">
        <v>5499</v>
      </c>
      <c r="BR26" s="47" t="n">
        <v>2909</v>
      </c>
      <c r="BS26" s="47" t="n">
        <v>1806</v>
      </c>
      <c r="BT26" s="47" t="n">
        <v>784</v>
      </c>
      <c r="BU26" s="43" t="n">
        <v>33.9486356340289</v>
      </c>
      <c r="BV26" s="47" t="n">
        <v>15949</v>
      </c>
      <c r="BW26" s="47" t="n">
        <v>5518</v>
      </c>
      <c r="BX26" s="47" t="n">
        <v>2877</v>
      </c>
      <c r="BY26" s="47" t="n">
        <v>1843</v>
      </c>
      <c r="BZ26" s="47" t="n">
        <v>798</v>
      </c>
      <c r="CA26" s="43" t="n">
        <v>34.597780425105</v>
      </c>
      <c r="CB26" s="47" t="n">
        <v>15761</v>
      </c>
      <c r="CC26" s="47" t="n">
        <v>5538</v>
      </c>
      <c r="CD26" s="47" t="n">
        <v>2814</v>
      </c>
      <c r="CE26" s="47" t="n">
        <v>1921</v>
      </c>
      <c r="CF26" s="47" t="n">
        <v>803</v>
      </c>
      <c r="CG26" s="43" t="n">
        <v>35.1373643804327</v>
      </c>
      <c r="CH26" s="44" t="n">
        <v>15551</v>
      </c>
      <c r="CI26" s="44" t="n">
        <v>5548</v>
      </c>
      <c r="CJ26" s="44" t="n">
        <v>2802</v>
      </c>
      <c r="CK26" s="44" t="n">
        <v>1939</v>
      </c>
      <c r="CL26" s="45" t="n">
        <v>807</v>
      </c>
      <c r="CM26" s="46" t="n">
        <v>35.6761623046749</v>
      </c>
      <c r="CN26" s="61" t="n">
        <v>15323</v>
      </c>
      <c r="CO26" s="50" t="n">
        <v>5528</v>
      </c>
      <c r="CP26" s="62" t="n">
        <v>2812</v>
      </c>
      <c r="CQ26" s="44" t="n">
        <v>1879</v>
      </c>
      <c r="CR26" s="55" t="n">
        <v>837</v>
      </c>
      <c r="CS26" s="64" t="n">
        <v>36.0764863277426</v>
      </c>
      <c r="CT26" s="65" t="n">
        <v>15076</v>
      </c>
      <c r="CU26" s="58" t="n">
        <v>5522</v>
      </c>
      <c r="CV26" s="66" t="n">
        <v>2745</v>
      </c>
      <c r="CW26" s="59" t="n">
        <v>1932</v>
      </c>
      <c r="CX26" s="55" t="n">
        <v>845</v>
      </c>
      <c r="CY26" s="67" t="n">
        <v>36.6277527195543</v>
      </c>
    </row>
    <row r="27" s="19" customFormat="true" ht="15" hidden="false" customHeight="true" outlineLevel="0" collapsed="false">
      <c r="A27" s="36" t="s">
        <v>48</v>
      </c>
      <c r="B27" s="39" t="n">
        <v>52412</v>
      </c>
      <c r="C27" s="38" t="n">
        <v>8325</v>
      </c>
      <c r="D27" s="39" t="n">
        <v>6089</v>
      </c>
      <c r="E27" s="39" t="n">
        <v>1895</v>
      </c>
      <c r="F27" s="40" t="n">
        <v>341</v>
      </c>
      <c r="G27" s="111" t="n">
        <v>15.8837670762421</v>
      </c>
      <c r="H27" s="39" t="n">
        <v>52601</v>
      </c>
      <c r="I27" s="38" t="n">
        <v>8994</v>
      </c>
      <c r="J27" s="39" t="n">
        <v>6514</v>
      </c>
      <c r="K27" s="39" t="n">
        <v>2119</v>
      </c>
      <c r="L27" s="40" t="n">
        <v>361</v>
      </c>
      <c r="M27" s="41" t="n">
        <v>17.0985342483983</v>
      </c>
      <c r="N27" s="39" t="n">
        <v>53223</v>
      </c>
      <c r="O27" s="38" t="n">
        <v>9604</v>
      </c>
      <c r="P27" s="39" t="n">
        <v>6840</v>
      </c>
      <c r="Q27" s="39" t="n">
        <v>2352</v>
      </c>
      <c r="R27" s="40" t="n">
        <v>412</v>
      </c>
      <c r="S27" s="41" t="n">
        <v>18.0448302425643</v>
      </c>
      <c r="T27" s="39" t="n">
        <v>53644</v>
      </c>
      <c r="U27" s="38" t="n">
        <v>10219</v>
      </c>
      <c r="V27" s="39" t="n">
        <v>7217</v>
      </c>
      <c r="W27" s="39" t="n">
        <v>2545</v>
      </c>
      <c r="X27" s="40" t="n">
        <v>457</v>
      </c>
      <c r="Y27" s="41" t="n">
        <v>19.0496607262695</v>
      </c>
      <c r="Z27" s="39" t="n">
        <v>54151</v>
      </c>
      <c r="AA27" s="38" t="n">
        <v>10662</v>
      </c>
      <c r="AB27" s="39" t="n">
        <v>7379</v>
      </c>
      <c r="AC27" s="39" t="n">
        <v>2796</v>
      </c>
      <c r="AD27" s="40" t="n">
        <v>487</v>
      </c>
      <c r="AE27" s="41" t="n">
        <v>19.6893870842644</v>
      </c>
      <c r="AF27" s="39" t="n">
        <v>54644</v>
      </c>
      <c r="AG27" s="38" t="n">
        <v>10941</v>
      </c>
      <c r="AH27" s="39" t="n">
        <v>7343</v>
      </c>
      <c r="AI27" s="39" t="n">
        <v>3072</v>
      </c>
      <c r="AJ27" s="40" t="n">
        <v>526</v>
      </c>
      <c r="AK27" s="41" t="n">
        <v>20.0223263304297</v>
      </c>
      <c r="AL27" s="39" t="n">
        <v>54836</v>
      </c>
      <c r="AM27" s="38" t="n">
        <v>11395</v>
      </c>
      <c r="AN27" s="39" t="n">
        <v>7449</v>
      </c>
      <c r="AO27" s="39" t="n">
        <v>3352</v>
      </c>
      <c r="AP27" s="40" t="n">
        <v>594</v>
      </c>
      <c r="AQ27" s="41" t="n">
        <v>20.780144430666</v>
      </c>
      <c r="AR27" s="39" t="n">
        <v>54485</v>
      </c>
      <c r="AS27" s="38" t="n">
        <v>12059</v>
      </c>
      <c r="AT27" s="39" t="n">
        <v>7756</v>
      </c>
      <c r="AU27" s="39" t="n">
        <v>3640</v>
      </c>
      <c r="AV27" s="40" t="n">
        <v>663</v>
      </c>
      <c r="AW27" s="41" t="n">
        <v>22.1326970725888</v>
      </c>
      <c r="AX27" s="39" t="n">
        <v>54489</v>
      </c>
      <c r="AY27" s="38" t="n">
        <v>12521</v>
      </c>
      <c r="AZ27" s="39" t="n">
        <v>7926</v>
      </c>
      <c r="BA27" s="39" t="n">
        <v>3890</v>
      </c>
      <c r="BB27" s="40" t="n">
        <v>705</v>
      </c>
      <c r="BC27" s="41" t="n">
        <v>22.9789498797923</v>
      </c>
      <c r="BD27" s="47" t="n">
        <v>54354</v>
      </c>
      <c r="BE27" s="47" t="n">
        <v>12963</v>
      </c>
      <c r="BF27" s="47" t="n">
        <v>8034</v>
      </c>
      <c r="BG27" s="47" t="n">
        <v>4167</v>
      </c>
      <c r="BH27" s="47" t="n">
        <v>762</v>
      </c>
      <c r="BI27" s="43" t="n">
        <v>23.8492107296611</v>
      </c>
      <c r="BJ27" s="39" t="n">
        <v>54301</v>
      </c>
      <c r="BK27" s="38" t="n">
        <v>13311</v>
      </c>
      <c r="BL27" s="39" t="n">
        <v>7954</v>
      </c>
      <c r="BM27" s="39" t="n">
        <v>4539</v>
      </c>
      <c r="BN27" s="40" t="n">
        <v>818</v>
      </c>
      <c r="BO27" s="41" t="n">
        <v>24.5133607115891</v>
      </c>
      <c r="BP27" s="47" t="n">
        <v>54334</v>
      </c>
      <c r="BQ27" s="47" t="n">
        <v>13576</v>
      </c>
      <c r="BR27" s="47" t="n">
        <v>7752</v>
      </c>
      <c r="BS27" s="47" t="n">
        <v>4915</v>
      </c>
      <c r="BT27" s="47" t="n">
        <v>909</v>
      </c>
      <c r="BU27" s="43" t="n">
        <v>24.9861964883866</v>
      </c>
      <c r="BV27" s="47" t="n">
        <v>54294</v>
      </c>
      <c r="BW27" s="47" t="n">
        <v>13736</v>
      </c>
      <c r="BX27" s="47" t="n">
        <v>7550</v>
      </c>
      <c r="BY27" s="47" t="n">
        <v>5163</v>
      </c>
      <c r="BZ27" s="47" t="n">
        <v>1023</v>
      </c>
      <c r="CA27" s="43" t="n">
        <v>25.2992964231775</v>
      </c>
      <c r="CB27" s="47" t="n">
        <v>54343</v>
      </c>
      <c r="CC27" s="47" t="n">
        <v>13854</v>
      </c>
      <c r="CD27" s="47" t="n">
        <v>7283</v>
      </c>
      <c r="CE27" s="47" t="n">
        <v>5451</v>
      </c>
      <c r="CF27" s="47" t="n">
        <v>1120</v>
      </c>
      <c r="CG27" s="43" t="n">
        <v>25.4936238337964</v>
      </c>
      <c r="CH27" s="44" t="n">
        <v>54330</v>
      </c>
      <c r="CI27" s="44" t="n">
        <v>13974</v>
      </c>
      <c r="CJ27" s="44" t="n">
        <v>7169</v>
      </c>
      <c r="CK27" s="44" t="n">
        <v>5539</v>
      </c>
      <c r="CL27" s="45" t="n">
        <v>1266</v>
      </c>
      <c r="CM27" s="46" t="n">
        <v>25.7205963556046</v>
      </c>
      <c r="CN27" s="47" t="n">
        <v>54264</v>
      </c>
      <c r="CO27" s="47" t="n">
        <v>14044</v>
      </c>
      <c r="CP27" s="47" t="n">
        <v>7078</v>
      </c>
      <c r="CQ27" s="68" t="n">
        <v>5534</v>
      </c>
      <c r="CR27" s="68" t="n">
        <v>1432</v>
      </c>
      <c r="CS27" s="43" t="n">
        <v>25.8808786672564</v>
      </c>
      <c r="CT27" s="48" t="n">
        <v>54081</v>
      </c>
      <c r="CU27" s="48" t="n">
        <v>13940</v>
      </c>
      <c r="CV27" s="48" t="n">
        <v>6794</v>
      </c>
      <c r="CW27" s="69" t="n">
        <v>5613</v>
      </c>
      <c r="CX27" s="69" t="n">
        <v>1533</v>
      </c>
      <c r="CY27" s="49" t="n">
        <v>25.7761505889314</v>
      </c>
    </row>
    <row r="28" s="19" customFormat="true" ht="15" hidden="false" customHeight="true" outlineLevel="0" collapsed="false">
      <c r="A28" s="36" t="s">
        <v>49</v>
      </c>
      <c r="B28" s="39" t="n">
        <v>46373</v>
      </c>
      <c r="C28" s="38" t="n">
        <v>7751</v>
      </c>
      <c r="D28" s="39" t="n">
        <v>4737</v>
      </c>
      <c r="E28" s="39" t="n">
        <v>2504</v>
      </c>
      <c r="F28" s="40" t="n">
        <v>510</v>
      </c>
      <c r="G28" s="111" t="n">
        <v>16.7144674702952</v>
      </c>
      <c r="H28" s="39" t="n">
        <v>46176</v>
      </c>
      <c r="I28" s="38" t="n">
        <v>8183</v>
      </c>
      <c r="J28" s="39" t="n">
        <v>4997</v>
      </c>
      <c r="K28" s="39" t="n">
        <v>2652</v>
      </c>
      <c r="L28" s="40" t="n">
        <v>534</v>
      </c>
      <c r="M28" s="41" t="n">
        <v>17.7213270963271</v>
      </c>
      <c r="N28" s="39" t="n">
        <v>45896</v>
      </c>
      <c r="O28" s="38" t="n">
        <v>8536</v>
      </c>
      <c r="P28" s="39" t="n">
        <v>5201</v>
      </c>
      <c r="Q28" s="39" t="n">
        <v>2799</v>
      </c>
      <c r="R28" s="40" t="n">
        <v>536</v>
      </c>
      <c r="S28" s="41" t="n">
        <v>18.5985706815409</v>
      </c>
      <c r="T28" s="39" t="n">
        <v>45872</v>
      </c>
      <c r="U28" s="38" t="n">
        <v>8918</v>
      </c>
      <c r="V28" s="39" t="n">
        <v>5476</v>
      </c>
      <c r="W28" s="39" t="n">
        <v>2858</v>
      </c>
      <c r="X28" s="40" t="n">
        <v>584</v>
      </c>
      <c r="Y28" s="41" t="n">
        <v>19.4410533658877</v>
      </c>
      <c r="Z28" s="39" t="n">
        <v>45930</v>
      </c>
      <c r="AA28" s="38" t="n">
        <v>9129</v>
      </c>
      <c r="AB28" s="39" t="n">
        <v>5567</v>
      </c>
      <c r="AC28" s="39" t="n">
        <v>2918</v>
      </c>
      <c r="AD28" s="40" t="n">
        <v>644</v>
      </c>
      <c r="AE28" s="41" t="n">
        <v>19.8758981058132</v>
      </c>
      <c r="AF28" s="39" t="n">
        <v>45802</v>
      </c>
      <c r="AG28" s="38" t="n">
        <v>9210</v>
      </c>
      <c r="AH28" s="39" t="n">
        <v>5510</v>
      </c>
      <c r="AI28" s="39" t="n">
        <v>3007</v>
      </c>
      <c r="AJ28" s="40" t="n">
        <v>693</v>
      </c>
      <c r="AK28" s="41" t="n">
        <v>20.1082922143138</v>
      </c>
      <c r="AL28" s="39" t="n">
        <v>45678</v>
      </c>
      <c r="AM28" s="38" t="n">
        <v>9421</v>
      </c>
      <c r="AN28" s="39" t="n">
        <v>5586</v>
      </c>
      <c r="AO28" s="39" t="n">
        <v>3079</v>
      </c>
      <c r="AP28" s="40" t="n">
        <v>756</v>
      </c>
      <c r="AQ28" s="41" t="n">
        <v>20.6248084417006</v>
      </c>
      <c r="AR28" s="39" t="n">
        <v>45391</v>
      </c>
      <c r="AS28" s="38" t="n">
        <v>9807</v>
      </c>
      <c r="AT28" s="39" t="n">
        <v>5798</v>
      </c>
      <c r="AU28" s="39" t="n">
        <v>3166</v>
      </c>
      <c r="AV28" s="40" t="n">
        <v>843</v>
      </c>
      <c r="AW28" s="41" t="n">
        <v>21.6056046352801</v>
      </c>
      <c r="AX28" s="39" t="n">
        <v>45005</v>
      </c>
      <c r="AY28" s="38" t="n">
        <v>10133</v>
      </c>
      <c r="AZ28" s="39" t="n">
        <v>6030</v>
      </c>
      <c r="BA28" s="39" t="n">
        <v>3206</v>
      </c>
      <c r="BB28" s="40" t="n">
        <v>897</v>
      </c>
      <c r="BC28" s="41" t="n">
        <v>22.5152760804355</v>
      </c>
      <c r="BD28" s="47" t="n">
        <v>44758</v>
      </c>
      <c r="BE28" s="47" t="n">
        <v>10630</v>
      </c>
      <c r="BF28" s="47" t="n">
        <v>6377</v>
      </c>
      <c r="BG28" s="47" t="n">
        <v>3278</v>
      </c>
      <c r="BH28" s="47" t="n">
        <v>975</v>
      </c>
      <c r="BI28" s="43" t="n">
        <v>23.7499441440636</v>
      </c>
      <c r="BJ28" s="39" t="n">
        <v>44358</v>
      </c>
      <c r="BK28" s="38" t="n">
        <v>10929</v>
      </c>
      <c r="BL28" s="39" t="n">
        <v>6419</v>
      </c>
      <c r="BM28" s="39" t="n">
        <v>3474</v>
      </c>
      <c r="BN28" s="40" t="n">
        <v>1036</v>
      </c>
      <c r="BO28" s="41" t="n">
        <v>24.6381712430678</v>
      </c>
      <c r="BP28" s="47" t="n">
        <v>43940</v>
      </c>
      <c r="BQ28" s="47" t="n">
        <v>11243</v>
      </c>
      <c r="BR28" s="47" t="n">
        <v>6467</v>
      </c>
      <c r="BS28" s="47" t="n">
        <v>3697</v>
      </c>
      <c r="BT28" s="47" t="n">
        <v>1079</v>
      </c>
      <c r="BU28" s="43" t="n">
        <v>25.587164314975</v>
      </c>
      <c r="BV28" s="47" t="n">
        <v>43485</v>
      </c>
      <c r="BW28" s="47" t="n">
        <v>11573</v>
      </c>
      <c r="BX28" s="47" t="n">
        <v>6552</v>
      </c>
      <c r="BY28" s="47" t="n">
        <v>3888</v>
      </c>
      <c r="BZ28" s="47" t="n">
        <v>1133</v>
      </c>
      <c r="CA28" s="43" t="n">
        <v>26.6137748648959</v>
      </c>
      <c r="CB28" s="47" t="n">
        <v>43047</v>
      </c>
      <c r="CC28" s="47" t="n">
        <v>11722</v>
      </c>
      <c r="CD28" s="47" t="n">
        <v>6414</v>
      </c>
      <c r="CE28" s="47" t="n">
        <v>4126</v>
      </c>
      <c r="CF28" s="47" t="n">
        <v>1182</v>
      </c>
      <c r="CG28" s="43" t="n">
        <v>27.2307013264571</v>
      </c>
      <c r="CH28" s="44" t="n">
        <v>42613</v>
      </c>
      <c r="CI28" s="44" t="n">
        <v>11820</v>
      </c>
      <c r="CJ28" s="44" t="n">
        <v>6424</v>
      </c>
      <c r="CK28" s="44" t="n">
        <v>4188</v>
      </c>
      <c r="CL28" s="45" t="n">
        <v>1208</v>
      </c>
      <c r="CM28" s="46" t="n">
        <v>27.7380142210124</v>
      </c>
      <c r="CN28" s="47" t="n">
        <v>42253</v>
      </c>
      <c r="CO28" s="47" t="n">
        <v>11967</v>
      </c>
      <c r="CP28" s="47" t="n">
        <v>6548</v>
      </c>
      <c r="CQ28" s="47" t="n">
        <v>4132</v>
      </c>
      <c r="CR28" s="47" t="n">
        <v>1287</v>
      </c>
      <c r="CS28" s="43" t="n">
        <v>28.3222493077415</v>
      </c>
      <c r="CT28" s="48" t="n">
        <v>41618</v>
      </c>
      <c r="CU28" s="48" t="n">
        <v>12142</v>
      </c>
      <c r="CV28" s="48" t="n">
        <v>6594</v>
      </c>
      <c r="CW28" s="48" t="n">
        <v>4198</v>
      </c>
      <c r="CX28" s="48" t="n">
        <v>1350</v>
      </c>
      <c r="CY28" s="49" t="n">
        <v>29.1748762554664</v>
      </c>
    </row>
    <row r="29" s="19" customFormat="true" ht="15" hidden="false" customHeight="true" outlineLevel="0" collapsed="false">
      <c r="A29" s="36" t="s">
        <v>50</v>
      </c>
      <c r="B29" s="39" t="n">
        <v>25583</v>
      </c>
      <c r="C29" s="38" t="n">
        <v>5586</v>
      </c>
      <c r="D29" s="39" t="n">
        <v>3327</v>
      </c>
      <c r="E29" s="39" t="n">
        <v>1828</v>
      </c>
      <c r="F29" s="40" t="n">
        <v>431</v>
      </c>
      <c r="G29" s="111" t="n">
        <v>21.8348121799633</v>
      </c>
      <c r="H29" s="39" t="n">
        <v>25337</v>
      </c>
      <c r="I29" s="38" t="n">
        <v>5790</v>
      </c>
      <c r="J29" s="39" t="n">
        <v>3425</v>
      </c>
      <c r="K29" s="39" t="n">
        <v>1908</v>
      </c>
      <c r="L29" s="40" t="n">
        <v>457</v>
      </c>
      <c r="M29" s="41" t="n">
        <v>22.8519556379998</v>
      </c>
      <c r="N29" s="39" t="n">
        <v>24998</v>
      </c>
      <c r="O29" s="38" t="n">
        <v>5886</v>
      </c>
      <c r="P29" s="39" t="n">
        <v>3433</v>
      </c>
      <c r="Q29" s="39" t="n">
        <v>2002</v>
      </c>
      <c r="R29" s="40" t="n">
        <v>451</v>
      </c>
      <c r="S29" s="41" t="n">
        <v>23.5458836706937</v>
      </c>
      <c r="T29" s="39" t="n">
        <v>24984</v>
      </c>
      <c r="U29" s="38" t="n">
        <v>6030</v>
      </c>
      <c r="V29" s="39" t="n">
        <v>3482</v>
      </c>
      <c r="W29" s="39" t="n">
        <v>2075</v>
      </c>
      <c r="X29" s="40" t="n">
        <v>473</v>
      </c>
      <c r="Y29" s="41" t="n">
        <v>24.135446685879</v>
      </c>
      <c r="Z29" s="39" t="n">
        <v>24784</v>
      </c>
      <c r="AA29" s="38" t="n">
        <v>6130</v>
      </c>
      <c r="AB29" s="39" t="n">
        <v>3497</v>
      </c>
      <c r="AC29" s="39" t="n">
        <v>2135</v>
      </c>
      <c r="AD29" s="40" t="n">
        <v>498</v>
      </c>
      <c r="AE29" s="41" t="n">
        <v>24.7336991607489</v>
      </c>
      <c r="AF29" s="39" t="n">
        <v>24562</v>
      </c>
      <c r="AG29" s="38" t="n">
        <v>6107</v>
      </c>
      <c r="AH29" s="39" t="n">
        <v>3361</v>
      </c>
      <c r="AI29" s="39" t="n">
        <v>2208</v>
      </c>
      <c r="AJ29" s="40" t="n">
        <v>538</v>
      </c>
      <c r="AK29" s="41" t="n">
        <v>24.8636104551747</v>
      </c>
      <c r="AL29" s="39" t="n">
        <v>24338</v>
      </c>
      <c r="AM29" s="38" t="n">
        <v>6310</v>
      </c>
      <c r="AN29" s="39" t="n">
        <v>3470</v>
      </c>
      <c r="AO29" s="39" t="n">
        <v>2256</v>
      </c>
      <c r="AP29" s="40" t="n">
        <v>584</v>
      </c>
      <c r="AQ29" s="41" t="n">
        <v>25.9265346371929</v>
      </c>
      <c r="AR29" s="39" t="n">
        <v>24083</v>
      </c>
      <c r="AS29" s="38" t="n">
        <v>6561</v>
      </c>
      <c r="AT29" s="39" t="n">
        <v>3608</v>
      </c>
      <c r="AU29" s="39" t="n">
        <v>2350</v>
      </c>
      <c r="AV29" s="40" t="n">
        <v>603</v>
      </c>
      <c r="AW29" s="41" t="n">
        <v>27.2432836440643</v>
      </c>
      <c r="AX29" s="39" t="n">
        <v>23852</v>
      </c>
      <c r="AY29" s="38" t="n">
        <v>6794</v>
      </c>
      <c r="AZ29" s="39" t="n">
        <v>3787</v>
      </c>
      <c r="BA29" s="39" t="n">
        <v>2334</v>
      </c>
      <c r="BB29" s="40" t="n">
        <v>673</v>
      </c>
      <c r="BC29" s="41" t="n">
        <v>28.4839845715244</v>
      </c>
      <c r="BD29" s="47" t="n">
        <v>23603</v>
      </c>
      <c r="BE29" s="47" t="n">
        <v>7006</v>
      </c>
      <c r="BF29" s="47" t="n">
        <v>3922</v>
      </c>
      <c r="BG29" s="47" t="n">
        <v>2343</v>
      </c>
      <c r="BH29" s="47" t="n">
        <v>741</v>
      </c>
      <c r="BI29" s="43" t="n">
        <v>29.6826674575266</v>
      </c>
      <c r="BJ29" s="39" t="n">
        <v>23342</v>
      </c>
      <c r="BK29" s="38" t="n">
        <v>7142</v>
      </c>
      <c r="BL29" s="39" t="n">
        <v>4017</v>
      </c>
      <c r="BM29" s="39" t="n">
        <v>2371</v>
      </c>
      <c r="BN29" s="40" t="n">
        <v>754</v>
      </c>
      <c r="BO29" s="41" t="n">
        <v>30.5972067517779</v>
      </c>
      <c r="BP29" s="47" t="n">
        <v>23106</v>
      </c>
      <c r="BQ29" s="47" t="n">
        <v>7259</v>
      </c>
      <c r="BR29" s="47" t="n">
        <v>3985</v>
      </c>
      <c r="BS29" s="47" t="n">
        <v>2468</v>
      </c>
      <c r="BT29" s="47" t="n">
        <v>806</v>
      </c>
      <c r="BU29" s="43" t="n">
        <v>31.4160824028391</v>
      </c>
      <c r="BV29" s="47" t="n">
        <v>22929</v>
      </c>
      <c r="BW29" s="47" t="n">
        <v>7361</v>
      </c>
      <c r="BX29" s="47" t="n">
        <v>4017</v>
      </c>
      <c r="BY29" s="47" t="n">
        <v>2489</v>
      </c>
      <c r="BZ29" s="47" t="n">
        <v>855</v>
      </c>
      <c r="CA29" s="43" t="n">
        <v>32.1034497797549</v>
      </c>
      <c r="CB29" s="47" t="n">
        <v>22602</v>
      </c>
      <c r="CC29" s="47" t="n">
        <v>7406</v>
      </c>
      <c r="CD29" s="47" t="n">
        <v>4023</v>
      </c>
      <c r="CE29" s="47" t="n">
        <v>2537</v>
      </c>
      <c r="CF29" s="47" t="n">
        <v>846</v>
      </c>
      <c r="CG29" s="43" t="n">
        <v>32.76701176887</v>
      </c>
      <c r="CH29" s="44" t="n">
        <v>22317</v>
      </c>
      <c r="CI29" s="44" t="n">
        <v>7460</v>
      </c>
      <c r="CJ29" s="44" t="n">
        <v>4020</v>
      </c>
      <c r="CK29" s="44" t="n">
        <v>2568</v>
      </c>
      <c r="CL29" s="45" t="n">
        <v>872</v>
      </c>
      <c r="CM29" s="46" t="n">
        <v>33.4274320025093</v>
      </c>
      <c r="CN29" s="47" t="n">
        <v>22036</v>
      </c>
      <c r="CO29" s="47" t="n">
        <v>7494</v>
      </c>
      <c r="CP29" s="47" t="n">
        <v>4058</v>
      </c>
      <c r="CQ29" s="47" t="n">
        <v>2507</v>
      </c>
      <c r="CR29" s="47" t="n">
        <v>929</v>
      </c>
      <c r="CS29" s="43" t="n">
        <v>34.0079869304774</v>
      </c>
      <c r="CT29" s="48" t="n">
        <v>21558</v>
      </c>
      <c r="CU29" s="48" t="n">
        <v>7538</v>
      </c>
      <c r="CV29" s="48" t="n">
        <v>3985</v>
      </c>
      <c r="CW29" s="48" t="n">
        <v>2590</v>
      </c>
      <c r="CX29" s="48" t="n">
        <v>963</v>
      </c>
      <c r="CY29" s="49" t="n">
        <v>34.966137860655</v>
      </c>
    </row>
    <row r="30" s="19" customFormat="true" ht="15" hidden="false" customHeight="true" outlineLevel="0" collapsed="false">
      <c r="A30" s="36" t="s">
        <v>51</v>
      </c>
      <c r="B30" s="39" t="n">
        <v>78738</v>
      </c>
      <c r="C30" s="38" t="n">
        <v>6756</v>
      </c>
      <c r="D30" s="39" t="n">
        <v>4854</v>
      </c>
      <c r="E30" s="39" t="n">
        <v>1615</v>
      </c>
      <c r="F30" s="40" t="n">
        <v>287</v>
      </c>
      <c r="G30" s="111" t="n">
        <v>8.58035510172979</v>
      </c>
      <c r="H30" s="39" t="n">
        <v>79570</v>
      </c>
      <c r="I30" s="38" t="n">
        <v>7323</v>
      </c>
      <c r="J30" s="39" t="n">
        <v>5269</v>
      </c>
      <c r="K30" s="39" t="n">
        <v>1731</v>
      </c>
      <c r="L30" s="40" t="n">
        <v>323</v>
      </c>
      <c r="M30" s="41" t="n">
        <v>9.20321729294961</v>
      </c>
      <c r="N30" s="39" t="n">
        <v>80424</v>
      </c>
      <c r="O30" s="38" t="n">
        <v>7846</v>
      </c>
      <c r="P30" s="39" t="n">
        <v>5588</v>
      </c>
      <c r="Q30" s="39" t="n">
        <v>1911</v>
      </c>
      <c r="R30" s="40" t="n">
        <v>347</v>
      </c>
      <c r="S30" s="41" t="n">
        <v>9.75579429026161</v>
      </c>
      <c r="T30" s="39" t="n">
        <v>81676</v>
      </c>
      <c r="U30" s="38" t="n">
        <v>8368</v>
      </c>
      <c r="V30" s="39" t="n">
        <v>5945</v>
      </c>
      <c r="W30" s="39" t="n">
        <v>2047</v>
      </c>
      <c r="X30" s="40" t="n">
        <v>376</v>
      </c>
      <c r="Y30" s="41" t="n">
        <v>10.2453597139919</v>
      </c>
      <c r="Z30" s="39" t="n">
        <v>81944</v>
      </c>
      <c r="AA30" s="38" t="n">
        <v>8829</v>
      </c>
      <c r="AB30" s="39" t="n">
        <v>6217</v>
      </c>
      <c r="AC30" s="39" t="n">
        <v>2205</v>
      </c>
      <c r="AD30" s="40" t="n">
        <v>407</v>
      </c>
      <c r="AE30" s="41" t="n">
        <v>10.7744313189495</v>
      </c>
      <c r="AF30" s="39" t="n">
        <v>82282</v>
      </c>
      <c r="AG30" s="38" t="n">
        <v>9148</v>
      </c>
      <c r="AH30" s="39" t="n">
        <v>6245</v>
      </c>
      <c r="AI30" s="39" t="n">
        <v>2439</v>
      </c>
      <c r="AJ30" s="40" t="n">
        <v>464</v>
      </c>
      <c r="AK30" s="41" t="n">
        <v>11.1178629590919</v>
      </c>
      <c r="AL30" s="39" t="n">
        <v>80993</v>
      </c>
      <c r="AM30" s="38" t="n">
        <v>9717</v>
      </c>
      <c r="AN30" s="39" t="n">
        <v>6559</v>
      </c>
      <c r="AO30" s="39" t="n">
        <v>2641</v>
      </c>
      <c r="AP30" s="40" t="n">
        <v>517</v>
      </c>
      <c r="AQ30" s="41" t="n">
        <v>11.9973331028607</v>
      </c>
      <c r="AR30" s="39" t="n">
        <v>80613</v>
      </c>
      <c r="AS30" s="38" t="n">
        <v>10526</v>
      </c>
      <c r="AT30" s="39" t="n">
        <v>7082</v>
      </c>
      <c r="AU30" s="39" t="n">
        <v>2908</v>
      </c>
      <c r="AV30" s="40" t="n">
        <v>536</v>
      </c>
      <c r="AW30" s="41" t="n">
        <v>13.0574473099872</v>
      </c>
      <c r="AX30" s="39" t="n">
        <v>80787</v>
      </c>
      <c r="AY30" s="38" t="n">
        <v>11195</v>
      </c>
      <c r="AZ30" s="39" t="n">
        <v>7501</v>
      </c>
      <c r="BA30" s="39" t="n">
        <v>3103</v>
      </c>
      <c r="BB30" s="40" t="n">
        <v>591</v>
      </c>
      <c r="BC30" s="41" t="n">
        <v>13.8574275564138</v>
      </c>
      <c r="BD30" s="47" t="n">
        <v>81059</v>
      </c>
      <c r="BE30" s="47" t="n">
        <v>11904</v>
      </c>
      <c r="BF30" s="47" t="n">
        <v>7912</v>
      </c>
      <c r="BG30" s="47" t="n">
        <v>3325</v>
      </c>
      <c r="BH30" s="47" t="n">
        <v>667</v>
      </c>
      <c r="BI30" s="43" t="n">
        <v>14.6855993782307</v>
      </c>
      <c r="BJ30" s="39" t="n">
        <v>81698</v>
      </c>
      <c r="BK30" s="38" t="n">
        <v>12440</v>
      </c>
      <c r="BL30" s="39" t="n">
        <v>8080</v>
      </c>
      <c r="BM30" s="39" t="n">
        <v>3613</v>
      </c>
      <c r="BN30" s="40" t="n">
        <v>747</v>
      </c>
      <c r="BO30" s="41" t="n">
        <v>15.2268109378443</v>
      </c>
      <c r="BP30" s="47" t="n">
        <v>82391</v>
      </c>
      <c r="BQ30" s="47" t="n">
        <v>12847</v>
      </c>
      <c r="BR30" s="47" t="n">
        <v>8069</v>
      </c>
      <c r="BS30" s="47" t="n">
        <v>3941</v>
      </c>
      <c r="BT30" s="47" t="n">
        <v>837</v>
      </c>
      <c r="BU30" s="43" t="n">
        <v>15.592722506099</v>
      </c>
      <c r="BV30" s="47" t="n">
        <v>82954</v>
      </c>
      <c r="BW30" s="47" t="n">
        <v>13204</v>
      </c>
      <c r="BX30" s="47" t="n">
        <v>8099</v>
      </c>
      <c r="BY30" s="47" t="n">
        <v>4184</v>
      </c>
      <c r="BZ30" s="47" t="n">
        <v>921</v>
      </c>
      <c r="CA30" s="43" t="n">
        <v>15.9172553463365</v>
      </c>
      <c r="CB30" s="47" t="n">
        <v>83371</v>
      </c>
      <c r="CC30" s="47" t="n">
        <v>13473</v>
      </c>
      <c r="CD30" s="47" t="n">
        <v>7984</v>
      </c>
      <c r="CE30" s="47" t="n">
        <v>4462</v>
      </c>
      <c r="CF30" s="47" t="n">
        <v>1027</v>
      </c>
      <c r="CG30" s="43" t="n">
        <v>16.160295546413</v>
      </c>
      <c r="CH30" s="44" t="n">
        <v>83468</v>
      </c>
      <c r="CI30" s="44" t="n">
        <v>13701</v>
      </c>
      <c r="CJ30" s="44" t="n">
        <v>7903</v>
      </c>
      <c r="CK30" s="44" t="n">
        <v>4681</v>
      </c>
      <c r="CL30" s="45" t="n">
        <v>1117</v>
      </c>
      <c r="CM30" s="46" t="n">
        <v>16.4146738869986</v>
      </c>
      <c r="CN30" s="47" t="n">
        <v>82818</v>
      </c>
      <c r="CO30" s="47" t="n">
        <v>13887</v>
      </c>
      <c r="CP30" s="47" t="n">
        <v>7913</v>
      </c>
      <c r="CQ30" s="47" t="n">
        <v>4703</v>
      </c>
      <c r="CR30" s="47" t="n">
        <v>1271</v>
      </c>
      <c r="CS30" s="43" t="n">
        <v>16.768093892632</v>
      </c>
      <c r="CT30" s="48" t="n">
        <v>82308</v>
      </c>
      <c r="CU30" s="48" t="n">
        <v>14058</v>
      </c>
      <c r="CV30" s="48" t="n">
        <v>7724</v>
      </c>
      <c r="CW30" s="48" t="n">
        <v>4974</v>
      </c>
      <c r="CX30" s="48" t="n">
        <v>1360</v>
      </c>
      <c r="CY30" s="49" t="n">
        <v>17.0797492345823</v>
      </c>
    </row>
    <row r="31" s="19" customFormat="true" ht="15" hidden="false" customHeight="true" outlineLevel="0" collapsed="false">
      <c r="A31" s="36" t="s">
        <v>52</v>
      </c>
      <c r="B31" s="39" t="n">
        <v>43378</v>
      </c>
      <c r="C31" s="38" t="n">
        <v>7363</v>
      </c>
      <c r="D31" s="39" t="n">
        <v>5250</v>
      </c>
      <c r="E31" s="39" t="n">
        <v>1783</v>
      </c>
      <c r="F31" s="40" t="n">
        <v>330</v>
      </c>
      <c r="G31" s="111" t="n">
        <v>16.9740421411776</v>
      </c>
      <c r="H31" s="39" t="n">
        <v>43592</v>
      </c>
      <c r="I31" s="38" t="n">
        <v>7943</v>
      </c>
      <c r="J31" s="39" t="n">
        <v>5647</v>
      </c>
      <c r="K31" s="39" t="n">
        <v>1949</v>
      </c>
      <c r="L31" s="40" t="n">
        <v>347</v>
      </c>
      <c r="M31" s="41" t="n">
        <v>18.221233253808</v>
      </c>
      <c r="N31" s="39" t="n">
        <v>43820</v>
      </c>
      <c r="O31" s="38" t="n">
        <v>8509</v>
      </c>
      <c r="P31" s="39" t="n">
        <v>6035</v>
      </c>
      <c r="Q31" s="39" t="n">
        <v>2120</v>
      </c>
      <c r="R31" s="40" t="n">
        <v>354</v>
      </c>
      <c r="S31" s="41" t="n">
        <v>19.4180739388407</v>
      </c>
      <c r="T31" s="39" t="n">
        <v>44155</v>
      </c>
      <c r="U31" s="38" t="n">
        <v>9124</v>
      </c>
      <c r="V31" s="39" t="n">
        <v>6460</v>
      </c>
      <c r="W31" s="39" t="n">
        <v>2275</v>
      </c>
      <c r="X31" s="40" t="n">
        <v>389</v>
      </c>
      <c r="Y31" s="41" t="n">
        <v>20.6635715094553</v>
      </c>
      <c r="Z31" s="39" t="n">
        <v>44508</v>
      </c>
      <c r="AA31" s="38" t="n">
        <v>9578</v>
      </c>
      <c r="AB31" s="39" t="n">
        <v>6658</v>
      </c>
      <c r="AC31" s="39" t="n">
        <v>2486</v>
      </c>
      <c r="AD31" s="40" t="n">
        <v>434</v>
      </c>
      <c r="AE31" s="41" t="n">
        <v>21.5197267906893</v>
      </c>
      <c r="AF31" s="39" t="n">
        <v>44650</v>
      </c>
      <c r="AG31" s="38" t="n">
        <v>9836</v>
      </c>
      <c r="AH31" s="39" t="n">
        <v>6630</v>
      </c>
      <c r="AI31" s="39" t="n">
        <v>2736</v>
      </c>
      <c r="AJ31" s="40" t="n">
        <v>470</v>
      </c>
      <c r="AK31" s="41" t="n">
        <v>22.0291153415454</v>
      </c>
      <c r="AL31" s="39" t="n">
        <v>45195</v>
      </c>
      <c r="AM31" s="38" t="n">
        <v>10179</v>
      </c>
      <c r="AN31" s="39" t="n">
        <v>6674</v>
      </c>
      <c r="AO31" s="39" t="n">
        <v>2974</v>
      </c>
      <c r="AP31" s="40" t="n">
        <v>531</v>
      </c>
      <c r="AQ31" s="41" t="n">
        <v>22.5224029206771</v>
      </c>
      <c r="AR31" s="39" t="n">
        <v>45324</v>
      </c>
      <c r="AS31" s="38" t="n">
        <v>10644</v>
      </c>
      <c r="AT31" s="39" t="n">
        <v>6867</v>
      </c>
      <c r="AU31" s="39" t="n">
        <v>3197</v>
      </c>
      <c r="AV31" s="40" t="n">
        <v>580</v>
      </c>
      <c r="AW31" s="41" t="n">
        <v>23.4842467566852</v>
      </c>
      <c r="AX31" s="39" t="n">
        <v>45466</v>
      </c>
      <c r="AY31" s="38" t="n">
        <v>11097</v>
      </c>
      <c r="AZ31" s="39" t="n">
        <v>7042</v>
      </c>
      <c r="BA31" s="39" t="n">
        <v>3409</v>
      </c>
      <c r="BB31" s="40" t="n">
        <v>646</v>
      </c>
      <c r="BC31" s="41" t="n">
        <v>24.407249373158</v>
      </c>
      <c r="BD31" s="47" t="n">
        <v>45488</v>
      </c>
      <c r="BE31" s="47" t="n">
        <v>11497</v>
      </c>
      <c r="BF31" s="47" t="n">
        <v>7130</v>
      </c>
      <c r="BG31" s="47" t="n">
        <v>3676</v>
      </c>
      <c r="BH31" s="47" t="n">
        <v>691</v>
      </c>
      <c r="BI31" s="43" t="n">
        <v>25.2747977488568</v>
      </c>
      <c r="BJ31" s="39" t="n">
        <v>45828</v>
      </c>
      <c r="BK31" s="38" t="n">
        <v>11747</v>
      </c>
      <c r="BL31" s="39" t="n">
        <v>6990</v>
      </c>
      <c r="BM31" s="39" t="n">
        <v>3999</v>
      </c>
      <c r="BN31" s="40" t="n">
        <v>758</v>
      </c>
      <c r="BO31" s="41" t="n">
        <v>25.632800907742</v>
      </c>
      <c r="BP31" s="47" t="n">
        <v>46178</v>
      </c>
      <c r="BQ31" s="47" t="n">
        <v>11953</v>
      </c>
      <c r="BR31" s="47" t="n">
        <v>6768</v>
      </c>
      <c r="BS31" s="47" t="n">
        <v>4343</v>
      </c>
      <c r="BT31" s="47" t="n">
        <v>842</v>
      </c>
      <c r="BU31" s="43" t="n">
        <v>25.8846203820001</v>
      </c>
      <c r="BV31" s="47" t="n">
        <v>46620</v>
      </c>
      <c r="BW31" s="47" t="n">
        <v>12108</v>
      </c>
      <c r="BX31" s="47" t="n">
        <v>6523</v>
      </c>
      <c r="BY31" s="47" t="n">
        <v>4667</v>
      </c>
      <c r="BZ31" s="47" t="n">
        <v>918</v>
      </c>
      <c r="CA31" s="43" t="n">
        <v>25.971685971686</v>
      </c>
      <c r="CB31" s="47" t="n">
        <v>47139</v>
      </c>
      <c r="CC31" s="47" t="n">
        <v>12267</v>
      </c>
      <c r="CD31" s="47" t="n">
        <v>6227</v>
      </c>
      <c r="CE31" s="47" t="n">
        <v>5037</v>
      </c>
      <c r="CF31" s="47" t="n">
        <v>1003</v>
      </c>
      <c r="CG31" s="43" t="n">
        <v>26.023038248584</v>
      </c>
      <c r="CH31" s="44" t="n">
        <v>47438</v>
      </c>
      <c r="CI31" s="44" t="n">
        <v>12311</v>
      </c>
      <c r="CJ31" s="44" t="n">
        <v>6005</v>
      </c>
      <c r="CK31" s="44" t="n">
        <v>5168</v>
      </c>
      <c r="CL31" s="45" t="n">
        <v>1138</v>
      </c>
      <c r="CM31" s="46" t="n">
        <v>25.9517686243096</v>
      </c>
      <c r="CN31" s="47" t="n">
        <v>47775</v>
      </c>
      <c r="CO31" s="47" t="n">
        <v>12352</v>
      </c>
      <c r="CP31" s="47" t="n">
        <v>5899</v>
      </c>
      <c r="CQ31" s="47" t="n">
        <v>5156</v>
      </c>
      <c r="CR31" s="47" t="n">
        <v>1297</v>
      </c>
      <c r="CS31" s="43" t="n">
        <v>25.854526425955</v>
      </c>
      <c r="CT31" s="48" t="n">
        <v>47957</v>
      </c>
      <c r="CU31" s="48" t="n">
        <v>12369</v>
      </c>
      <c r="CV31" s="48" t="n">
        <v>5705</v>
      </c>
      <c r="CW31" s="48" t="n">
        <v>5210</v>
      </c>
      <c r="CX31" s="48" t="n">
        <v>1454</v>
      </c>
      <c r="CY31" s="49" t="n">
        <v>25.7918552036199</v>
      </c>
    </row>
    <row r="32" s="19" customFormat="true" ht="15" hidden="false" customHeight="true" outlineLevel="0" collapsed="false">
      <c r="A32" s="36" t="s">
        <v>53</v>
      </c>
      <c r="B32" s="39" t="n">
        <v>30525</v>
      </c>
      <c r="C32" s="38" t="n">
        <v>4390</v>
      </c>
      <c r="D32" s="39" t="n">
        <v>2792</v>
      </c>
      <c r="E32" s="39" t="n">
        <v>1261</v>
      </c>
      <c r="F32" s="40" t="n">
        <v>337</v>
      </c>
      <c r="G32" s="111" t="n">
        <v>14.3816543816544</v>
      </c>
      <c r="H32" s="39" t="n">
        <v>30722</v>
      </c>
      <c r="I32" s="38" t="n">
        <v>4692</v>
      </c>
      <c r="J32" s="39" t="n">
        <v>3010</v>
      </c>
      <c r="K32" s="39" t="n">
        <v>1347</v>
      </c>
      <c r="L32" s="40" t="n">
        <v>335</v>
      </c>
      <c r="M32" s="41" t="n">
        <v>15.2724432003125</v>
      </c>
      <c r="N32" s="39" t="n">
        <v>30684</v>
      </c>
      <c r="O32" s="38" t="n">
        <v>4934</v>
      </c>
      <c r="P32" s="39" t="n">
        <v>3185</v>
      </c>
      <c r="Q32" s="39" t="n">
        <v>1419</v>
      </c>
      <c r="R32" s="40" t="n">
        <v>330</v>
      </c>
      <c r="S32" s="41" t="n">
        <v>16.0800417155521</v>
      </c>
      <c r="T32" s="39" t="n">
        <v>30773</v>
      </c>
      <c r="U32" s="38" t="n">
        <v>5247</v>
      </c>
      <c r="V32" s="39" t="n">
        <v>3442</v>
      </c>
      <c r="W32" s="39" t="n">
        <v>1452</v>
      </c>
      <c r="X32" s="40" t="n">
        <v>353</v>
      </c>
      <c r="Y32" s="41" t="n">
        <v>17.0506612939915</v>
      </c>
      <c r="Z32" s="39" t="n">
        <v>30938</v>
      </c>
      <c r="AA32" s="38" t="n">
        <v>5455</v>
      </c>
      <c r="AB32" s="39" t="n">
        <v>3580</v>
      </c>
      <c r="AC32" s="39" t="n">
        <v>1507</v>
      </c>
      <c r="AD32" s="40" t="n">
        <v>368</v>
      </c>
      <c r="AE32" s="41" t="n">
        <v>17.6320382700886</v>
      </c>
      <c r="AF32" s="39" t="n">
        <v>31062</v>
      </c>
      <c r="AG32" s="38" t="n">
        <v>5619</v>
      </c>
      <c r="AH32" s="39" t="n">
        <v>3625</v>
      </c>
      <c r="AI32" s="39" t="n">
        <v>1609</v>
      </c>
      <c r="AJ32" s="40" t="n">
        <v>385</v>
      </c>
      <c r="AK32" s="41" t="n">
        <v>18.0896271972185</v>
      </c>
      <c r="AL32" s="39" t="n">
        <v>31026</v>
      </c>
      <c r="AM32" s="38" t="n">
        <v>5883</v>
      </c>
      <c r="AN32" s="39" t="n">
        <v>3765</v>
      </c>
      <c r="AO32" s="39" t="n">
        <v>1685</v>
      </c>
      <c r="AP32" s="40" t="n">
        <v>433</v>
      </c>
      <c r="AQ32" s="41" t="n">
        <v>18.9615161477471</v>
      </c>
      <c r="AR32" s="39" t="n">
        <v>31102</v>
      </c>
      <c r="AS32" s="38" t="n">
        <v>6228</v>
      </c>
      <c r="AT32" s="39" t="n">
        <v>3999</v>
      </c>
      <c r="AU32" s="39" t="n">
        <v>1775</v>
      </c>
      <c r="AV32" s="40" t="n">
        <v>454</v>
      </c>
      <c r="AW32" s="41" t="n">
        <v>20.0244357276059</v>
      </c>
      <c r="AX32" s="39" t="n">
        <v>31287</v>
      </c>
      <c r="AY32" s="38" t="n">
        <v>6583</v>
      </c>
      <c r="AZ32" s="39" t="n">
        <v>4243</v>
      </c>
      <c r="BA32" s="39" t="n">
        <v>1871</v>
      </c>
      <c r="BB32" s="40" t="n">
        <v>469</v>
      </c>
      <c r="BC32" s="41" t="n">
        <v>21.0406878256145</v>
      </c>
      <c r="BD32" s="47" t="n">
        <v>31270</v>
      </c>
      <c r="BE32" s="47" t="n">
        <v>6920</v>
      </c>
      <c r="BF32" s="47" t="n">
        <v>4467</v>
      </c>
      <c r="BG32" s="47" t="n">
        <v>1973</v>
      </c>
      <c r="BH32" s="47" t="n">
        <v>480</v>
      </c>
      <c r="BI32" s="43" t="n">
        <v>22.1298369043812</v>
      </c>
      <c r="BJ32" s="39" t="n">
        <v>31308</v>
      </c>
      <c r="BK32" s="38" t="n">
        <v>7159</v>
      </c>
      <c r="BL32" s="39" t="n">
        <v>4551</v>
      </c>
      <c r="BM32" s="39" t="n">
        <v>2094</v>
      </c>
      <c r="BN32" s="40" t="n">
        <v>514</v>
      </c>
      <c r="BO32" s="41" t="n">
        <v>22.8663600357736</v>
      </c>
      <c r="BP32" s="47" t="n">
        <v>31454</v>
      </c>
      <c r="BQ32" s="47" t="n">
        <v>7428</v>
      </c>
      <c r="BR32" s="47" t="n">
        <v>4596</v>
      </c>
      <c r="BS32" s="47" t="n">
        <v>2277</v>
      </c>
      <c r="BT32" s="47" t="n">
        <v>555</v>
      </c>
      <c r="BU32" s="43" t="n">
        <v>23.6154384180072</v>
      </c>
      <c r="BV32" s="47" t="n">
        <v>31909</v>
      </c>
      <c r="BW32" s="47" t="n">
        <v>7683</v>
      </c>
      <c r="BX32" s="47" t="n">
        <v>4650</v>
      </c>
      <c r="BY32" s="47" t="n">
        <v>2434</v>
      </c>
      <c r="BZ32" s="47" t="n">
        <v>599</v>
      </c>
      <c r="CA32" s="43" t="n">
        <v>24.0778463756307</v>
      </c>
      <c r="CB32" s="47" t="n">
        <v>32179</v>
      </c>
      <c r="CC32" s="47" t="n">
        <v>7910</v>
      </c>
      <c r="CD32" s="47" t="n">
        <v>4656</v>
      </c>
      <c r="CE32" s="47" t="n">
        <v>2623</v>
      </c>
      <c r="CF32" s="47" t="n">
        <v>631</v>
      </c>
      <c r="CG32" s="43" t="n">
        <v>24.5812486404177</v>
      </c>
      <c r="CH32" s="44" t="n">
        <v>32657</v>
      </c>
      <c r="CI32" s="44" t="n">
        <v>8030</v>
      </c>
      <c r="CJ32" s="44" t="n">
        <v>4659</v>
      </c>
      <c r="CK32" s="44" t="n">
        <v>2725</v>
      </c>
      <c r="CL32" s="45" t="n">
        <v>646</v>
      </c>
      <c r="CM32" s="46" t="n">
        <v>24.5889089628564</v>
      </c>
      <c r="CN32" s="47" t="n">
        <v>32966</v>
      </c>
      <c r="CO32" s="47" t="n">
        <v>8137</v>
      </c>
      <c r="CP32" s="47" t="n">
        <v>4675</v>
      </c>
      <c r="CQ32" s="47" t="n">
        <v>2754</v>
      </c>
      <c r="CR32" s="47" t="n">
        <v>708</v>
      </c>
      <c r="CS32" s="43" t="n">
        <v>24.683006734211</v>
      </c>
      <c r="CT32" s="48" t="n">
        <v>33130</v>
      </c>
      <c r="CU32" s="48" t="n">
        <v>8243</v>
      </c>
      <c r="CV32" s="48" t="n">
        <v>4591</v>
      </c>
      <c r="CW32" s="48" t="n">
        <v>2880</v>
      </c>
      <c r="CX32" s="48" t="n">
        <v>772</v>
      </c>
      <c r="CY32" s="49" t="n">
        <v>24.8807727135527</v>
      </c>
    </row>
    <row r="33" s="19" customFormat="true" ht="15" hidden="false" customHeight="true" outlineLevel="0" collapsed="false">
      <c r="A33" s="36" t="s">
        <v>54</v>
      </c>
      <c r="B33" s="39" t="n">
        <v>39271</v>
      </c>
      <c r="C33" s="38" t="n">
        <v>5077</v>
      </c>
      <c r="D33" s="39" t="n">
        <v>3399</v>
      </c>
      <c r="E33" s="39" t="n">
        <v>1393</v>
      </c>
      <c r="F33" s="40" t="n">
        <v>285</v>
      </c>
      <c r="G33" s="111" t="n">
        <v>12.9281148939421</v>
      </c>
      <c r="H33" s="39" t="n">
        <v>39112</v>
      </c>
      <c r="I33" s="38" t="n">
        <v>5464</v>
      </c>
      <c r="J33" s="39" t="n">
        <v>3690</v>
      </c>
      <c r="K33" s="39" t="n">
        <v>1463</v>
      </c>
      <c r="L33" s="40" t="n">
        <v>311</v>
      </c>
      <c r="M33" s="41" t="n">
        <v>13.9701370423399</v>
      </c>
      <c r="N33" s="39" t="n">
        <v>38998</v>
      </c>
      <c r="O33" s="38" t="n">
        <v>5847</v>
      </c>
      <c r="P33" s="39" t="n">
        <v>3977</v>
      </c>
      <c r="Q33" s="39" t="n">
        <v>1564</v>
      </c>
      <c r="R33" s="40" t="n">
        <v>306</v>
      </c>
      <c r="S33" s="41" t="n">
        <v>14.9930765680291</v>
      </c>
      <c r="T33" s="39" t="n">
        <v>38894</v>
      </c>
      <c r="U33" s="38" t="n">
        <v>6227</v>
      </c>
      <c r="V33" s="39" t="n">
        <v>4242</v>
      </c>
      <c r="W33" s="39" t="n">
        <v>1649</v>
      </c>
      <c r="X33" s="40" t="n">
        <v>336</v>
      </c>
      <c r="Y33" s="41" t="n">
        <v>16.0101815190004</v>
      </c>
      <c r="Z33" s="39" t="n">
        <v>38777</v>
      </c>
      <c r="AA33" s="38" t="n">
        <v>6505</v>
      </c>
      <c r="AB33" s="39" t="n">
        <v>4422</v>
      </c>
      <c r="AC33" s="39" t="n">
        <v>1720</v>
      </c>
      <c r="AD33" s="40" t="n">
        <v>363</v>
      </c>
      <c r="AE33" s="41" t="n">
        <v>16.7754081027413</v>
      </c>
      <c r="AF33" s="39" t="n">
        <v>38549</v>
      </c>
      <c r="AG33" s="38" t="n">
        <v>6632</v>
      </c>
      <c r="AH33" s="39" t="n">
        <v>4434</v>
      </c>
      <c r="AI33" s="39" t="n">
        <v>1807</v>
      </c>
      <c r="AJ33" s="40" t="n">
        <v>391</v>
      </c>
      <c r="AK33" s="41" t="n">
        <v>17.2040779267945</v>
      </c>
      <c r="AL33" s="39" t="n">
        <v>38184</v>
      </c>
      <c r="AM33" s="38" t="n">
        <v>6973</v>
      </c>
      <c r="AN33" s="39" t="n">
        <v>4622</v>
      </c>
      <c r="AO33" s="39" t="n">
        <v>1932</v>
      </c>
      <c r="AP33" s="40" t="n">
        <v>419</v>
      </c>
      <c r="AQ33" s="41" t="n">
        <v>18.2615755290174</v>
      </c>
      <c r="AR33" s="39" t="n">
        <v>37742</v>
      </c>
      <c r="AS33" s="38" t="n">
        <v>7437</v>
      </c>
      <c r="AT33" s="39" t="n">
        <v>4935</v>
      </c>
      <c r="AU33" s="39" t="n">
        <v>2036</v>
      </c>
      <c r="AV33" s="40" t="n">
        <v>466</v>
      </c>
      <c r="AW33" s="41" t="n">
        <v>19.7048381113878</v>
      </c>
      <c r="AX33" s="39" t="n">
        <v>37542</v>
      </c>
      <c r="AY33" s="38" t="n">
        <v>7965</v>
      </c>
      <c r="AZ33" s="39" t="n">
        <v>5288</v>
      </c>
      <c r="BA33" s="39" t="n">
        <v>2172</v>
      </c>
      <c r="BB33" s="40" t="n">
        <v>505</v>
      </c>
      <c r="BC33" s="41" t="n">
        <v>21.2162378136487</v>
      </c>
      <c r="BD33" s="47" t="n">
        <v>37226</v>
      </c>
      <c r="BE33" s="47" t="n">
        <v>8500</v>
      </c>
      <c r="BF33" s="47" t="n">
        <v>5656</v>
      </c>
      <c r="BG33" s="47" t="n">
        <v>2318</v>
      </c>
      <c r="BH33" s="47" t="n">
        <v>526</v>
      </c>
      <c r="BI33" s="43" t="n">
        <v>22.8335034653199</v>
      </c>
      <c r="BJ33" s="39" t="n">
        <v>36855</v>
      </c>
      <c r="BK33" s="38" t="n">
        <v>8846</v>
      </c>
      <c r="BL33" s="39" t="n">
        <v>5814</v>
      </c>
      <c r="BM33" s="39" t="n">
        <v>2457</v>
      </c>
      <c r="BN33" s="40" t="n">
        <v>575</v>
      </c>
      <c r="BO33" s="41" t="n">
        <v>24.0021706688373</v>
      </c>
      <c r="BP33" s="47" t="n">
        <v>36486</v>
      </c>
      <c r="BQ33" s="47" t="n">
        <v>9127</v>
      </c>
      <c r="BR33" s="47" t="n">
        <v>5837</v>
      </c>
      <c r="BS33" s="47" t="n">
        <v>2690</v>
      </c>
      <c r="BT33" s="47" t="n">
        <v>600</v>
      </c>
      <c r="BU33" s="43" t="n">
        <v>25.0150742750644</v>
      </c>
      <c r="BV33" s="47" t="n">
        <v>36195</v>
      </c>
      <c r="BW33" s="47" t="n">
        <v>9402</v>
      </c>
      <c r="BX33" s="47" t="n">
        <v>5859</v>
      </c>
      <c r="BY33" s="47" t="n">
        <v>2920</v>
      </c>
      <c r="BZ33" s="47" t="n">
        <v>623</v>
      </c>
      <c r="CA33" s="43" t="n">
        <v>25.9759635308744</v>
      </c>
      <c r="CB33" s="47" t="n">
        <v>35721</v>
      </c>
      <c r="CC33" s="47" t="n">
        <v>9675</v>
      </c>
      <c r="CD33" s="47" t="n">
        <v>5869</v>
      </c>
      <c r="CE33" s="47" t="n">
        <v>3131</v>
      </c>
      <c r="CF33" s="47" t="n">
        <v>675</v>
      </c>
      <c r="CG33" s="51" t="n">
        <v>27.084908037289</v>
      </c>
      <c r="CH33" s="44" t="n">
        <v>35349</v>
      </c>
      <c r="CI33" s="44" t="n">
        <v>9884</v>
      </c>
      <c r="CJ33" s="44" t="n">
        <v>5984</v>
      </c>
      <c r="CK33" s="44" t="n">
        <v>3192</v>
      </c>
      <c r="CL33" s="45" t="n">
        <v>708</v>
      </c>
      <c r="CM33" s="46" t="n">
        <v>27.9611870208493</v>
      </c>
      <c r="CN33" s="47" t="n">
        <v>34979</v>
      </c>
      <c r="CO33" s="47" t="n">
        <v>10063</v>
      </c>
      <c r="CP33" s="47" t="n">
        <v>6133</v>
      </c>
      <c r="CQ33" s="47" t="n">
        <v>3169</v>
      </c>
      <c r="CR33" s="47" t="n">
        <v>761</v>
      </c>
      <c r="CS33" s="43" t="n">
        <v>28.7686897852998</v>
      </c>
      <c r="CT33" s="48" t="n">
        <v>34522</v>
      </c>
      <c r="CU33" s="48" t="n">
        <v>10231</v>
      </c>
      <c r="CV33" s="48" t="n">
        <v>6067</v>
      </c>
      <c r="CW33" s="48" t="n">
        <v>3329</v>
      </c>
      <c r="CX33" s="48" t="n">
        <v>835</v>
      </c>
      <c r="CY33" s="49" t="n">
        <v>29.6361740339494</v>
      </c>
    </row>
    <row r="34" s="19" customFormat="true" ht="15" hidden="false" customHeight="true" outlineLevel="0" collapsed="false">
      <c r="A34" s="36" t="s">
        <v>55</v>
      </c>
      <c r="B34" s="39" t="n">
        <v>30699</v>
      </c>
      <c r="C34" s="38" t="n">
        <v>3417</v>
      </c>
      <c r="D34" s="39" t="n">
        <v>2108</v>
      </c>
      <c r="E34" s="39" t="n">
        <v>1080</v>
      </c>
      <c r="F34" s="40" t="n">
        <v>229</v>
      </c>
      <c r="G34" s="111" t="n">
        <v>11.1306557216847</v>
      </c>
      <c r="H34" s="39" t="n">
        <v>30566</v>
      </c>
      <c r="I34" s="38" t="n">
        <v>3589</v>
      </c>
      <c r="J34" s="39" t="n">
        <v>2244</v>
      </c>
      <c r="K34" s="39" t="n">
        <v>1090</v>
      </c>
      <c r="L34" s="40" t="n">
        <v>255</v>
      </c>
      <c r="M34" s="41" t="n">
        <v>11.7418046195119</v>
      </c>
      <c r="N34" s="39" t="n">
        <v>31170</v>
      </c>
      <c r="O34" s="38" t="n">
        <v>3857</v>
      </c>
      <c r="P34" s="39" t="n">
        <v>2428</v>
      </c>
      <c r="Q34" s="39" t="n">
        <v>1152</v>
      </c>
      <c r="R34" s="40" t="n">
        <v>277</v>
      </c>
      <c r="S34" s="41" t="n">
        <v>12.3740776387552</v>
      </c>
      <c r="T34" s="39" t="n">
        <v>32070</v>
      </c>
      <c r="U34" s="38" t="n">
        <v>4130</v>
      </c>
      <c r="V34" s="39" t="n">
        <v>2612</v>
      </c>
      <c r="W34" s="39" t="n">
        <v>1223</v>
      </c>
      <c r="X34" s="40" t="n">
        <v>295</v>
      </c>
      <c r="Y34" s="41" t="n">
        <v>12.8780792017462</v>
      </c>
      <c r="Z34" s="39" t="n">
        <v>44173</v>
      </c>
      <c r="AA34" s="38" t="n">
        <v>6208</v>
      </c>
      <c r="AB34" s="39" t="n">
        <v>3817</v>
      </c>
      <c r="AC34" s="39" t="n">
        <v>1916</v>
      </c>
      <c r="AD34" s="40" t="n">
        <v>475</v>
      </c>
      <c r="AE34" s="41" t="n">
        <v>14.0538337898716</v>
      </c>
      <c r="AF34" s="39" t="n">
        <v>44970</v>
      </c>
      <c r="AG34" s="38" t="n">
        <v>6425</v>
      </c>
      <c r="AH34" s="39" t="n">
        <v>3912</v>
      </c>
      <c r="AI34" s="39" t="n">
        <v>2004</v>
      </c>
      <c r="AJ34" s="40" t="n">
        <v>509</v>
      </c>
      <c r="AK34" s="41" t="n">
        <v>14.2873026462086</v>
      </c>
      <c r="AL34" s="39" t="n">
        <v>45502</v>
      </c>
      <c r="AM34" s="38" t="n">
        <v>6844</v>
      </c>
      <c r="AN34" s="39" t="n">
        <v>4178</v>
      </c>
      <c r="AO34" s="39" t="n">
        <v>2087</v>
      </c>
      <c r="AP34" s="40" t="n">
        <v>579</v>
      </c>
      <c r="AQ34" s="41" t="n">
        <v>15.0410970946332</v>
      </c>
      <c r="AR34" s="39" t="n">
        <v>45934</v>
      </c>
      <c r="AS34" s="38" t="n">
        <v>7414</v>
      </c>
      <c r="AT34" s="39" t="n">
        <v>4620</v>
      </c>
      <c r="AU34" s="39" t="n">
        <v>2200</v>
      </c>
      <c r="AV34" s="40" t="n">
        <v>594</v>
      </c>
      <c r="AW34" s="41" t="n">
        <v>16.1405494840423</v>
      </c>
      <c r="AX34" s="39" t="n">
        <v>46260</v>
      </c>
      <c r="AY34" s="38" t="n">
        <v>8009</v>
      </c>
      <c r="AZ34" s="39" t="n">
        <v>5127</v>
      </c>
      <c r="BA34" s="39" t="n">
        <v>2202</v>
      </c>
      <c r="BB34" s="40" t="n">
        <v>680</v>
      </c>
      <c r="BC34" s="41" t="n">
        <v>17.3130134025076</v>
      </c>
      <c r="BD34" s="47" t="n">
        <v>46440</v>
      </c>
      <c r="BE34" s="47" t="n">
        <v>8574</v>
      </c>
      <c r="BF34" s="47" t="n">
        <v>5568</v>
      </c>
      <c r="BG34" s="47" t="n">
        <v>2296</v>
      </c>
      <c r="BH34" s="47" t="n">
        <v>710</v>
      </c>
      <c r="BI34" s="43" t="n">
        <v>18.4625322997416</v>
      </c>
      <c r="BJ34" s="39" t="n">
        <v>47232</v>
      </c>
      <c r="BK34" s="38" t="n">
        <v>9183</v>
      </c>
      <c r="BL34" s="39" t="n">
        <v>6005</v>
      </c>
      <c r="BM34" s="39" t="n">
        <v>2422</v>
      </c>
      <c r="BN34" s="40" t="n">
        <v>756</v>
      </c>
      <c r="BO34" s="41" t="n">
        <v>19.4423272357724</v>
      </c>
      <c r="BP34" s="47" t="n">
        <v>48320</v>
      </c>
      <c r="BQ34" s="47" t="n">
        <v>9708</v>
      </c>
      <c r="BR34" s="47" t="n">
        <v>6339</v>
      </c>
      <c r="BS34" s="47" t="n">
        <v>2587</v>
      </c>
      <c r="BT34" s="47" t="n">
        <v>782</v>
      </c>
      <c r="BU34" s="43" t="n">
        <v>20.091059602649</v>
      </c>
      <c r="BV34" s="47" t="n">
        <v>49240</v>
      </c>
      <c r="BW34" s="47" t="n">
        <v>10245</v>
      </c>
      <c r="BX34" s="47" t="n">
        <v>6612</v>
      </c>
      <c r="BY34" s="47" t="n">
        <v>2814</v>
      </c>
      <c r="BZ34" s="47" t="n">
        <v>819</v>
      </c>
      <c r="CA34" s="43" t="n">
        <v>20.806255077173</v>
      </c>
      <c r="CB34" s="47" t="n">
        <v>50290</v>
      </c>
      <c r="CC34" s="47" t="n">
        <v>10789</v>
      </c>
      <c r="CD34" s="47" t="n">
        <v>6875</v>
      </c>
      <c r="CE34" s="47" t="n">
        <v>3055</v>
      </c>
      <c r="CF34" s="47" t="n">
        <v>859</v>
      </c>
      <c r="CG34" s="43" t="n">
        <v>21.4535692980712</v>
      </c>
      <c r="CH34" s="44" t="n">
        <v>51427</v>
      </c>
      <c r="CI34" s="44" t="n">
        <v>11208</v>
      </c>
      <c r="CJ34" s="44" t="n">
        <v>7142</v>
      </c>
      <c r="CK34" s="44" t="n">
        <v>3172</v>
      </c>
      <c r="CL34" s="45" t="n">
        <v>894</v>
      </c>
      <c r="CM34" s="46" t="n">
        <v>21.7939992610885</v>
      </c>
      <c r="CN34" s="47" t="n">
        <v>52612</v>
      </c>
      <c r="CO34" s="47" t="n">
        <v>11706</v>
      </c>
      <c r="CP34" s="47" t="n">
        <v>7514</v>
      </c>
      <c r="CQ34" s="47" t="n">
        <v>3251</v>
      </c>
      <c r="CR34" s="47" t="n">
        <v>941</v>
      </c>
      <c r="CS34" s="43" t="n">
        <v>22.2496768797993</v>
      </c>
      <c r="CT34" s="48" t="n">
        <v>53587</v>
      </c>
      <c r="CU34" s="48" t="n">
        <v>12108</v>
      </c>
      <c r="CV34" s="48" t="n">
        <v>7611</v>
      </c>
      <c r="CW34" s="48" t="n">
        <v>3467</v>
      </c>
      <c r="CX34" s="48" t="n">
        <v>1030</v>
      </c>
      <c r="CY34" s="49" t="n">
        <v>22.5950323772557</v>
      </c>
    </row>
    <row r="35" s="19" customFormat="true" ht="15" hidden="false" customHeight="true" outlineLevel="0" collapsed="false">
      <c r="A35" s="36" t="s">
        <v>56</v>
      </c>
      <c r="B35" s="39" t="n">
        <v>27214</v>
      </c>
      <c r="C35" s="38" t="n">
        <v>3596</v>
      </c>
      <c r="D35" s="39" t="n">
        <v>2554</v>
      </c>
      <c r="E35" s="39" t="n">
        <v>864</v>
      </c>
      <c r="F35" s="40" t="n">
        <v>178</v>
      </c>
      <c r="G35" s="111" t="n">
        <v>13.2137870213861</v>
      </c>
      <c r="H35" s="39" t="n">
        <v>28044</v>
      </c>
      <c r="I35" s="38" t="n">
        <v>3938</v>
      </c>
      <c r="J35" s="39" t="n">
        <v>2805</v>
      </c>
      <c r="K35" s="39" t="n">
        <v>938</v>
      </c>
      <c r="L35" s="40" t="n">
        <v>195</v>
      </c>
      <c r="M35" s="41" t="n">
        <v>14.0422193695621</v>
      </c>
      <c r="N35" s="39" t="n">
        <v>29359</v>
      </c>
      <c r="O35" s="38" t="n">
        <v>4352</v>
      </c>
      <c r="P35" s="39" t="n">
        <v>3089</v>
      </c>
      <c r="Q35" s="39" t="n">
        <v>1058</v>
      </c>
      <c r="R35" s="40" t="n">
        <v>205</v>
      </c>
      <c r="S35" s="41" t="n">
        <v>14.8233931673422</v>
      </c>
      <c r="T35" s="39" t="n">
        <v>30051</v>
      </c>
      <c r="U35" s="38" t="n">
        <v>4713</v>
      </c>
      <c r="V35" s="39" t="n">
        <v>3356</v>
      </c>
      <c r="W35" s="39" t="n">
        <v>1128</v>
      </c>
      <c r="X35" s="40" t="n">
        <v>229</v>
      </c>
      <c r="Y35" s="41" t="n">
        <v>15.6833383248478</v>
      </c>
      <c r="Z35" s="39" t="n">
        <v>30470</v>
      </c>
      <c r="AA35" s="38" t="n">
        <v>4978</v>
      </c>
      <c r="AB35" s="39" t="n">
        <v>3524</v>
      </c>
      <c r="AC35" s="39" t="n">
        <v>1208</v>
      </c>
      <c r="AD35" s="40" t="n">
        <v>246</v>
      </c>
      <c r="AE35" s="41" t="n">
        <v>16.3373810305218</v>
      </c>
      <c r="AF35" s="39" t="n">
        <v>30826</v>
      </c>
      <c r="AG35" s="38" t="n">
        <v>5197</v>
      </c>
      <c r="AH35" s="39" t="n">
        <v>3575</v>
      </c>
      <c r="AI35" s="39" t="n">
        <v>1349</v>
      </c>
      <c r="AJ35" s="40" t="n">
        <v>273</v>
      </c>
      <c r="AK35" s="41" t="n">
        <v>16.8591448777006</v>
      </c>
      <c r="AL35" s="39" t="n">
        <v>30956</v>
      </c>
      <c r="AM35" s="38" t="n">
        <v>5528</v>
      </c>
      <c r="AN35" s="39" t="n">
        <v>3752</v>
      </c>
      <c r="AO35" s="39" t="n">
        <v>1463</v>
      </c>
      <c r="AP35" s="40" t="n">
        <v>313</v>
      </c>
      <c r="AQ35" s="41" t="n">
        <v>17.8576043416462</v>
      </c>
      <c r="AR35" s="39" t="n">
        <v>31260</v>
      </c>
      <c r="AS35" s="38" t="n">
        <v>6004</v>
      </c>
      <c r="AT35" s="39" t="n">
        <v>4034</v>
      </c>
      <c r="AU35" s="39" t="n">
        <v>1621</v>
      </c>
      <c r="AV35" s="40" t="n">
        <v>349</v>
      </c>
      <c r="AW35" s="41" t="n">
        <v>19.2066538707614</v>
      </c>
      <c r="AX35" s="39" t="n">
        <v>31240</v>
      </c>
      <c r="AY35" s="38" t="n">
        <v>6374</v>
      </c>
      <c r="AZ35" s="39" t="n">
        <v>4257</v>
      </c>
      <c r="BA35" s="39" t="n">
        <v>1750</v>
      </c>
      <c r="BB35" s="40" t="n">
        <v>367</v>
      </c>
      <c r="BC35" s="41" t="n">
        <v>20.4033290653009</v>
      </c>
      <c r="BD35" s="47" t="n">
        <v>31435</v>
      </c>
      <c r="BE35" s="47" t="n">
        <v>6752</v>
      </c>
      <c r="BF35" s="47" t="n">
        <v>4449</v>
      </c>
      <c r="BG35" s="47" t="n">
        <v>1913</v>
      </c>
      <c r="BH35" s="47" t="n">
        <v>390</v>
      </c>
      <c r="BI35" s="43" t="n">
        <v>21.4792428821377</v>
      </c>
      <c r="BJ35" s="39" t="n">
        <v>31622</v>
      </c>
      <c r="BK35" s="38" t="n">
        <v>7040</v>
      </c>
      <c r="BL35" s="39" t="n">
        <v>4520</v>
      </c>
      <c r="BM35" s="39" t="n">
        <v>2084</v>
      </c>
      <c r="BN35" s="40" t="n">
        <v>436</v>
      </c>
      <c r="BO35" s="41" t="n">
        <v>22.2629814685978</v>
      </c>
      <c r="BP35" s="47" t="n">
        <v>31711</v>
      </c>
      <c r="BQ35" s="47" t="n">
        <v>7256</v>
      </c>
      <c r="BR35" s="47" t="n">
        <v>4496</v>
      </c>
      <c r="BS35" s="47" t="n">
        <v>2288</v>
      </c>
      <c r="BT35" s="47" t="n">
        <v>472</v>
      </c>
      <c r="BU35" s="43" t="n">
        <v>22.8816499006654</v>
      </c>
      <c r="BV35" s="47" t="n">
        <v>31861</v>
      </c>
      <c r="BW35" s="47" t="n">
        <v>7496</v>
      </c>
      <c r="BX35" s="47" t="n">
        <v>4464</v>
      </c>
      <c r="BY35" s="47" t="n">
        <v>2512</v>
      </c>
      <c r="BZ35" s="47" t="n">
        <v>520</v>
      </c>
      <c r="CA35" s="43" t="n">
        <v>23.5271962587489</v>
      </c>
      <c r="CB35" s="47" t="n">
        <v>31778</v>
      </c>
      <c r="CC35" s="47" t="n">
        <v>7673</v>
      </c>
      <c r="CD35" s="47" t="n">
        <v>4391</v>
      </c>
      <c r="CE35" s="47" t="n">
        <v>2729</v>
      </c>
      <c r="CF35" s="47" t="n">
        <v>553</v>
      </c>
      <c r="CG35" s="43" t="n">
        <v>24.1456353452074</v>
      </c>
      <c r="CH35" s="44" t="n">
        <v>31656</v>
      </c>
      <c r="CI35" s="44" t="n">
        <v>7840</v>
      </c>
      <c r="CJ35" s="44" t="n">
        <v>4381</v>
      </c>
      <c r="CK35" s="44" t="n">
        <v>2844</v>
      </c>
      <c r="CL35" s="45" t="n">
        <v>615</v>
      </c>
      <c r="CM35" s="46" t="n">
        <v>24.7662370482689</v>
      </c>
      <c r="CN35" s="47" t="n">
        <v>31444</v>
      </c>
      <c r="CO35" s="47" t="n">
        <v>7972</v>
      </c>
      <c r="CP35" s="47" t="n">
        <v>4397</v>
      </c>
      <c r="CQ35" s="47" t="n">
        <v>2885</v>
      </c>
      <c r="CR35" s="47" t="n">
        <v>690</v>
      </c>
      <c r="CS35" s="43" t="n">
        <v>25.3530085230887</v>
      </c>
      <c r="CT35" s="48" t="n">
        <v>31232</v>
      </c>
      <c r="CU35" s="48" t="n">
        <v>8010</v>
      </c>
      <c r="CV35" s="48" t="n">
        <v>4269</v>
      </c>
      <c r="CW35" s="48" t="n">
        <v>3004</v>
      </c>
      <c r="CX35" s="48" t="n">
        <v>737</v>
      </c>
      <c r="CY35" s="49" t="n">
        <v>25.6467725409836</v>
      </c>
    </row>
    <row r="36" s="19" customFormat="true" ht="15" hidden="false" customHeight="true" outlineLevel="0" collapsed="false">
      <c r="A36" s="36" t="s">
        <v>57</v>
      </c>
      <c r="B36" s="39" t="n">
        <v>26352</v>
      </c>
      <c r="C36" s="38" t="n">
        <v>3137</v>
      </c>
      <c r="D36" s="39" t="n">
        <v>2104</v>
      </c>
      <c r="E36" s="39" t="n">
        <v>841</v>
      </c>
      <c r="F36" s="40" t="n">
        <v>192</v>
      </c>
      <c r="G36" s="111" t="n">
        <v>11.9042197935641</v>
      </c>
      <c r="H36" s="39" t="n">
        <v>26334</v>
      </c>
      <c r="I36" s="38" t="n">
        <v>3398</v>
      </c>
      <c r="J36" s="39" t="n">
        <v>2315</v>
      </c>
      <c r="K36" s="39" t="n">
        <v>882</v>
      </c>
      <c r="L36" s="40" t="n">
        <v>201</v>
      </c>
      <c r="M36" s="41" t="n">
        <v>12.9034707982076</v>
      </c>
      <c r="N36" s="39" t="n">
        <v>26413</v>
      </c>
      <c r="O36" s="38" t="n">
        <v>3614</v>
      </c>
      <c r="P36" s="39" t="n">
        <v>2478</v>
      </c>
      <c r="Q36" s="39" t="n">
        <v>931</v>
      </c>
      <c r="R36" s="40" t="n">
        <v>205</v>
      </c>
      <c r="S36" s="41" t="n">
        <v>13.6826562677469</v>
      </c>
      <c r="T36" s="39" t="n">
        <v>26480</v>
      </c>
      <c r="U36" s="38" t="n">
        <v>3900</v>
      </c>
      <c r="V36" s="39" t="n">
        <v>2693</v>
      </c>
      <c r="W36" s="39" t="n">
        <v>977</v>
      </c>
      <c r="X36" s="40" t="n">
        <v>230</v>
      </c>
      <c r="Y36" s="41" t="n">
        <v>14.7280966767372</v>
      </c>
      <c r="Z36" s="39" t="n">
        <v>26399</v>
      </c>
      <c r="AA36" s="38" t="n">
        <v>4128</v>
      </c>
      <c r="AB36" s="39" t="n">
        <v>2855</v>
      </c>
      <c r="AC36" s="39" t="n">
        <v>1030</v>
      </c>
      <c r="AD36" s="40" t="n">
        <v>243</v>
      </c>
      <c r="AE36" s="41" t="n">
        <v>15.636955945301</v>
      </c>
      <c r="AF36" s="39" t="n">
        <v>26026</v>
      </c>
      <c r="AG36" s="38" t="n">
        <v>4260</v>
      </c>
      <c r="AH36" s="39" t="n">
        <v>2899</v>
      </c>
      <c r="AI36" s="39" t="n">
        <v>1108</v>
      </c>
      <c r="AJ36" s="40" t="n">
        <v>253</v>
      </c>
      <c r="AK36" s="41" t="n">
        <v>16.3682471374779</v>
      </c>
      <c r="AL36" s="39" t="n">
        <v>25606</v>
      </c>
      <c r="AM36" s="38" t="n">
        <v>4520</v>
      </c>
      <c r="AN36" s="39" t="n">
        <v>3094</v>
      </c>
      <c r="AO36" s="39" t="n">
        <v>1175</v>
      </c>
      <c r="AP36" s="40" t="n">
        <v>251</v>
      </c>
      <c r="AQ36" s="41" t="n">
        <v>17.6521127860658</v>
      </c>
      <c r="AR36" s="39" t="n">
        <v>25409</v>
      </c>
      <c r="AS36" s="38" t="n">
        <v>4884</v>
      </c>
      <c r="AT36" s="39" t="n">
        <v>3362</v>
      </c>
      <c r="AU36" s="39" t="n">
        <v>1243</v>
      </c>
      <c r="AV36" s="40" t="n">
        <v>279</v>
      </c>
      <c r="AW36" s="41" t="n">
        <v>19.2215356763352</v>
      </c>
      <c r="AX36" s="39" t="n">
        <v>25338</v>
      </c>
      <c r="AY36" s="38" t="n">
        <v>5186</v>
      </c>
      <c r="AZ36" s="39" t="n">
        <v>3580</v>
      </c>
      <c r="BA36" s="39" t="n">
        <v>1308</v>
      </c>
      <c r="BB36" s="40" t="n">
        <v>298</v>
      </c>
      <c r="BC36" s="41" t="n">
        <v>20.4672823427263</v>
      </c>
      <c r="BD36" s="47" t="n">
        <v>25444</v>
      </c>
      <c r="BE36" s="47" t="n">
        <v>5562</v>
      </c>
      <c r="BF36" s="47" t="n">
        <v>3845</v>
      </c>
      <c r="BG36" s="47" t="n">
        <v>1398</v>
      </c>
      <c r="BH36" s="47" t="n">
        <v>319</v>
      </c>
      <c r="BI36" s="43" t="n">
        <v>21.8597704763402</v>
      </c>
      <c r="BJ36" s="39" t="n">
        <v>25457</v>
      </c>
      <c r="BK36" s="38" t="n">
        <v>5874</v>
      </c>
      <c r="BL36" s="39" t="n">
        <v>4015</v>
      </c>
      <c r="BM36" s="39" t="n">
        <v>1520</v>
      </c>
      <c r="BN36" s="40" t="n">
        <v>339</v>
      </c>
      <c r="BO36" s="41" t="n">
        <v>23.0742035589425</v>
      </c>
      <c r="BP36" s="47" t="n">
        <v>25555</v>
      </c>
      <c r="BQ36" s="47" t="n">
        <v>6111</v>
      </c>
      <c r="BR36" s="47" t="n">
        <v>4085</v>
      </c>
      <c r="BS36" s="47" t="n">
        <v>1684</v>
      </c>
      <c r="BT36" s="47" t="n">
        <v>342</v>
      </c>
      <c r="BU36" s="43" t="n">
        <v>23.9131285462727</v>
      </c>
      <c r="BV36" s="47" t="n">
        <v>25670</v>
      </c>
      <c r="BW36" s="47" t="n">
        <v>6321</v>
      </c>
      <c r="BX36" s="47" t="n">
        <v>4130</v>
      </c>
      <c r="BY36" s="47" t="n">
        <v>1818</v>
      </c>
      <c r="BZ36" s="47" t="n">
        <v>373</v>
      </c>
      <c r="CA36" s="43" t="n">
        <v>24.6240747954811</v>
      </c>
      <c r="CB36" s="47" t="n">
        <v>25579</v>
      </c>
      <c r="CC36" s="47" t="n">
        <v>6514</v>
      </c>
      <c r="CD36" s="47" t="n">
        <v>4130</v>
      </c>
      <c r="CE36" s="47" t="n">
        <v>2004</v>
      </c>
      <c r="CF36" s="47" t="n">
        <v>380</v>
      </c>
      <c r="CG36" s="43" t="n">
        <v>25.4662027444388</v>
      </c>
      <c r="CH36" s="44" t="n">
        <v>25630</v>
      </c>
      <c r="CI36" s="44" t="n">
        <v>6645</v>
      </c>
      <c r="CJ36" s="44" t="n">
        <v>4114</v>
      </c>
      <c r="CK36" s="44" t="n">
        <v>2116</v>
      </c>
      <c r="CL36" s="45" t="n">
        <v>415</v>
      </c>
      <c r="CM36" s="46" t="n">
        <v>25.9266484588373</v>
      </c>
      <c r="CN36" s="47" t="n">
        <v>25330</v>
      </c>
      <c r="CO36" s="47" t="n">
        <v>6780</v>
      </c>
      <c r="CP36" s="47" t="n">
        <v>4170</v>
      </c>
      <c r="CQ36" s="47" t="n">
        <v>2159</v>
      </c>
      <c r="CR36" s="47" t="n">
        <v>451</v>
      </c>
      <c r="CS36" s="43" t="n">
        <v>26.7666798262929</v>
      </c>
      <c r="CT36" s="48" t="n">
        <v>25131</v>
      </c>
      <c r="CU36" s="48" t="n">
        <v>6831</v>
      </c>
      <c r="CV36" s="48" t="n">
        <v>4042</v>
      </c>
      <c r="CW36" s="48" t="n">
        <v>2291</v>
      </c>
      <c r="CX36" s="48" t="n">
        <v>498</v>
      </c>
      <c r="CY36" s="49" t="n">
        <v>27.1815685806375</v>
      </c>
    </row>
    <row r="37" s="19" customFormat="true" ht="15" hidden="false" customHeight="true" outlineLevel="0" collapsed="false">
      <c r="A37" s="36" t="s">
        <v>58</v>
      </c>
      <c r="B37" s="39" t="n">
        <v>21916</v>
      </c>
      <c r="C37" s="38" t="n">
        <v>6191</v>
      </c>
      <c r="D37" s="39" t="n">
        <v>3279</v>
      </c>
      <c r="E37" s="39" t="n">
        <v>2253</v>
      </c>
      <c r="F37" s="40" t="n">
        <v>659</v>
      </c>
      <c r="G37" s="111" t="n">
        <v>28.2487680233619</v>
      </c>
      <c r="H37" s="39" t="n">
        <v>21664</v>
      </c>
      <c r="I37" s="38" t="n">
        <v>6284</v>
      </c>
      <c r="J37" s="39" t="n">
        <v>3276</v>
      </c>
      <c r="K37" s="39" t="n">
        <v>2340</v>
      </c>
      <c r="L37" s="40" t="n">
        <v>668</v>
      </c>
      <c r="M37" s="41" t="n">
        <v>29.006646971935</v>
      </c>
      <c r="N37" s="39" t="n">
        <v>21424</v>
      </c>
      <c r="O37" s="38" t="n">
        <v>6419</v>
      </c>
      <c r="P37" s="39" t="n">
        <v>3322</v>
      </c>
      <c r="Q37" s="39" t="n">
        <v>2420</v>
      </c>
      <c r="R37" s="40" t="n">
        <v>677</v>
      </c>
      <c r="S37" s="41" t="n">
        <v>29.9617251680358</v>
      </c>
      <c r="T37" s="39" t="n">
        <v>21128</v>
      </c>
      <c r="U37" s="38" t="n">
        <v>6531</v>
      </c>
      <c r="V37" s="39" t="n">
        <v>3374</v>
      </c>
      <c r="W37" s="39" t="n">
        <v>2434</v>
      </c>
      <c r="X37" s="40" t="n">
        <v>723</v>
      </c>
      <c r="Y37" s="41" t="n">
        <v>30.9115865202575</v>
      </c>
      <c r="Z37" s="39" t="n">
        <v>20904</v>
      </c>
      <c r="AA37" s="38" t="n">
        <v>6588</v>
      </c>
      <c r="AB37" s="39" t="n">
        <v>3402</v>
      </c>
      <c r="AC37" s="39" t="n">
        <v>2432</v>
      </c>
      <c r="AD37" s="40" t="n">
        <v>754</v>
      </c>
      <c r="AE37" s="41" t="n">
        <v>31.5154994259472</v>
      </c>
      <c r="AF37" s="39" t="n">
        <v>20672</v>
      </c>
      <c r="AG37" s="38" t="n">
        <v>6513</v>
      </c>
      <c r="AH37" s="39" t="n">
        <v>3301</v>
      </c>
      <c r="AI37" s="39" t="n">
        <v>2412</v>
      </c>
      <c r="AJ37" s="40" t="n">
        <v>800</v>
      </c>
      <c r="AK37" s="41" t="n">
        <v>31.5063854489164</v>
      </c>
      <c r="AL37" s="39" t="n">
        <v>20434</v>
      </c>
      <c r="AM37" s="38" t="n">
        <v>6629</v>
      </c>
      <c r="AN37" s="39" t="n">
        <v>3369</v>
      </c>
      <c r="AO37" s="39" t="n">
        <v>2418</v>
      </c>
      <c r="AP37" s="40" t="n">
        <v>842</v>
      </c>
      <c r="AQ37" s="41" t="n">
        <v>32.4410296564549</v>
      </c>
      <c r="AR37" s="39" t="n">
        <v>20144</v>
      </c>
      <c r="AS37" s="38" t="n">
        <v>6853</v>
      </c>
      <c r="AT37" s="39" t="n">
        <v>3551</v>
      </c>
      <c r="AU37" s="39" t="n">
        <v>2430</v>
      </c>
      <c r="AV37" s="40" t="n">
        <v>872</v>
      </c>
      <c r="AW37" s="41" t="n">
        <v>34.0200555996823</v>
      </c>
      <c r="AX37" s="39" t="n">
        <v>19844</v>
      </c>
      <c r="AY37" s="38" t="n">
        <v>7049</v>
      </c>
      <c r="AZ37" s="39" t="n">
        <v>3760</v>
      </c>
      <c r="BA37" s="39" t="n">
        <v>2369</v>
      </c>
      <c r="BB37" s="40" t="n">
        <v>920</v>
      </c>
      <c r="BC37" s="41" t="n">
        <v>35.5220721628704</v>
      </c>
      <c r="BD37" s="47" t="n">
        <v>19573</v>
      </c>
      <c r="BE37" s="47" t="n">
        <v>7246</v>
      </c>
      <c r="BF37" s="47" t="n">
        <v>3924</v>
      </c>
      <c r="BG37" s="47" t="n">
        <v>2368</v>
      </c>
      <c r="BH37" s="47" t="n">
        <v>954</v>
      </c>
      <c r="BI37" s="43" t="n">
        <v>37.020385224544</v>
      </c>
      <c r="BJ37" s="39" t="n">
        <v>19189</v>
      </c>
      <c r="BK37" s="38" t="n">
        <v>7410</v>
      </c>
      <c r="BL37" s="39" t="n">
        <v>4038</v>
      </c>
      <c r="BM37" s="39" t="n">
        <v>2394</v>
      </c>
      <c r="BN37" s="40" t="n">
        <v>978</v>
      </c>
      <c r="BO37" s="41" t="n">
        <v>38.6158736776278</v>
      </c>
      <c r="BP37" s="47" t="n">
        <v>18945</v>
      </c>
      <c r="BQ37" s="47" t="n">
        <v>7478</v>
      </c>
      <c r="BR37" s="47" t="n">
        <v>4008</v>
      </c>
      <c r="BS37" s="47" t="n">
        <v>2447</v>
      </c>
      <c r="BT37" s="47" t="n">
        <v>1023</v>
      </c>
      <c r="BU37" s="43" t="n">
        <v>39.4721562417524</v>
      </c>
      <c r="BV37" s="47" t="n">
        <v>18582</v>
      </c>
      <c r="BW37" s="47" t="n">
        <v>7500</v>
      </c>
      <c r="BX37" s="47" t="n">
        <v>3925</v>
      </c>
      <c r="BY37" s="47" t="n">
        <v>2516</v>
      </c>
      <c r="BZ37" s="47" t="n">
        <v>1059</v>
      </c>
      <c r="CA37" s="43" t="n">
        <v>40.3616402970617</v>
      </c>
      <c r="CB37" s="47" t="n">
        <v>18265</v>
      </c>
      <c r="CC37" s="47" t="n">
        <v>7513</v>
      </c>
      <c r="CD37" s="47" t="n">
        <v>3889</v>
      </c>
      <c r="CE37" s="47" t="n">
        <v>2556</v>
      </c>
      <c r="CF37" s="47" t="n">
        <v>1068</v>
      </c>
      <c r="CG37" s="43" t="n">
        <v>41.133315083493</v>
      </c>
      <c r="CH37" s="44" t="n">
        <v>17977</v>
      </c>
      <c r="CI37" s="44" t="n">
        <v>7546</v>
      </c>
      <c r="CJ37" s="44" t="n">
        <v>3873</v>
      </c>
      <c r="CK37" s="44" t="n">
        <v>2580</v>
      </c>
      <c r="CL37" s="45" t="n">
        <v>1093</v>
      </c>
      <c r="CM37" s="46" t="n">
        <v>41.97585804083</v>
      </c>
      <c r="CN37" s="47" t="n">
        <v>17656</v>
      </c>
      <c r="CO37" s="47" t="n">
        <v>7523</v>
      </c>
      <c r="CP37" s="47" t="n">
        <v>3940</v>
      </c>
      <c r="CQ37" s="47" t="n">
        <v>2510</v>
      </c>
      <c r="CR37" s="47" t="n">
        <v>1073</v>
      </c>
      <c r="CS37" s="43" t="n">
        <v>42.6087449025827</v>
      </c>
      <c r="CT37" s="48" t="n">
        <v>17307</v>
      </c>
      <c r="CU37" s="48" t="n">
        <v>7478</v>
      </c>
      <c r="CV37" s="48" t="n">
        <v>3822</v>
      </c>
      <c r="CW37" s="48" t="n">
        <v>2577</v>
      </c>
      <c r="CX37" s="48" t="n">
        <v>1079</v>
      </c>
      <c r="CY37" s="49" t="n">
        <v>43.2079505402438</v>
      </c>
    </row>
    <row r="38" s="19" customFormat="true" ht="15" hidden="false" customHeight="true" outlineLevel="0" collapsed="false">
      <c r="A38" s="36" t="s">
        <v>59</v>
      </c>
      <c r="B38" s="39" t="n">
        <v>20735</v>
      </c>
      <c r="C38" s="38" t="n">
        <v>4312</v>
      </c>
      <c r="D38" s="39" t="n">
        <v>2399</v>
      </c>
      <c r="E38" s="39" t="n">
        <v>1540</v>
      </c>
      <c r="F38" s="40" t="n">
        <v>373</v>
      </c>
      <c r="G38" s="111" t="n">
        <v>20.7957559681698</v>
      </c>
      <c r="H38" s="39" t="n">
        <v>20588</v>
      </c>
      <c r="I38" s="38" t="n">
        <v>4366</v>
      </c>
      <c r="J38" s="39" t="n">
        <v>2361</v>
      </c>
      <c r="K38" s="39" t="n">
        <v>1614</v>
      </c>
      <c r="L38" s="40" t="n">
        <v>391</v>
      </c>
      <c r="M38" s="41" t="n">
        <v>21.2065280746066</v>
      </c>
      <c r="N38" s="39" t="n">
        <v>20380</v>
      </c>
      <c r="O38" s="38" t="n">
        <v>4392</v>
      </c>
      <c r="P38" s="39" t="n">
        <v>2309</v>
      </c>
      <c r="Q38" s="39" t="n">
        <v>1675</v>
      </c>
      <c r="R38" s="40" t="n">
        <v>408</v>
      </c>
      <c r="S38" s="41" t="n">
        <v>21.5505397448479</v>
      </c>
      <c r="T38" s="39" t="n">
        <v>20203</v>
      </c>
      <c r="U38" s="38" t="n">
        <v>4455</v>
      </c>
      <c r="V38" s="39" t="n">
        <v>2336</v>
      </c>
      <c r="W38" s="39" t="n">
        <v>1688</v>
      </c>
      <c r="X38" s="40" t="n">
        <v>431</v>
      </c>
      <c r="Y38" s="41" t="n">
        <v>22.0511805177449</v>
      </c>
      <c r="Z38" s="39" t="n">
        <v>20032</v>
      </c>
      <c r="AA38" s="38" t="n">
        <v>4488</v>
      </c>
      <c r="AB38" s="39" t="n">
        <v>2320</v>
      </c>
      <c r="AC38" s="39" t="n">
        <v>1713</v>
      </c>
      <c r="AD38" s="40" t="n">
        <v>455</v>
      </c>
      <c r="AE38" s="41" t="n">
        <v>22.4041533546326</v>
      </c>
      <c r="AF38" s="39" t="n">
        <v>19900</v>
      </c>
      <c r="AG38" s="38" t="n">
        <v>4473</v>
      </c>
      <c r="AH38" s="39" t="n">
        <v>2297</v>
      </c>
      <c r="AI38" s="39" t="n">
        <v>1687</v>
      </c>
      <c r="AJ38" s="40" t="n">
        <v>489</v>
      </c>
      <c r="AK38" s="41" t="n">
        <v>22.4773869346734</v>
      </c>
      <c r="AL38" s="39" t="n">
        <v>19614</v>
      </c>
      <c r="AM38" s="38" t="n">
        <v>4588</v>
      </c>
      <c r="AN38" s="39" t="n">
        <v>2389</v>
      </c>
      <c r="AO38" s="39" t="n">
        <v>1688</v>
      </c>
      <c r="AP38" s="40" t="n">
        <v>511</v>
      </c>
      <c r="AQ38" s="41" t="n">
        <v>23.3914550831039</v>
      </c>
      <c r="AR38" s="39" t="n">
        <v>19400</v>
      </c>
      <c r="AS38" s="38" t="n">
        <v>4744</v>
      </c>
      <c r="AT38" s="39" t="n">
        <v>2503</v>
      </c>
      <c r="AU38" s="39" t="n">
        <v>1677</v>
      </c>
      <c r="AV38" s="40" t="n">
        <v>564</v>
      </c>
      <c r="AW38" s="41" t="n">
        <v>24.4536082474227</v>
      </c>
      <c r="AX38" s="39" t="n">
        <v>19182</v>
      </c>
      <c r="AY38" s="38" t="n">
        <v>4888</v>
      </c>
      <c r="AZ38" s="39" t="n">
        <v>2667</v>
      </c>
      <c r="BA38" s="39" t="n">
        <v>1631</v>
      </c>
      <c r="BB38" s="40" t="n">
        <v>590</v>
      </c>
      <c r="BC38" s="41" t="n">
        <v>25.4822229173183</v>
      </c>
      <c r="BD38" s="47" t="n">
        <v>18983</v>
      </c>
      <c r="BE38" s="47" t="n">
        <v>5017</v>
      </c>
      <c r="BF38" s="47" t="n">
        <v>2755</v>
      </c>
      <c r="BG38" s="47" t="n">
        <v>1658</v>
      </c>
      <c r="BH38" s="47" t="n">
        <v>604</v>
      </c>
      <c r="BI38" s="43" t="n">
        <v>26.4289100774377</v>
      </c>
      <c r="BJ38" s="39" t="n">
        <v>18780</v>
      </c>
      <c r="BK38" s="38" t="n">
        <v>5198</v>
      </c>
      <c r="BL38" s="39" t="n">
        <v>2869</v>
      </c>
      <c r="BM38" s="39" t="n">
        <v>1705</v>
      </c>
      <c r="BN38" s="40" t="n">
        <v>624</v>
      </c>
      <c r="BO38" s="41" t="n">
        <v>27.678381256656</v>
      </c>
      <c r="BP38" s="47" t="n">
        <v>18559</v>
      </c>
      <c r="BQ38" s="47" t="n">
        <v>5301</v>
      </c>
      <c r="BR38" s="47" t="n">
        <v>2958</v>
      </c>
      <c r="BS38" s="47" t="n">
        <v>1691</v>
      </c>
      <c r="BT38" s="47" t="n">
        <v>652</v>
      </c>
      <c r="BU38" s="43" t="n">
        <v>28.5629613664529</v>
      </c>
      <c r="BV38" s="47" t="n">
        <v>18334</v>
      </c>
      <c r="BW38" s="47" t="n">
        <v>5394</v>
      </c>
      <c r="BX38" s="47" t="n">
        <v>3042</v>
      </c>
      <c r="BY38" s="47" t="n">
        <v>1687</v>
      </c>
      <c r="BZ38" s="47" t="n">
        <v>665</v>
      </c>
      <c r="CA38" s="43" t="n">
        <v>29.4207483364241</v>
      </c>
      <c r="CB38" s="47" t="n">
        <v>18111</v>
      </c>
      <c r="CC38" s="47" t="n">
        <v>5471</v>
      </c>
      <c r="CD38" s="47" t="n">
        <v>3068</v>
      </c>
      <c r="CE38" s="47" t="n">
        <v>1712</v>
      </c>
      <c r="CF38" s="47" t="n">
        <v>691</v>
      </c>
      <c r="CG38" s="43" t="n">
        <v>30.2081607862625</v>
      </c>
      <c r="CH38" s="44" t="n">
        <v>17818</v>
      </c>
      <c r="CI38" s="44" t="n">
        <v>5498</v>
      </c>
      <c r="CJ38" s="44" t="n">
        <v>3089</v>
      </c>
      <c r="CK38" s="44" t="n">
        <v>1692</v>
      </c>
      <c r="CL38" s="45" t="n">
        <v>717</v>
      </c>
      <c r="CM38" s="46" t="n">
        <v>30.8564373105848</v>
      </c>
      <c r="CN38" s="47" t="n">
        <v>17572</v>
      </c>
      <c r="CO38" s="47" t="n">
        <v>5530</v>
      </c>
      <c r="CP38" s="47" t="n">
        <v>3134</v>
      </c>
      <c r="CQ38" s="47" t="n">
        <v>1677</v>
      </c>
      <c r="CR38" s="47" t="n">
        <v>719</v>
      </c>
      <c r="CS38" s="43" t="n">
        <v>31.4705212838607</v>
      </c>
      <c r="CT38" s="48" t="n">
        <v>17268</v>
      </c>
      <c r="CU38" s="48" t="n">
        <v>5546</v>
      </c>
      <c r="CV38" s="48" t="n">
        <v>3051</v>
      </c>
      <c r="CW38" s="48" t="n">
        <v>1784</v>
      </c>
      <c r="CX38" s="48" t="n">
        <v>711</v>
      </c>
      <c r="CY38" s="49" t="n">
        <v>32.1172110261756</v>
      </c>
    </row>
    <row r="39" s="19" customFormat="true" ht="15" hidden="false" customHeight="true" outlineLevel="0" collapsed="false">
      <c r="A39" s="36" t="s">
        <v>60</v>
      </c>
      <c r="B39" s="39" t="n">
        <v>44469</v>
      </c>
      <c r="C39" s="38" t="n">
        <v>9208</v>
      </c>
      <c r="D39" s="39" t="n">
        <v>5239</v>
      </c>
      <c r="E39" s="39" t="n">
        <v>3248</v>
      </c>
      <c r="F39" s="40" t="n">
        <v>721</v>
      </c>
      <c r="G39" s="111" t="n">
        <v>20.7065596258067</v>
      </c>
      <c r="H39" s="39" t="n">
        <v>44065</v>
      </c>
      <c r="I39" s="38" t="n">
        <v>9429</v>
      </c>
      <c r="J39" s="39" t="n">
        <v>5320</v>
      </c>
      <c r="K39" s="39" t="n">
        <v>3360</v>
      </c>
      <c r="L39" s="40" t="n">
        <v>749</v>
      </c>
      <c r="M39" s="41" t="n">
        <v>21.3979348689436</v>
      </c>
      <c r="N39" s="39" t="n">
        <v>43360</v>
      </c>
      <c r="O39" s="38" t="n">
        <v>9491</v>
      </c>
      <c r="P39" s="39" t="n">
        <v>5294</v>
      </c>
      <c r="Q39" s="39" t="n">
        <v>3407</v>
      </c>
      <c r="R39" s="40" t="n">
        <v>790</v>
      </c>
      <c r="S39" s="41" t="n">
        <v>21.8888376383764</v>
      </c>
      <c r="T39" s="39" t="n">
        <v>42852</v>
      </c>
      <c r="U39" s="38" t="n">
        <v>9624</v>
      </c>
      <c r="V39" s="39" t="n">
        <v>5378</v>
      </c>
      <c r="W39" s="39" t="n">
        <v>3425</v>
      </c>
      <c r="X39" s="40" t="n">
        <v>821</v>
      </c>
      <c r="Y39" s="41" t="n">
        <v>22.4586950434052</v>
      </c>
      <c r="Z39" s="39" t="n">
        <v>42416</v>
      </c>
      <c r="AA39" s="38" t="n">
        <v>9773</v>
      </c>
      <c r="AB39" s="39" t="n">
        <v>5373</v>
      </c>
      <c r="AC39" s="39" t="n">
        <v>3529</v>
      </c>
      <c r="AD39" s="40" t="n">
        <v>871</v>
      </c>
      <c r="AE39" s="41" t="n">
        <v>23.0408336476801</v>
      </c>
      <c r="AF39" s="39" t="n">
        <v>42001</v>
      </c>
      <c r="AG39" s="38" t="n">
        <v>9748</v>
      </c>
      <c r="AH39" s="39" t="n">
        <v>5167</v>
      </c>
      <c r="AI39" s="39" t="n">
        <v>3616</v>
      </c>
      <c r="AJ39" s="40" t="n">
        <v>965</v>
      </c>
      <c r="AK39" s="41" t="n">
        <v>23.2089712149711</v>
      </c>
      <c r="AL39" s="39" t="n">
        <v>41454</v>
      </c>
      <c r="AM39" s="38" t="n">
        <v>10024</v>
      </c>
      <c r="AN39" s="39" t="n">
        <v>5349</v>
      </c>
      <c r="AO39" s="39" t="n">
        <v>3645</v>
      </c>
      <c r="AP39" s="40" t="n">
        <v>1030</v>
      </c>
      <c r="AQ39" s="41" t="n">
        <v>24.1810199257008</v>
      </c>
      <c r="AR39" s="39" t="n">
        <v>40899</v>
      </c>
      <c r="AS39" s="38" t="n">
        <v>10387</v>
      </c>
      <c r="AT39" s="39" t="n">
        <v>5578</v>
      </c>
      <c r="AU39" s="39" t="n">
        <v>3684</v>
      </c>
      <c r="AV39" s="40" t="n">
        <v>1125</v>
      </c>
      <c r="AW39" s="41" t="n">
        <v>25.3967089659894</v>
      </c>
      <c r="AX39" s="39" t="n">
        <v>40318</v>
      </c>
      <c r="AY39" s="38" t="n">
        <v>10698</v>
      </c>
      <c r="AZ39" s="39" t="n">
        <v>5791</v>
      </c>
      <c r="BA39" s="39" t="n">
        <v>3695</v>
      </c>
      <c r="BB39" s="40" t="n">
        <v>1212</v>
      </c>
      <c r="BC39" s="41" t="n">
        <v>26.5340542685649</v>
      </c>
      <c r="BD39" s="47" t="n">
        <v>39928</v>
      </c>
      <c r="BE39" s="47" t="n">
        <v>11132</v>
      </c>
      <c r="BF39" s="47" t="n">
        <v>6122</v>
      </c>
      <c r="BG39" s="47" t="n">
        <v>3703</v>
      </c>
      <c r="BH39" s="47" t="n">
        <v>1307</v>
      </c>
      <c r="BI39" s="43" t="n">
        <v>27.8801843317972</v>
      </c>
      <c r="BJ39" s="39" t="n">
        <v>39492</v>
      </c>
      <c r="BK39" s="38" t="n">
        <v>11408</v>
      </c>
      <c r="BL39" s="39" t="n">
        <v>6283</v>
      </c>
      <c r="BM39" s="39" t="n">
        <v>3779</v>
      </c>
      <c r="BN39" s="40" t="n">
        <v>1346</v>
      </c>
      <c r="BO39" s="41" t="n">
        <v>28.8868631621594</v>
      </c>
      <c r="BP39" s="47" t="n">
        <v>39031</v>
      </c>
      <c r="BQ39" s="47" t="n">
        <v>11649</v>
      </c>
      <c r="BR39" s="47" t="n">
        <v>6404</v>
      </c>
      <c r="BS39" s="47" t="n">
        <v>3835</v>
      </c>
      <c r="BT39" s="47" t="n">
        <v>1410</v>
      </c>
      <c r="BU39" s="43" t="n">
        <v>29.8455074171812</v>
      </c>
      <c r="BV39" s="47" t="n">
        <v>38547</v>
      </c>
      <c r="BW39" s="47" t="n">
        <v>11798</v>
      </c>
      <c r="BX39" s="47" t="n">
        <v>6506</v>
      </c>
      <c r="BY39" s="47" t="n">
        <v>3850</v>
      </c>
      <c r="BZ39" s="47" t="n">
        <v>1442</v>
      </c>
      <c r="CA39" s="43" t="n">
        <v>30.606791708823</v>
      </c>
      <c r="CB39" s="47" t="n">
        <v>37992</v>
      </c>
      <c r="CC39" s="47" t="n">
        <v>12021</v>
      </c>
      <c r="CD39" s="47" t="n">
        <v>6613</v>
      </c>
      <c r="CE39" s="47" t="n">
        <v>3927</v>
      </c>
      <c r="CF39" s="47" t="n">
        <v>1481</v>
      </c>
      <c r="CG39" s="43" t="n">
        <v>31.6408717624763</v>
      </c>
      <c r="CH39" s="44" t="n">
        <v>37392</v>
      </c>
      <c r="CI39" s="44" t="n">
        <v>12073</v>
      </c>
      <c r="CJ39" s="44" t="n">
        <v>6644</v>
      </c>
      <c r="CK39" s="44" t="n">
        <v>3932</v>
      </c>
      <c r="CL39" s="45" t="n">
        <v>1497</v>
      </c>
      <c r="CM39" s="46" t="n">
        <v>32.2876551133932</v>
      </c>
      <c r="CN39" s="47" t="n">
        <v>36774</v>
      </c>
      <c r="CO39" s="47" t="n">
        <v>12156</v>
      </c>
      <c r="CP39" s="47" t="n">
        <v>6825</v>
      </c>
      <c r="CQ39" s="47" t="n">
        <v>3794</v>
      </c>
      <c r="CR39" s="47" t="n">
        <v>1537</v>
      </c>
      <c r="CS39" s="43" t="n">
        <v>33.0559634524392</v>
      </c>
      <c r="CT39" s="48" t="n">
        <v>36084</v>
      </c>
      <c r="CU39" s="48" t="n">
        <v>12186</v>
      </c>
      <c r="CV39" s="48" t="n">
        <v>6681</v>
      </c>
      <c r="CW39" s="48" t="n">
        <v>3938</v>
      </c>
      <c r="CX39" s="48" t="n">
        <v>1567</v>
      </c>
      <c r="CY39" s="49" t="n">
        <v>33.7712005320918</v>
      </c>
    </row>
    <row r="40" s="19" customFormat="true" ht="15" hidden="false" customHeight="true" outlineLevel="0" collapsed="false">
      <c r="A40" s="36" t="s">
        <v>61</v>
      </c>
      <c r="B40" s="39" t="n">
        <v>30305</v>
      </c>
      <c r="C40" s="38" t="n">
        <v>5598</v>
      </c>
      <c r="D40" s="39" t="n">
        <v>3338</v>
      </c>
      <c r="E40" s="39" t="n">
        <v>1799</v>
      </c>
      <c r="F40" s="40" t="n">
        <v>461</v>
      </c>
      <c r="G40" s="111" t="n">
        <v>18.472199307045</v>
      </c>
      <c r="H40" s="39" t="n">
        <v>30032</v>
      </c>
      <c r="I40" s="38" t="n">
        <v>5706</v>
      </c>
      <c r="J40" s="39" t="n">
        <v>3356</v>
      </c>
      <c r="K40" s="39" t="n">
        <v>1862</v>
      </c>
      <c r="L40" s="40" t="n">
        <v>488</v>
      </c>
      <c r="M40" s="41" t="n">
        <v>18.9997336174747</v>
      </c>
      <c r="N40" s="39" t="n">
        <v>29735</v>
      </c>
      <c r="O40" s="38" t="n">
        <v>5867</v>
      </c>
      <c r="P40" s="39" t="n">
        <v>3365</v>
      </c>
      <c r="Q40" s="39" t="n">
        <v>2001</v>
      </c>
      <c r="R40" s="40" t="n">
        <v>501</v>
      </c>
      <c r="S40" s="41" t="n">
        <v>19.7309567849336</v>
      </c>
      <c r="T40" s="39" t="n">
        <v>29368</v>
      </c>
      <c r="U40" s="38" t="n">
        <v>6034</v>
      </c>
      <c r="V40" s="39" t="n">
        <v>3491</v>
      </c>
      <c r="W40" s="39" t="n">
        <v>2014</v>
      </c>
      <c r="X40" s="40" t="n">
        <v>529</v>
      </c>
      <c r="Y40" s="41" t="n">
        <v>20.546172704985</v>
      </c>
      <c r="Z40" s="39" t="n">
        <v>29132</v>
      </c>
      <c r="AA40" s="38" t="n">
        <v>6147</v>
      </c>
      <c r="AB40" s="39" t="n">
        <v>3509</v>
      </c>
      <c r="AC40" s="39" t="n">
        <v>2095</v>
      </c>
      <c r="AD40" s="40" t="n">
        <v>543</v>
      </c>
      <c r="AE40" s="41" t="n">
        <v>21.1005080324042</v>
      </c>
      <c r="AF40" s="39" t="n">
        <v>28839</v>
      </c>
      <c r="AG40" s="38" t="n">
        <v>6176</v>
      </c>
      <c r="AH40" s="39" t="n">
        <v>3485</v>
      </c>
      <c r="AI40" s="39" t="n">
        <v>2132</v>
      </c>
      <c r="AJ40" s="40" t="n">
        <v>559</v>
      </c>
      <c r="AK40" s="41" t="n">
        <v>21.4154443635355</v>
      </c>
      <c r="AL40" s="39" t="n">
        <v>28490</v>
      </c>
      <c r="AM40" s="38" t="n">
        <v>6371</v>
      </c>
      <c r="AN40" s="39" t="n">
        <v>3572</v>
      </c>
      <c r="AO40" s="39" t="n">
        <v>2189</v>
      </c>
      <c r="AP40" s="40" t="n">
        <v>610</v>
      </c>
      <c r="AQ40" s="41" t="n">
        <v>22.3622323622324</v>
      </c>
      <c r="AR40" s="39" t="n">
        <v>28035</v>
      </c>
      <c r="AS40" s="38" t="n">
        <v>6677</v>
      </c>
      <c r="AT40" s="39" t="n">
        <v>3797</v>
      </c>
      <c r="AU40" s="39" t="n">
        <v>2239</v>
      </c>
      <c r="AV40" s="40" t="n">
        <v>641</v>
      </c>
      <c r="AW40" s="41" t="n">
        <v>23.816657749242</v>
      </c>
      <c r="AX40" s="39" t="n">
        <v>27651</v>
      </c>
      <c r="AY40" s="38" t="n">
        <v>6923</v>
      </c>
      <c r="AZ40" s="39" t="n">
        <v>4053</v>
      </c>
      <c r="BA40" s="39" t="n">
        <v>2212</v>
      </c>
      <c r="BB40" s="40" t="n">
        <v>658</v>
      </c>
      <c r="BC40" s="41" t="n">
        <v>25.0370691837547</v>
      </c>
      <c r="BD40" s="47" t="n">
        <v>27276</v>
      </c>
      <c r="BE40" s="47" t="n">
        <v>7178</v>
      </c>
      <c r="BF40" s="47" t="n">
        <v>4245</v>
      </c>
      <c r="BG40" s="47" t="n">
        <v>2263</v>
      </c>
      <c r="BH40" s="47" t="n">
        <v>670</v>
      </c>
      <c r="BI40" s="43" t="n">
        <v>26.3161753922863</v>
      </c>
      <c r="BJ40" s="39" t="n">
        <v>26961</v>
      </c>
      <c r="BK40" s="38" t="n">
        <v>7435</v>
      </c>
      <c r="BL40" s="39" t="n">
        <v>4389</v>
      </c>
      <c r="BM40" s="39" t="n">
        <v>2326</v>
      </c>
      <c r="BN40" s="40" t="n">
        <v>720</v>
      </c>
      <c r="BO40" s="41" t="n">
        <v>27.5768702941286</v>
      </c>
      <c r="BP40" s="47" t="n">
        <v>26639</v>
      </c>
      <c r="BQ40" s="47" t="n">
        <v>7667</v>
      </c>
      <c r="BR40" s="47" t="n">
        <v>4544</v>
      </c>
      <c r="BS40" s="47" t="n">
        <v>2369</v>
      </c>
      <c r="BT40" s="47" t="n">
        <v>754</v>
      </c>
      <c r="BU40" s="43" t="n">
        <v>28.7811104020421</v>
      </c>
      <c r="BV40" s="47" t="n">
        <v>26312</v>
      </c>
      <c r="BW40" s="47" t="n">
        <v>7846</v>
      </c>
      <c r="BX40" s="47" t="n">
        <v>4636</v>
      </c>
      <c r="BY40" s="47" t="n">
        <v>2420</v>
      </c>
      <c r="BZ40" s="47" t="n">
        <v>790</v>
      </c>
      <c r="CA40" s="43" t="n">
        <v>29.8190939495287</v>
      </c>
      <c r="CB40" s="47" t="n">
        <v>26009</v>
      </c>
      <c r="CC40" s="47" t="n">
        <v>8011</v>
      </c>
      <c r="CD40" s="47" t="n">
        <v>4634</v>
      </c>
      <c r="CE40" s="47" t="n">
        <v>2576</v>
      </c>
      <c r="CF40" s="47" t="n">
        <v>801</v>
      </c>
      <c r="CG40" s="43" t="n">
        <v>30.8008766196317</v>
      </c>
      <c r="CH40" s="44" t="n">
        <v>25711</v>
      </c>
      <c r="CI40" s="44" t="n">
        <v>8138</v>
      </c>
      <c r="CJ40" s="44" t="n">
        <v>4715</v>
      </c>
      <c r="CK40" s="44" t="n">
        <v>2565</v>
      </c>
      <c r="CL40" s="45" t="n">
        <v>858</v>
      </c>
      <c r="CM40" s="46" t="n">
        <v>31.6518221772782</v>
      </c>
      <c r="CN40" s="47" t="n">
        <v>25284</v>
      </c>
      <c r="CO40" s="47" t="n">
        <v>8263</v>
      </c>
      <c r="CP40" s="47" t="n">
        <v>4829</v>
      </c>
      <c r="CQ40" s="47" t="n">
        <v>2557</v>
      </c>
      <c r="CR40" s="47" t="n">
        <v>877</v>
      </c>
      <c r="CS40" s="43" t="n">
        <v>32.6807467172916</v>
      </c>
      <c r="CT40" s="48" t="n">
        <v>24802</v>
      </c>
      <c r="CU40" s="48" t="n">
        <v>8305</v>
      </c>
      <c r="CV40" s="48" t="n">
        <v>4724</v>
      </c>
      <c r="CW40" s="48" t="n">
        <v>2652</v>
      </c>
      <c r="CX40" s="48" t="n">
        <v>929</v>
      </c>
      <c r="CY40" s="49" t="n">
        <v>33.4852028062253</v>
      </c>
    </row>
    <row r="41" s="19" customFormat="true" ht="15" hidden="false" customHeight="true" outlineLevel="0" collapsed="false">
      <c r="A41" s="36" t="s">
        <v>62</v>
      </c>
      <c r="B41" s="39" t="n">
        <v>21512</v>
      </c>
      <c r="C41" s="38" t="n">
        <v>5329</v>
      </c>
      <c r="D41" s="39" t="n">
        <v>2911</v>
      </c>
      <c r="E41" s="39" t="n">
        <v>1944</v>
      </c>
      <c r="F41" s="40" t="n">
        <v>474</v>
      </c>
      <c r="G41" s="111" t="n">
        <v>24.7722201561919</v>
      </c>
      <c r="H41" s="39" t="n">
        <v>21397</v>
      </c>
      <c r="I41" s="38" t="n">
        <v>5486</v>
      </c>
      <c r="J41" s="39" t="n">
        <v>2928</v>
      </c>
      <c r="K41" s="39" t="n">
        <v>2062</v>
      </c>
      <c r="L41" s="40" t="n">
        <v>496</v>
      </c>
      <c r="M41" s="41" t="n">
        <v>25.6391082862083</v>
      </c>
      <c r="N41" s="39" t="n">
        <v>21199</v>
      </c>
      <c r="O41" s="38" t="n">
        <v>5556</v>
      </c>
      <c r="P41" s="39" t="n">
        <v>2949</v>
      </c>
      <c r="Q41" s="39" t="n">
        <v>2087</v>
      </c>
      <c r="R41" s="40" t="n">
        <v>520</v>
      </c>
      <c r="S41" s="41" t="n">
        <v>26.2087834331808</v>
      </c>
      <c r="T41" s="39" t="n">
        <v>21088</v>
      </c>
      <c r="U41" s="38" t="n">
        <v>5717</v>
      </c>
      <c r="V41" s="39" t="n">
        <v>3014</v>
      </c>
      <c r="W41" s="39" t="n">
        <v>2152</v>
      </c>
      <c r="X41" s="40" t="n">
        <v>551</v>
      </c>
      <c r="Y41" s="41" t="n">
        <v>27.1102048558422</v>
      </c>
      <c r="Z41" s="39" t="n">
        <v>20913</v>
      </c>
      <c r="AA41" s="38" t="n">
        <v>5848</v>
      </c>
      <c r="AB41" s="39" t="n">
        <v>3069</v>
      </c>
      <c r="AC41" s="39" t="n">
        <v>2206</v>
      </c>
      <c r="AD41" s="40" t="n">
        <v>573</v>
      </c>
      <c r="AE41" s="41" t="n">
        <v>27.963467699517</v>
      </c>
      <c r="AF41" s="39" t="n">
        <v>20774</v>
      </c>
      <c r="AG41" s="38" t="n">
        <v>5863</v>
      </c>
      <c r="AH41" s="39" t="n">
        <v>3015</v>
      </c>
      <c r="AI41" s="39" t="n">
        <v>2186</v>
      </c>
      <c r="AJ41" s="40" t="n">
        <v>662</v>
      </c>
      <c r="AK41" s="41" t="n">
        <v>28.2227784730914</v>
      </c>
      <c r="AL41" s="39" t="n">
        <v>20495</v>
      </c>
      <c r="AM41" s="38" t="n">
        <v>5956</v>
      </c>
      <c r="AN41" s="39" t="n">
        <v>3074</v>
      </c>
      <c r="AO41" s="39" t="n">
        <v>2155</v>
      </c>
      <c r="AP41" s="40" t="n">
        <v>727</v>
      </c>
      <c r="AQ41" s="41" t="n">
        <v>29.0607465235423</v>
      </c>
      <c r="AR41" s="39" t="n">
        <v>20205</v>
      </c>
      <c r="AS41" s="38" t="n">
        <v>6173</v>
      </c>
      <c r="AT41" s="39" t="n">
        <v>3259</v>
      </c>
      <c r="AU41" s="39" t="n">
        <v>2168</v>
      </c>
      <c r="AV41" s="40" t="n">
        <v>746</v>
      </c>
      <c r="AW41" s="41" t="n">
        <v>30.5518436030685</v>
      </c>
      <c r="AX41" s="39" t="n">
        <v>20035</v>
      </c>
      <c r="AY41" s="38" t="n">
        <v>6347</v>
      </c>
      <c r="AZ41" s="39" t="n">
        <v>3428</v>
      </c>
      <c r="BA41" s="39" t="n">
        <v>2151</v>
      </c>
      <c r="BB41" s="40" t="n">
        <v>768</v>
      </c>
      <c r="BC41" s="41" t="n">
        <v>31.6795607686549</v>
      </c>
      <c r="BD41" s="47" t="n">
        <v>19834</v>
      </c>
      <c r="BE41" s="47" t="n">
        <v>6509</v>
      </c>
      <c r="BF41" s="47" t="n">
        <v>3571</v>
      </c>
      <c r="BG41" s="47" t="n">
        <v>2117</v>
      </c>
      <c r="BH41" s="47" t="n">
        <v>821</v>
      </c>
      <c r="BI41" s="43" t="n">
        <v>32.8173842896037</v>
      </c>
      <c r="BJ41" s="39" t="n">
        <v>19515</v>
      </c>
      <c r="BK41" s="38" t="n">
        <v>6654</v>
      </c>
      <c r="BL41" s="39" t="n">
        <v>3614</v>
      </c>
      <c r="BM41" s="39" t="n">
        <v>2192</v>
      </c>
      <c r="BN41" s="40" t="n">
        <v>848</v>
      </c>
      <c r="BO41" s="41" t="n">
        <v>34.0968485780169</v>
      </c>
      <c r="BP41" s="47" t="n">
        <v>19248</v>
      </c>
      <c r="BQ41" s="47" t="n">
        <v>6747</v>
      </c>
      <c r="BR41" s="47" t="n">
        <v>3607</v>
      </c>
      <c r="BS41" s="47" t="n">
        <v>2245</v>
      </c>
      <c r="BT41" s="47" t="n">
        <v>895</v>
      </c>
      <c r="BU41" s="43" t="n">
        <v>35.0529925187032</v>
      </c>
      <c r="BV41" s="47" t="n">
        <v>18943</v>
      </c>
      <c r="BW41" s="47" t="n">
        <v>6790</v>
      </c>
      <c r="BX41" s="47" t="n">
        <v>3623</v>
      </c>
      <c r="BY41" s="47" t="n">
        <v>2289</v>
      </c>
      <c r="BZ41" s="47" t="n">
        <v>878</v>
      </c>
      <c r="CA41" s="43" t="n">
        <v>35.844375230956</v>
      </c>
      <c r="CB41" s="47" t="n">
        <v>18724</v>
      </c>
      <c r="CC41" s="47" t="n">
        <v>6837</v>
      </c>
      <c r="CD41" s="47" t="n">
        <v>3562</v>
      </c>
      <c r="CE41" s="47" t="n">
        <v>2363</v>
      </c>
      <c r="CF41" s="47" t="n">
        <v>912</v>
      </c>
      <c r="CG41" s="51" t="n">
        <v>36.5146336252937</v>
      </c>
      <c r="CH41" s="44" t="n">
        <v>18480</v>
      </c>
      <c r="CI41" s="44" t="n">
        <v>6903</v>
      </c>
      <c r="CJ41" s="44" t="n">
        <v>3529</v>
      </c>
      <c r="CK41" s="44" t="n">
        <v>2408</v>
      </c>
      <c r="CL41" s="45" t="n">
        <v>966</v>
      </c>
      <c r="CM41" s="46" t="n">
        <v>37.3538961038961</v>
      </c>
      <c r="CN41" s="47" t="n">
        <v>18197</v>
      </c>
      <c r="CO41" s="47" t="n">
        <v>6927</v>
      </c>
      <c r="CP41" s="47" t="n">
        <v>3576</v>
      </c>
      <c r="CQ41" s="47" t="n">
        <v>2372</v>
      </c>
      <c r="CR41" s="47" t="n">
        <v>979</v>
      </c>
      <c r="CS41" s="43" t="n">
        <v>38.0667142935649</v>
      </c>
      <c r="CT41" s="48" t="n">
        <v>17910</v>
      </c>
      <c r="CU41" s="48" t="n">
        <v>6923</v>
      </c>
      <c r="CV41" s="48" t="n">
        <v>3507</v>
      </c>
      <c r="CW41" s="48" t="n">
        <v>2427</v>
      </c>
      <c r="CX41" s="48" t="n">
        <v>989</v>
      </c>
      <c r="CY41" s="49" t="n">
        <v>38.6543830262423</v>
      </c>
    </row>
    <row r="42" s="19" customFormat="true" ht="15" hidden="false" customHeight="true" outlineLevel="0" collapsed="false">
      <c r="A42" s="36" t="s">
        <v>63</v>
      </c>
      <c r="B42" s="39" t="n">
        <v>25021</v>
      </c>
      <c r="C42" s="38" t="n">
        <v>4236</v>
      </c>
      <c r="D42" s="39" t="n">
        <v>2588</v>
      </c>
      <c r="E42" s="39" t="n">
        <v>1332</v>
      </c>
      <c r="F42" s="40" t="n">
        <v>316</v>
      </c>
      <c r="G42" s="111" t="n">
        <v>16.9297789856521</v>
      </c>
      <c r="H42" s="39" t="n">
        <v>25144</v>
      </c>
      <c r="I42" s="38" t="n">
        <v>4492</v>
      </c>
      <c r="J42" s="39" t="n">
        <v>2776</v>
      </c>
      <c r="K42" s="39" t="n">
        <v>1386</v>
      </c>
      <c r="L42" s="40" t="n">
        <v>330</v>
      </c>
      <c r="M42" s="41" t="n">
        <v>17.8650970410436</v>
      </c>
      <c r="N42" s="39" t="n">
        <v>25076</v>
      </c>
      <c r="O42" s="38" t="n">
        <v>4648</v>
      </c>
      <c r="P42" s="39" t="n">
        <v>2859</v>
      </c>
      <c r="Q42" s="39" t="n">
        <v>1447</v>
      </c>
      <c r="R42" s="40" t="n">
        <v>342</v>
      </c>
      <c r="S42" s="41" t="n">
        <v>18.535651619078</v>
      </c>
      <c r="T42" s="39" t="n">
        <v>25193</v>
      </c>
      <c r="U42" s="38" t="n">
        <v>4892</v>
      </c>
      <c r="V42" s="39" t="n">
        <v>3018</v>
      </c>
      <c r="W42" s="39" t="n">
        <v>1500</v>
      </c>
      <c r="X42" s="40" t="n">
        <v>374</v>
      </c>
      <c r="Y42" s="41" t="n">
        <v>19.4180923272338</v>
      </c>
      <c r="Z42" s="39" t="n">
        <v>25356</v>
      </c>
      <c r="AA42" s="38" t="n">
        <v>5068</v>
      </c>
      <c r="AB42" s="39" t="n">
        <v>3084</v>
      </c>
      <c r="AC42" s="39" t="n">
        <v>1578</v>
      </c>
      <c r="AD42" s="40" t="n">
        <v>406</v>
      </c>
      <c r="AE42" s="41" t="n">
        <v>19.9873797128885</v>
      </c>
      <c r="AF42" s="39" t="n">
        <v>25347</v>
      </c>
      <c r="AG42" s="38" t="n">
        <v>5159</v>
      </c>
      <c r="AH42" s="39" t="n">
        <v>3078</v>
      </c>
      <c r="AI42" s="39" t="n">
        <v>1659</v>
      </c>
      <c r="AJ42" s="40" t="n">
        <v>422</v>
      </c>
      <c r="AK42" s="41" t="n">
        <v>20.3534935100801</v>
      </c>
      <c r="AL42" s="39" t="n">
        <v>25338</v>
      </c>
      <c r="AM42" s="38" t="n">
        <v>5434</v>
      </c>
      <c r="AN42" s="39" t="n">
        <v>3250</v>
      </c>
      <c r="AO42" s="39" t="n">
        <v>1723</v>
      </c>
      <c r="AP42" s="40" t="n">
        <v>461</v>
      </c>
      <c r="AQ42" s="41" t="n">
        <v>21.4460494119504</v>
      </c>
      <c r="AR42" s="39" t="n">
        <v>25244</v>
      </c>
      <c r="AS42" s="38" t="n">
        <v>5786</v>
      </c>
      <c r="AT42" s="39" t="n">
        <v>3490</v>
      </c>
      <c r="AU42" s="39" t="n">
        <v>1797</v>
      </c>
      <c r="AV42" s="40" t="n">
        <v>499</v>
      </c>
      <c r="AW42" s="41" t="n">
        <v>22.9202978925685</v>
      </c>
      <c r="AX42" s="39" t="n">
        <v>25161</v>
      </c>
      <c r="AY42" s="38" t="n">
        <v>6061</v>
      </c>
      <c r="AZ42" s="39" t="n">
        <v>3700</v>
      </c>
      <c r="BA42" s="39" t="n">
        <v>1829</v>
      </c>
      <c r="BB42" s="40" t="n">
        <v>532</v>
      </c>
      <c r="BC42" s="41" t="n">
        <v>24.0888676920631</v>
      </c>
      <c r="BD42" s="47" t="n">
        <v>25043</v>
      </c>
      <c r="BE42" s="47" t="n">
        <v>6334</v>
      </c>
      <c r="BF42" s="47" t="n">
        <v>3876</v>
      </c>
      <c r="BG42" s="47" t="n">
        <v>1922</v>
      </c>
      <c r="BH42" s="47" t="n">
        <v>536</v>
      </c>
      <c r="BI42" s="43" t="n">
        <v>25.2924969053228</v>
      </c>
      <c r="BJ42" s="39" t="n">
        <v>24951</v>
      </c>
      <c r="BK42" s="38" t="n">
        <v>6623</v>
      </c>
      <c r="BL42" s="39" t="n">
        <v>4009</v>
      </c>
      <c r="BM42" s="39" t="n">
        <v>2013</v>
      </c>
      <c r="BN42" s="40" t="n">
        <v>601</v>
      </c>
      <c r="BO42" s="41" t="n">
        <v>26.5440262915314</v>
      </c>
      <c r="BP42" s="47" t="n">
        <v>24719</v>
      </c>
      <c r="BQ42" s="47" t="n">
        <v>6849</v>
      </c>
      <c r="BR42" s="47" t="n">
        <v>4116</v>
      </c>
      <c r="BS42" s="47" t="n">
        <v>2122</v>
      </c>
      <c r="BT42" s="47" t="n">
        <v>611</v>
      </c>
      <c r="BU42" s="43" t="n">
        <v>27.7074315304017</v>
      </c>
      <c r="BV42" s="47" t="n">
        <v>24509</v>
      </c>
      <c r="BW42" s="47" t="n">
        <v>6995</v>
      </c>
      <c r="BX42" s="47" t="n">
        <v>4135</v>
      </c>
      <c r="BY42" s="47" t="n">
        <v>2239</v>
      </c>
      <c r="BZ42" s="47" t="n">
        <v>621</v>
      </c>
      <c r="CA42" s="43" t="n">
        <v>28.5405361295851</v>
      </c>
      <c r="CB42" s="47" t="n">
        <v>24349</v>
      </c>
      <c r="CC42" s="47" t="n">
        <v>7121</v>
      </c>
      <c r="CD42" s="47" t="n">
        <v>4141</v>
      </c>
      <c r="CE42" s="47" t="n">
        <v>2334</v>
      </c>
      <c r="CF42" s="47" t="n">
        <v>646</v>
      </c>
      <c r="CG42" s="43" t="n">
        <v>29.2455542322067</v>
      </c>
      <c r="CH42" s="44" t="n">
        <v>24136</v>
      </c>
      <c r="CI42" s="44" t="n">
        <v>7270</v>
      </c>
      <c r="CJ42" s="44" t="n">
        <v>4197</v>
      </c>
      <c r="CK42" s="44" t="n">
        <v>2395</v>
      </c>
      <c r="CL42" s="45" t="n">
        <v>678</v>
      </c>
      <c r="CM42" s="46" t="n">
        <v>30.12098110706</v>
      </c>
      <c r="CN42" s="47" t="n">
        <v>24067</v>
      </c>
      <c r="CO42" s="47" t="n">
        <v>7390</v>
      </c>
      <c r="CP42" s="47" t="n">
        <v>4269</v>
      </c>
      <c r="CQ42" s="47" t="n">
        <v>2371</v>
      </c>
      <c r="CR42" s="47" t="n">
        <v>750</v>
      </c>
      <c r="CS42" s="43" t="n">
        <v>30.7059459010263</v>
      </c>
      <c r="CT42" s="48" t="n">
        <v>23917</v>
      </c>
      <c r="CU42" s="48" t="n">
        <v>7527</v>
      </c>
      <c r="CV42" s="48" t="n">
        <v>4236</v>
      </c>
      <c r="CW42" s="48" t="n">
        <v>2503</v>
      </c>
      <c r="CX42" s="48" t="n">
        <v>788</v>
      </c>
      <c r="CY42" s="49" t="n">
        <v>31.4713383785592</v>
      </c>
    </row>
    <row r="43" s="19" customFormat="true" ht="15" hidden="false" customHeight="true" outlineLevel="0" collapsed="false">
      <c r="A43" s="36" t="s">
        <v>64</v>
      </c>
      <c r="B43" s="39" t="n">
        <v>10904</v>
      </c>
      <c r="C43" s="38" t="n">
        <v>1685</v>
      </c>
      <c r="D43" s="39" t="n">
        <v>1172</v>
      </c>
      <c r="E43" s="39" t="n">
        <v>409</v>
      </c>
      <c r="F43" s="40" t="n">
        <v>104</v>
      </c>
      <c r="G43" s="111" t="n">
        <v>15.4530447542186</v>
      </c>
      <c r="H43" s="39" t="n">
        <v>10970</v>
      </c>
      <c r="I43" s="38" t="n">
        <v>1834</v>
      </c>
      <c r="J43" s="39" t="n">
        <v>1293</v>
      </c>
      <c r="K43" s="39" t="n">
        <v>439</v>
      </c>
      <c r="L43" s="40" t="n">
        <v>102</v>
      </c>
      <c r="M43" s="41" t="n">
        <v>16.718322698268</v>
      </c>
      <c r="N43" s="39" t="n">
        <v>10931</v>
      </c>
      <c r="O43" s="38" t="n">
        <v>1959</v>
      </c>
      <c r="P43" s="39" t="n">
        <v>1389</v>
      </c>
      <c r="Q43" s="39" t="n">
        <v>463</v>
      </c>
      <c r="R43" s="40" t="n">
        <v>107</v>
      </c>
      <c r="S43" s="41" t="n">
        <v>17.9215076388254</v>
      </c>
      <c r="T43" s="39" t="n">
        <v>10927</v>
      </c>
      <c r="U43" s="38" t="n">
        <v>2077</v>
      </c>
      <c r="V43" s="39" t="n">
        <v>1472</v>
      </c>
      <c r="W43" s="39" t="n">
        <v>493</v>
      </c>
      <c r="X43" s="40" t="n">
        <v>112</v>
      </c>
      <c r="Y43" s="41" t="n">
        <v>19.0079619291663</v>
      </c>
      <c r="Z43" s="39" t="n">
        <v>10899</v>
      </c>
      <c r="AA43" s="38" t="n">
        <v>2185</v>
      </c>
      <c r="AB43" s="39" t="n">
        <v>1543</v>
      </c>
      <c r="AC43" s="39" t="n">
        <v>530</v>
      </c>
      <c r="AD43" s="40" t="n">
        <v>112</v>
      </c>
      <c r="AE43" s="41" t="n">
        <v>20.0477107991559</v>
      </c>
      <c r="AF43" s="39" t="n">
        <v>10807</v>
      </c>
      <c r="AG43" s="38" t="n">
        <v>2271</v>
      </c>
      <c r="AH43" s="39" t="n">
        <v>1564</v>
      </c>
      <c r="AI43" s="39" t="n">
        <v>586</v>
      </c>
      <c r="AJ43" s="40" t="n">
        <v>121</v>
      </c>
      <c r="AK43" s="41" t="n">
        <v>21.0141574905154</v>
      </c>
      <c r="AL43" s="39" t="n">
        <v>10796</v>
      </c>
      <c r="AM43" s="38" t="n">
        <v>2389</v>
      </c>
      <c r="AN43" s="39" t="n">
        <v>1601</v>
      </c>
      <c r="AO43" s="39" t="n">
        <v>663</v>
      </c>
      <c r="AP43" s="40" t="n">
        <v>125</v>
      </c>
      <c r="AQ43" s="41" t="n">
        <v>22.1285661356058</v>
      </c>
      <c r="AR43" s="39" t="n">
        <v>10726</v>
      </c>
      <c r="AS43" s="38" t="n">
        <v>2546</v>
      </c>
      <c r="AT43" s="39" t="n">
        <v>1702</v>
      </c>
      <c r="AU43" s="39" t="n">
        <v>713</v>
      </c>
      <c r="AV43" s="40" t="n">
        <v>131</v>
      </c>
      <c r="AW43" s="41" t="n">
        <v>23.7367145254522</v>
      </c>
      <c r="AX43" s="39" t="n">
        <v>10741</v>
      </c>
      <c r="AY43" s="38" t="n">
        <v>2675</v>
      </c>
      <c r="AZ43" s="39" t="n">
        <v>1762</v>
      </c>
      <c r="BA43" s="39" t="n">
        <v>761</v>
      </c>
      <c r="BB43" s="40" t="n">
        <v>152</v>
      </c>
      <c r="BC43" s="41" t="n">
        <v>24.9045712689694</v>
      </c>
      <c r="BD43" s="47" t="n">
        <v>10638</v>
      </c>
      <c r="BE43" s="47" t="n">
        <v>2797</v>
      </c>
      <c r="BF43" s="47" t="n">
        <v>1818</v>
      </c>
      <c r="BG43" s="47" t="n">
        <v>801</v>
      </c>
      <c r="BH43" s="47" t="n">
        <v>178</v>
      </c>
      <c r="BI43" s="43" t="n">
        <v>26.2925361910133</v>
      </c>
      <c r="BJ43" s="39" t="n">
        <v>10575</v>
      </c>
      <c r="BK43" s="38" t="n">
        <v>2894</v>
      </c>
      <c r="BL43" s="39" t="n">
        <v>1828</v>
      </c>
      <c r="BM43" s="39" t="n">
        <v>889</v>
      </c>
      <c r="BN43" s="40" t="n">
        <v>177</v>
      </c>
      <c r="BO43" s="41" t="n">
        <v>27.3664302600473</v>
      </c>
      <c r="BP43" s="47" t="n">
        <v>10483</v>
      </c>
      <c r="BQ43" s="47" t="n">
        <v>2933</v>
      </c>
      <c r="BR43" s="47" t="n">
        <v>1759</v>
      </c>
      <c r="BS43" s="47" t="n">
        <v>994</v>
      </c>
      <c r="BT43" s="47" t="n">
        <v>180</v>
      </c>
      <c r="BU43" s="43" t="n">
        <v>27.978632070972</v>
      </c>
      <c r="BV43" s="47" t="n">
        <v>10366</v>
      </c>
      <c r="BW43" s="47" t="n">
        <v>2999</v>
      </c>
      <c r="BX43" s="47" t="n">
        <v>1726</v>
      </c>
      <c r="BY43" s="47" t="n">
        <v>1074</v>
      </c>
      <c r="BZ43" s="47" t="n">
        <v>199</v>
      </c>
      <c r="CA43" s="43" t="n">
        <v>28.9311209724098</v>
      </c>
      <c r="CB43" s="47" t="n">
        <v>10312</v>
      </c>
      <c r="CC43" s="47" t="n">
        <v>3051</v>
      </c>
      <c r="CD43" s="47" t="n">
        <v>1696</v>
      </c>
      <c r="CE43" s="47" t="n">
        <v>1132</v>
      </c>
      <c r="CF43" s="47" t="n">
        <v>223</v>
      </c>
      <c r="CG43" s="43" t="n">
        <v>29.5868890612878</v>
      </c>
      <c r="CH43" s="44" t="n">
        <v>10271</v>
      </c>
      <c r="CI43" s="44" t="n">
        <v>3050</v>
      </c>
      <c r="CJ43" s="44" t="n">
        <v>1616</v>
      </c>
      <c r="CK43" s="44" t="n">
        <v>1186</v>
      </c>
      <c r="CL43" s="45" t="n">
        <v>248</v>
      </c>
      <c r="CM43" s="46" t="n">
        <v>29.6952584947912</v>
      </c>
      <c r="CN43" s="47" t="n">
        <v>10201</v>
      </c>
      <c r="CO43" s="47" t="n">
        <v>3070</v>
      </c>
      <c r="CP43" s="47" t="n">
        <v>1583</v>
      </c>
      <c r="CQ43" s="47" t="n">
        <v>1213</v>
      </c>
      <c r="CR43" s="47" t="n">
        <v>274</v>
      </c>
      <c r="CS43" s="43" t="n">
        <v>30.0950887167925</v>
      </c>
      <c r="CT43" s="48" t="n">
        <v>10085</v>
      </c>
      <c r="CU43" s="48" t="n">
        <v>3056</v>
      </c>
      <c r="CV43" s="48" t="n">
        <v>1469</v>
      </c>
      <c r="CW43" s="48" t="n">
        <v>1261</v>
      </c>
      <c r="CX43" s="48" t="n">
        <v>326</v>
      </c>
      <c r="CY43" s="49" t="n">
        <v>30.3024293505206</v>
      </c>
    </row>
    <row r="44" s="19" customFormat="true" ht="15" hidden="false" customHeight="true" outlineLevel="0" collapsed="false">
      <c r="A44" s="71" t="s">
        <v>65</v>
      </c>
      <c r="B44" s="39" t="n">
        <v>6092</v>
      </c>
      <c r="C44" s="38" t="n">
        <v>980</v>
      </c>
      <c r="D44" s="39" t="n">
        <v>547</v>
      </c>
      <c r="E44" s="39" t="n">
        <v>343</v>
      </c>
      <c r="F44" s="40" t="n">
        <v>90</v>
      </c>
      <c r="G44" s="111" t="n">
        <v>16.0866710439921</v>
      </c>
      <c r="H44" s="39" t="n">
        <v>6177</v>
      </c>
      <c r="I44" s="38" t="n">
        <v>1033</v>
      </c>
      <c r="J44" s="39" t="n">
        <v>571</v>
      </c>
      <c r="K44" s="39" t="n">
        <v>366</v>
      </c>
      <c r="L44" s="40" t="n">
        <v>96</v>
      </c>
      <c r="M44" s="41" t="n">
        <v>16.7233284766068</v>
      </c>
      <c r="N44" s="39" t="n">
        <v>6450</v>
      </c>
      <c r="O44" s="38" t="n">
        <v>1068</v>
      </c>
      <c r="P44" s="39" t="n">
        <v>600</v>
      </c>
      <c r="Q44" s="39" t="n">
        <v>373</v>
      </c>
      <c r="R44" s="40" t="n">
        <v>95</v>
      </c>
      <c r="S44" s="41" t="n">
        <v>16.5581395348837</v>
      </c>
      <c r="T44" s="39" t="n">
        <v>6563</v>
      </c>
      <c r="U44" s="38" t="n">
        <v>1124</v>
      </c>
      <c r="V44" s="39" t="n">
        <v>642</v>
      </c>
      <c r="W44" s="39" t="n">
        <v>373</v>
      </c>
      <c r="X44" s="40" t="n">
        <v>109</v>
      </c>
      <c r="Y44" s="41" t="n">
        <v>17.1263141855859</v>
      </c>
      <c r="Z44" s="72"/>
      <c r="AA44" s="73"/>
      <c r="AB44" s="72"/>
      <c r="AC44" s="72"/>
      <c r="AD44" s="74"/>
      <c r="AE44" s="75"/>
      <c r="AF44" s="72"/>
      <c r="AG44" s="73"/>
      <c r="AH44" s="72"/>
      <c r="AI44" s="72"/>
      <c r="AJ44" s="74"/>
      <c r="AK44" s="75"/>
      <c r="AL44" s="72"/>
      <c r="AM44" s="73"/>
      <c r="AN44" s="72"/>
      <c r="AO44" s="72"/>
      <c r="AP44" s="74"/>
      <c r="AQ44" s="75"/>
      <c r="AR44" s="72"/>
      <c r="AS44" s="73"/>
      <c r="AT44" s="72"/>
      <c r="AU44" s="72"/>
      <c r="AV44" s="74"/>
      <c r="AW44" s="75"/>
      <c r="AX44" s="72"/>
      <c r="AY44" s="73"/>
      <c r="AZ44" s="72"/>
      <c r="BA44" s="72"/>
      <c r="BB44" s="74"/>
      <c r="BC44" s="75"/>
      <c r="BD44" s="77"/>
      <c r="BE44" s="77"/>
      <c r="BF44" s="77"/>
      <c r="BG44" s="77"/>
      <c r="BH44" s="77"/>
      <c r="BI44" s="76"/>
      <c r="BJ44" s="72"/>
      <c r="BK44" s="73"/>
      <c r="BL44" s="72"/>
      <c r="BM44" s="72"/>
      <c r="BN44" s="74"/>
      <c r="BO44" s="75"/>
      <c r="BP44" s="77"/>
      <c r="BQ44" s="77"/>
      <c r="BR44" s="77"/>
      <c r="BS44" s="77"/>
      <c r="BT44" s="77"/>
      <c r="BU44" s="76"/>
      <c r="BV44" s="77"/>
      <c r="BW44" s="77"/>
      <c r="BX44" s="77"/>
      <c r="BY44" s="77"/>
      <c r="BZ44" s="77"/>
      <c r="CA44" s="76"/>
      <c r="CB44" s="77"/>
      <c r="CC44" s="77"/>
      <c r="CD44" s="77"/>
      <c r="CE44" s="77"/>
      <c r="CF44" s="77"/>
      <c r="CG44" s="76"/>
      <c r="CH44" s="77"/>
      <c r="CI44" s="77"/>
      <c r="CJ44" s="77"/>
      <c r="CK44" s="77"/>
      <c r="CL44" s="77"/>
      <c r="CM44" s="76"/>
      <c r="CN44" s="77"/>
      <c r="CO44" s="77"/>
      <c r="CP44" s="77"/>
      <c r="CQ44" s="77"/>
      <c r="CR44" s="77"/>
      <c r="CS44" s="76"/>
      <c r="CT44" s="78"/>
      <c r="CU44" s="78"/>
      <c r="CV44" s="78"/>
      <c r="CW44" s="78"/>
      <c r="CX44" s="78"/>
      <c r="CY44" s="79"/>
    </row>
    <row r="45" s="19" customFormat="true" ht="15" hidden="false" customHeight="true" outlineLevel="0" collapsed="false">
      <c r="A45" s="71" t="s">
        <v>66</v>
      </c>
      <c r="B45" s="39" t="n">
        <v>4328</v>
      </c>
      <c r="C45" s="38" t="n">
        <v>591</v>
      </c>
      <c r="D45" s="39" t="n">
        <v>355</v>
      </c>
      <c r="E45" s="39" t="n">
        <v>183</v>
      </c>
      <c r="F45" s="40" t="n">
        <v>53</v>
      </c>
      <c r="G45" s="111" t="n">
        <v>13.6552680221811</v>
      </c>
      <c r="H45" s="39" t="n">
        <v>4449</v>
      </c>
      <c r="I45" s="38" t="n">
        <v>606</v>
      </c>
      <c r="J45" s="39" t="n">
        <v>368</v>
      </c>
      <c r="K45" s="39" t="n">
        <v>197</v>
      </c>
      <c r="L45" s="40" t="n">
        <v>41</v>
      </c>
      <c r="M45" s="41" t="n">
        <v>13.6210384356035</v>
      </c>
      <c r="N45" s="39" t="n">
        <v>4588</v>
      </c>
      <c r="O45" s="38" t="n">
        <v>634</v>
      </c>
      <c r="P45" s="39" t="n">
        <v>368</v>
      </c>
      <c r="Q45" s="39" t="n">
        <v>223</v>
      </c>
      <c r="R45" s="40" t="n">
        <v>43</v>
      </c>
      <c r="S45" s="41" t="n">
        <v>13.8186573670445</v>
      </c>
      <c r="T45" s="39" t="n">
        <v>4621</v>
      </c>
      <c r="U45" s="38" t="n">
        <v>674</v>
      </c>
      <c r="V45" s="39" t="n">
        <v>390</v>
      </c>
      <c r="W45" s="39" t="n">
        <v>230</v>
      </c>
      <c r="X45" s="40" t="n">
        <v>54</v>
      </c>
      <c r="Y45" s="41" t="n">
        <v>14.5855875351655</v>
      </c>
      <c r="Z45" s="72"/>
      <c r="AA45" s="73"/>
      <c r="AB45" s="72"/>
      <c r="AC45" s="72"/>
      <c r="AD45" s="74"/>
      <c r="AE45" s="75"/>
      <c r="AF45" s="72"/>
      <c r="AG45" s="73"/>
      <c r="AH45" s="72"/>
      <c r="AI45" s="72"/>
      <c r="AJ45" s="74"/>
      <c r="AK45" s="75"/>
      <c r="AL45" s="72"/>
      <c r="AM45" s="73"/>
      <c r="AN45" s="72"/>
      <c r="AO45" s="72"/>
      <c r="AP45" s="74"/>
      <c r="AQ45" s="75"/>
      <c r="AR45" s="72"/>
      <c r="AS45" s="73"/>
      <c r="AT45" s="72"/>
      <c r="AU45" s="72"/>
      <c r="AV45" s="74"/>
      <c r="AW45" s="75"/>
      <c r="AX45" s="72"/>
      <c r="AY45" s="73"/>
      <c r="AZ45" s="72"/>
      <c r="BA45" s="72"/>
      <c r="BB45" s="74"/>
      <c r="BC45" s="75"/>
      <c r="BD45" s="77"/>
      <c r="BE45" s="77"/>
      <c r="BF45" s="77"/>
      <c r="BG45" s="77"/>
      <c r="BH45" s="77"/>
      <c r="BI45" s="76"/>
      <c r="BJ45" s="72"/>
      <c r="BK45" s="73"/>
      <c r="BL45" s="72"/>
      <c r="BM45" s="72"/>
      <c r="BN45" s="74"/>
      <c r="BO45" s="75"/>
      <c r="BP45" s="77"/>
      <c r="BQ45" s="77"/>
      <c r="BR45" s="77"/>
      <c r="BS45" s="77"/>
      <c r="BT45" s="77"/>
      <c r="BU45" s="76"/>
      <c r="BV45" s="77"/>
      <c r="BW45" s="77"/>
      <c r="BX45" s="77"/>
      <c r="BY45" s="77"/>
      <c r="BZ45" s="77"/>
      <c r="CA45" s="76"/>
      <c r="CB45" s="77"/>
      <c r="CC45" s="77"/>
      <c r="CD45" s="77"/>
      <c r="CE45" s="77"/>
      <c r="CF45" s="77"/>
      <c r="CG45" s="76"/>
      <c r="CH45" s="77"/>
      <c r="CI45" s="77"/>
      <c r="CJ45" s="77"/>
      <c r="CK45" s="77"/>
      <c r="CL45" s="77"/>
      <c r="CM45" s="76"/>
      <c r="CN45" s="77"/>
      <c r="CO45" s="77"/>
      <c r="CP45" s="77"/>
      <c r="CQ45" s="77"/>
      <c r="CR45" s="77"/>
      <c r="CS45" s="76"/>
      <c r="CT45" s="78"/>
      <c r="CU45" s="78"/>
      <c r="CV45" s="78"/>
      <c r="CW45" s="78"/>
      <c r="CX45" s="78"/>
      <c r="CY45" s="79"/>
    </row>
    <row r="46" s="19" customFormat="true" ht="15" hidden="false" customHeight="true" outlineLevel="0" collapsed="false">
      <c r="A46" s="36" t="s">
        <v>67</v>
      </c>
      <c r="B46" s="39" t="n">
        <v>12143</v>
      </c>
      <c r="C46" s="38" t="n">
        <v>1885</v>
      </c>
      <c r="D46" s="39" t="n">
        <v>1136</v>
      </c>
      <c r="E46" s="39" t="n">
        <v>604</v>
      </c>
      <c r="F46" s="40" t="n">
        <v>145</v>
      </c>
      <c r="G46" s="111" t="n">
        <v>15.5233467841555</v>
      </c>
      <c r="H46" s="39" t="n">
        <v>12018</v>
      </c>
      <c r="I46" s="38" t="n">
        <v>1983</v>
      </c>
      <c r="J46" s="39" t="n">
        <v>1198</v>
      </c>
      <c r="K46" s="39" t="n">
        <v>641</v>
      </c>
      <c r="L46" s="40" t="n">
        <v>144</v>
      </c>
      <c r="M46" s="41" t="n">
        <v>16.5002496255617</v>
      </c>
      <c r="N46" s="39" t="n">
        <v>11828</v>
      </c>
      <c r="O46" s="38" t="n">
        <v>2066</v>
      </c>
      <c r="P46" s="39" t="n">
        <v>1249</v>
      </c>
      <c r="Q46" s="39" t="n">
        <v>666</v>
      </c>
      <c r="R46" s="40" t="n">
        <v>151</v>
      </c>
      <c r="S46" s="41" t="n">
        <v>17.4670273926277</v>
      </c>
      <c r="T46" s="39" t="n">
        <v>11607</v>
      </c>
      <c r="U46" s="38" t="n">
        <v>2163</v>
      </c>
      <c r="V46" s="39" t="n">
        <v>1313</v>
      </c>
      <c r="W46" s="39" t="n">
        <v>683</v>
      </c>
      <c r="X46" s="40" t="n">
        <v>167</v>
      </c>
      <c r="Y46" s="41" t="n">
        <v>18.6353062806927</v>
      </c>
      <c r="Z46" s="39" t="n">
        <v>11419</v>
      </c>
      <c r="AA46" s="38" t="n">
        <v>2224</v>
      </c>
      <c r="AB46" s="39" t="n">
        <v>1365</v>
      </c>
      <c r="AC46" s="39" t="n">
        <v>683</v>
      </c>
      <c r="AD46" s="40" t="n">
        <v>176</v>
      </c>
      <c r="AE46" s="41" t="n">
        <v>19.4763114108066</v>
      </c>
      <c r="AF46" s="39" t="n">
        <v>11263</v>
      </c>
      <c r="AG46" s="38" t="n">
        <v>2284</v>
      </c>
      <c r="AH46" s="39" t="n">
        <v>1385</v>
      </c>
      <c r="AI46" s="39" t="n">
        <v>699</v>
      </c>
      <c r="AJ46" s="40" t="n">
        <v>200</v>
      </c>
      <c r="AK46" s="41" t="n">
        <v>20.2787889549853</v>
      </c>
      <c r="AL46" s="39" t="n">
        <v>11049</v>
      </c>
      <c r="AM46" s="38" t="n">
        <v>2401</v>
      </c>
      <c r="AN46" s="39" t="n">
        <v>1484</v>
      </c>
      <c r="AO46" s="39" t="n">
        <v>714</v>
      </c>
      <c r="AP46" s="40" t="n">
        <v>203</v>
      </c>
      <c r="AQ46" s="41" t="n">
        <v>21.7304733460042</v>
      </c>
      <c r="AR46" s="39" t="n">
        <v>10875</v>
      </c>
      <c r="AS46" s="38" t="n">
        <v>2589</v>
      </c>
      <c r="AT46" s="39" t="n">
        <v>1635</v>
      </c>
      <c r="AU46" s="39" t="n">
        <v>737</v>
      </c>
      <c r="AV46" s="40" t="n">
        <v>217</v>
      </c>
      <c r="AW46" s="41" t="n">
        <v>23.8068965517241</v>
      </c>
      <c r="AX46" s="39" t="n">
        <v>10682</v>
      </c>
      <c r="AY46" s="38" t="n">
        <v>2767</v>
      </c>
      <c r="AZ46" s="39" t="n">
        <v>1792</v>
      </c>
      <c r="BA46" s="39" t="n">
        <v>750</v>
      </c>
      <c r="BB46" s="40" t="n">
        <v>225</v>
      </c>
      <c r="BC46" s="41" t="n">
        <v>25.9033888784872</v>
      </c>
      <c r="BD46" s="47" t="n">
        <v>10568</v>
      </c>
      <c r="BE46" s="47" t="n">
        <v>2957</v>
      </c>
      <c r="BF46" s="47" t="n">
        <v>1954</v>
      </c>
      <c r="BG46" s="47" t="n">
        <v>770</v>
      </c>
      <c r="BH46" s="47" t="n">
        <v>233</v>
      </c>
      <c r="BI46" s="43" t="n">
        <v>27.9806964420893</v>
      </c>
      <c r="BJ46" s="39" t="n">
        <v>10480</v>
      </c>
      <c r="BK46" s="38" t="n">
        <v>3110</v>
      </c>
      <c r="BL46" s="39" t="n">
        <v>2042</v>
      </c>
      <c r="BM46" s="39" t="n">
        <v>833</v>
      </c>
      <c r="BN46" s="40" t="n">
        <v>235</v>
      </c>
      <c r="BO46" s="41" t="n">
        <v>29.675572519084</v>
      </c>
      <c r="BP46" s="47" t="n">
        <v>10396</v>
      </c>
      <c r="BQ46" s="47" t="n">
        <v>3283</v>
      </c>
      <c r="BR46" s="47" t="n">
        <v>2142</v>
      </c>
      <c r="BS46" s="47" t="n">
        <v>892</v>
      </c>
      <c r="BT46" s="47" t="n">
        <v>249</v>
      </c>
      <c r="BU46" s="43" t="n">
        <v>31.5794536360139</v>
      </c>
      <c r="BV46" s="47" t="n">
        <v>10251</v>
      </c>
      <c r="BW46" s="47" t="n">
        <v>3433</v>
      </c>
      <c r="BX46" s="47" t="n">
        <v>2223</v>
      </c>
      <c r="BY46" s="47" t="n">
        <v>929</v>
      </c>
      <c r="BZ46" s="47" t="n">
        <v>281</v>
      </c>
      <c r="CA46" s="43" t="n">
        <v>33.4894156667642</v>
      </c>
      <c r="CB46" s="47" t="n">
        <v>10142</v>
      </c>
      <c r="CC46" s="47" t="n">
        <v>3543</v>
      </c>
      <c r="CD46" s="47" t="n">
        <v>2259</v>
      </c>
      <c r="CE46" s="47" t="n">
        <v>993</v>
      </c>
      <c r="CF46" s="47" t="n">
        <v>291</v>
      </c>
      <c r="CG46" s="43" t="n">
        <v>34.9339380792743</v>
      </c>
      <c r="CH46" s="44" t="n">
        <v>10009</v>
      </c>
      <c r="CI46" s="44" t="n">
        <v>3648</v>
      </c>
      <c r="CJ46" s="44" t="n">
        <v>2330</v>
      </c>
      <c r="CK46" s="44" t="n">
        <v>1029</v>
      </c>
      <c r="CL46" s="45" t="n">
        <v>289</v>
      </c>
      <c r="CM46" s="46" t="n">
        <v>36.44719752223</v>
      </c>
      <c r="CN46" s="47" t="n">
        <v>9917</v>
      </c>
      <c r="CO46" s="47" t="n">
        <v>3758</v>
      </c>
      <c r="CP46" s="47" t="n">
        <v>2375</v>
      </c>
      <c r="CQ46" s="47" t="n">
        <v>1067</v>
      </c>
      <c r="CR46" s="47" t="n">
        <v>316</v>
      </c>
      <c r="CS46" s="43" t="n">
        <v>37.8945245537965</v>
      </c>
      <c r="CT46" s="48" t="n">
        <v>9836</v>
      </c>
      <c r="CU46" s="48" t="n">
        <v>3835</v>
      </c>
      <c r="CV46" s="48" t="n">
        <v>2334</v>
      </c>
      <c r="CW46" s="48" t="n">
        <v>1168</v>
      </c>
      <c r="CX46" s="48" t="n">
        <v>333</v>
      </c>
      <c r="CY46" s="49" t="n">
        <v>38.9894265961773</v>
      </c>
    </row>
    <row r="47" s="19" customFormat="true" ht="15" hidden="false" customHeight="true" outlineLevel="0" collapsed="false">
      <c r="A47" s="36" t="s">
        <v>68</v>
      </c>
      <c r="B47" s="39" t="n">
        <v>3461</v>
      </c>
      <c r="C47" s="38" t="n">
        <v>701</v>
      </c>
      <c r="D47" s="39" t="n">
        <v>396</v>
      </c>
      <c r="E47" s="39" t="n">
        <v>244</v>
      </c>
      <c r="F47" s="40" t="n">
        <v>61</v>
      </c>
      <c r="G47" s="111" t="n">
        <v>20.2542617740537</v>
      </c>
      <c r="H47" s="39" t="n">
        <v>3460</v>
      </c>
      <c r="I47" s="38" t="n">
        <v>725</v>
      </c>
      <c r="J47" s="39" t="n">
        <v>415</v>
      </c>
      <c r="K47" s="39" t="n">
        <v>240</v>
      </c>
      <c r="L47" s="40" t="n">
        <v>70</v>
      </c>
      <c r="M47" s="41" t="n">
        <v>20.9537572254335</v>
      </c>
      <c r="N47" s="39" t="n">
        <v>3428</v>
      </c>
      <c r="O47" s="38" t="n">
        <v>733</v>
      </c>
      <c r="P47" s="39" t="n">
        <v>404</v>
      </c>
      <c r="Q47" s="39" t="n">
        <v>255</v>
      </c>
      <c r="R47" s="40" t="n">
        <v>74</v>
      </c>
      <c r="S47" s="41" t="n">
        <v>21.3827304550758</v>
      </c>
      <c r="T47" s="39" t="n">
        <v>3417</v>
      </c>
      <c r="U47" s="38" t="n">
        <v>762</v>
      </c>
      <c r="V47" s="39" t="n">
        <v>432</v>
      </c>
      <c r="W47" s="39" t="n">
        <v>248</v>
      </c>
      <c r="X47" s="40" t="n">
        <v>82</v>
      </c>
      <c r="Y47" s="41" t="n">
        <v>22.3002633889377</v>
      </c>
      <c r="Z47" s="39" t="n">
        <v>3381</v>
      </c>
      <c r="AA47" s="38" t="n">
        <v>776</v>
      </c>
      <c r="AB47" s="39" t="n">
        <v>433</v>
      </c>
      <c r="AC47" s="39" t="n">
        <v>260</v>
      </c>
      <c r="AD47" s="40" t="n">
        <v>83</v>
      </c>
      <c r="AE47" s="41" t="n">
        <v>22.9517894114167</v>
      </c>
      <c r="AF47" s="39" t="n">
        <v>3354</v>
      </c>
      <c r="AG47" s="38" t="n">
        <v>780</v>
      </c>
      <c r="AH47" s="39" t="n">
        <v>419</v>
      </c>
      <c r="AI47" s="39" t="n">
        <v>267</v>
      </c>
      <c r="AJ47" s="40" t="n">
        <v>94</v>
      </c>
      <c r="AK47" s="41" t="n">
        <v>23.2558139534884</v>
      </c>
      <c r="AL47" s="39" t="n">
        <v>3284</v>
      </c>
      <c r="AM47" s="38" t="n">
        <v>780</v>
      </c>
      <c r="AN47" s="39" t="n">
        <v>424</v>
      </c>
      <c r="AO47" s="39" t="n">
        <v>266</v>
      </c>
      <c r="AP47" s="40" t="n">
        <v>90</v>
      </c>
      <c r="AQ47" s="41" t="n">
        <v>23.7515225334957</v>
      </c>
      <c r="AR47" s="39" t="n">
        <v>3282</v>
      </c>
      <c r="AS47" s="38" t="n">
        <v>807</v>
      </c>
      <c r="AT47" s="39" t="n">
        <v>431</v>
      </c>
      <c r="AU47" s="39" t="n">
        <v>284</v>
      </c>
      <c r="AV47" s="40" t="n">
        <v>92</v>
      </c>
      <c r="AW47" s="41" t="n">
        <v>24.5886654478976</v>
      </c>
      <c r="AX47" s="39" t="n">
        <v>3247</v>
      </c>
      <c r="AY47" s="38" t="n">
        <v>828</v>
      </c>
      <c r="AZ47" s="39" t="n">
        <v>445</v>
      </c>
      <c r="BA47" s="39" t="n">
        <v>282</v>
      </c>
      <c r="BB47" s="40" t="n">
        <v>101</v>
      </c>
      <c r="BC47" s="41" t="n">
        <v>25.5004619648907</v>
      </c>
      <c r="BD47" s="47" t="n">
        <v>3195</v>
      </c>
      <c r="BE47" s="47" t="n">
        <v>845</v>
      </c>
      <c r="BF47" s="47" t="n">
        <v>455</v>
      </c>
      <c r="BG47" s="47" t="n">
        <v>284</v>
      </c>
      <c r="BH47" s="47" t="n">
        <v>106</v>
      </c>
      <c r="BI47" s="43" t="n">
        <v>26.4475743348983</v>
      </c>
      <c r="BJ47" s="39" t="n">
        <v>3157</v>
      </c>
      <c r="BK47" s="38" t="n">
        <v>861</v>
      </c>
      <c r="BL47" s="39" t="n">
        <v>456</v>
      </c>
      <c r="BM47" s="39" t="n">
        <v>297</v>
      </c>
      <c r="BN47" s="40" t="n">
        <v>108</v>
      </c>
      <c r="BO47" s="41" t="n">
        <v>27.2727272727273</v>
      </c>
      <c r="BP47" s="47" t="n">
        <v>3143</v>
      </c>
      <c r="BQ47" s="47" t="n">
        <v>894</v>
      </c>
      <c r="BR47" s="47" t="n">
        <v>473</v>
      </c>
      <c r="BS47" s="47" t="n">
        <v>318</v>
      </c>
      <c r="BT47" s="47" t="n">
        <v>103</v>
      </c>
      <c r="BU47" s="43" t="n">
        <v>28.4441616290169</v>
      </c>
      <c r="BV47" s="47" t="n">
        <v>3124</v>
      </c>
      <c r="BW47" s="47" t="n">
        <v>923</v>
      </c>
      <c r="BX47" s="47" t="n">
        <v>488</v>
      </c>
      <c r="BY47" s="47" t="n">
        <v>323</v>
      </c>
      <c r="BZ47" s="47" t="n">
        <v>112</v>
      </c>
      <c r="CA47" s="43" t="n">
        <v>29.5454545454545</v>
      </c>
      <c r="CB47" s="47" t="n">
        <v>3092</v>
      </c>
      <c r="CC47" s="47" t="n">
        <v>916</v>
      </c>
      <c r="CD47" s="47" t="n">
        <v>474</v>
      </c>
      <c r="CE47" s="47" t="n">
        <v>334</v>
      </c>
      <c r="CF47" s="47" t="n">
        <v>108</v>
      </c>
      <c r="CG47" s="43" t="n">
        <v>29.6248382923674</v>
      </c>
      <c r="CH47" s="50" t="n">
        <v>3052</v>
      </c>
      <c r="CI47" s="50" t="n">
        <v>931</v>
      </c>
      <c r="CJ47" s="50" t="n">
        <v>492</v>
      </c>
      <c r="CK47" s="50" t="n">
        <v>323</v>
      </c>
      <c r="CL47" s="63" t="n">
        <v>116</v>
      </c>
      <c r="CM47" s="112" t="n">
        <v>30.5045871559633</v>
      </c>
      <c r="CN47" s="47" t="n">
        <v>2995</v>
      </c>
      <c r="CO47" s="47" t="n">
        <v>938</v>
      </c>
      <c r="CP47" s="47" t="n">
        <v>502</v>
      </c>
      <c r="CQ47" s="47" t="n">
        <v>312</v>
      </c>
      <c r="CR47" s="47" t="n">
        <v>124</v>
      </c>
      <c r="CS47" s="43" t="n">
        <v>31.3188647746244</v>
      </c>
      <c r="CT47" s="48" t="n">
        <v>2938</v>
      </c>
      <c r="CU47" s="48" t="n">
        <v>935</v>
      </c>
      <c r="CV47" s="48" t="n">
        <v>488</v>
      </c>
      <c r="CW47" s="48" t="n">
        <v>326</v>
      </c>
      <c r="CX47" s="48" t="n">
        <v>121</v>
      </c>
      <c r="CY47" s="49" t="n">
        <v>31.8243703199455</v>
      </c>
    </row>
    <row r="48" s="19" customFormat="true" ht="15" hidden="false" customHeight="true" outlineLevel="0" collapsed="false">
      <c r="A48" s="36" t="s">
        <v>69</v>
      </c>
      <c r="B48" s="39" t="n">
        <v>8664</v>
      </c>
      <c r="C48" s="38" t="n">
        <v>1995</v>
      </c>
      <c r="D48" s="39" t="n">
        <v>1066</v>
      </c>
      <c r="E48" s="39" t="n">
        <v>704</v>
      </c>
      <c r="F48" s="40" t="n">
        <v>225</v>
      </c>
      <c r="G48" s="111" t="n">
        <v>23.0263157894737</v>
      </c>
      <c r="H48" s="39" t="n">
        <v>8566</v>
      </c>
      <c r="I48" s="38" t="n">
        <v>1997</v>
      </c>
      <c r="J48" s="39" t="n">
        <v>1021</v>
      </c>
      <c r="K48" s="39" t="n">
        <v>742</v>
      </c>
      <c r="L48" s="40" t="n">
        <v>234</v>
      </c>
      <c r="M48" s="41" t="n">
        <v>23.3130982955872</v>
      </c>
      <c r="N48" s="39" t="n">
        <v>8448</v>
      </c>
      <c r="O48" s="38" t="n">
        <v>2024</v>
      </c>
      <c r="P48" s="39" t="n">
        <v>1031</v>
      </c>
      <c r="Q48" s="39" t="n">
        <v>762</v>
      </c>
      <c r="R48" s="40" t="n">
        <v>231</v>
      </c>
      <c r="S48" s="41" t="n">
        <v>23.9583333333333</v>
      </c>
      <c r="T48" s="39" t="n">
        <v>8338</v>
      </c>
      <c r="U48" s="38" t="n">
        <v>2031</v>
      </c>
      <c r="V48" s="39" t="n">
        <v>1022</v>
      </c>
      <c r="W48" s="39" t="n">
        <v>778</v>
      </c>
      <c r="X48" s="40" t="n">
        <v>231</v>
      </c>
      <c r="Y48" s="41" t="n">
        <v>24.3583593187815</v>
      </c>
      <c r="Z48" s="39" t="n">
        <v>8265</v>
      </c>
      <c r="AA48" s="38" t="n">
        <v>2025</v>
      </c>
      <c r="AB48" s="39" t="n">
        <v>1007</v>
      </c>
      <c r="AC48" s="39" t="n">
        <v>771</v>
      </c>
      <c r="AD48" s="40" t="n">
        <v>247</v>
      </c>
      <c r="AE48" s="41" t="n">
        <v>24.5009074410163</v>
      </c>
      <c r="AF48" s="39" t="n">
        <v>8159</v>
      </c>
      <c r="AG48" s="38" t="n">
        <v>1982</v>
      </c>
      <c r="AH48" s="39" t="n">
        <v>960</v>
      </c>
      <c r="AI48" s="39" t="n">
        <v>775</v>
      </c>
      <c r="AJ48" s="40" t="n">
        <v>247</v>
      </c>
      <c r="AK48" s="41" t="n">
        <v>24.2921926706704</v>
      </c>
      <c r="AL48" s="39" t="n">
        <v>8022</v>
      </c>
      <c r="AM48" s="38" t="n">
        <v>2008</v>
      </c>
      <c r="AN48" s="39" t="n">
        <v>983</v>
      </c>
      <c r="AO48" s="39" t="n">
        <v>761</v>
      </c>
      <c r="AP48" s="40" t="n">
        <v>264</v>
      </c>
      <c r="AQ48" s="41" t="n">
        <v>25.03116429818</v>
      </c>
      <c r="AR48" s="39" t="n">
        <v>7940</v>
      </c>
      <c r="AS48" s="38" t="n">
        <v>2061</v>
      </c>
      <c r="AT48" s="39" t="n">
        <v>1021</v>
      </c>
      <c r="AU48" s="39" t="n">
        <v>772</v>
      </c>
      <c r="AV48" s="40" t="n">
        <v>268</v>
      </c>
      <c r="AW48" s="41" t="n">
        <v>25.9571788413098</v>
      </c>
      <c r="AX48" s="39" t="n">
        <v>7774</v>
      </c>
      <c r="AY48" s="38" t="n">
        <v>2110</v>
      </c>
      <c r="AZ48" s="39" t="n">
        <v>1070</v>
      </c>
      <c r="BA48" s="39" t="n">
        <v>770</v>
      </c>
      <c r="BB48" s="40" t="n">
        <v>270</v>
      </c>
      <c r="BC48" s="41" t="n">
        <v>27.1417545665037</v>
      </c>
      <c r="BD48" s="47" t="n">
        <v>7638</v>
      </c>
      <c r="BE48" s="47" t="n">
        <v>2155</v>
      </c>
      <c r="BF48" s="47" t="n">
        <v>1109</v>
      </c>
      <c r="BG48" s="47" t="n">
        <v>753</v>
      </c>
      <c r="BH48" s="47" t="n">
        <v>293</v>
      </c>
      <c r="BI48" s="43" t="n">
        <v>28.2141921969102</v>
      </c>
      <c r="BJ48" s="39" t="n">
        <v>7572</v>
      </c>
      <c r="BK48" s="38" t="n">
        <v>2213</v>
      </c>
      <c r="BL48" s="39" t="n">
        <v>1153</v>
      </c>
      <c r="BM48" s="39" t="n">
        <v>771</v>
      </c>
      <c r="BN48" s="40" t="n">
        <v>289</v>
      </c>
      <c r="BO48" s="41" t="n">
        <v>29.2260961436873</v>
      </c>
      <c r="BP48" s="47" t="n">
        <v>7519</v>
      </c>
      <c r="BQ48" s="47" t="n">
        <v>2258</v>
      </c>
      <c r="BR48" s="47" t="n">
        <v>1198</v>
      </c>
      <c r="BS48" s="47" t="n">
        <v>752</v>
      </c>
      <c r="BT48" s="47" t="n">
        <v>308</v>
      </c>
      <c r="BU48" s="43" t="n">
        <v>30.0305891740923</v>
      </c>
      <c r="BV48" s="47" t="n">
        <v>7483</v>
      </c>
      <c r="BW48" s="47" t="n">
        <v>2327</v>
      </c>
      <c r="BX48" s="47" t="n">
        <v>1230</v>
      </c>
      <c r="BY48" s="47" t="n">
        <v>779</v>
      </c>
      <c r="BZ48" s="47" t="n">
        <v>318</v>
      </c>
      <c r="CA48" s="43" t="n">
        <v>31.0971535480422</v>
      </c>
      <c r="CB48" s="47" t="n">
        <v>7380</v>
      </c>
      <c r="CC48" s="47" t="n">
        <v>2377</v>
      </c>
      <c r="CD48" s="47" t="n">
        <v>1261</v>
      </c>
      <c r="CE48" s="47" t="n">
        <v>774</v>
      </c>
      <c r="CF48" s="47" t="n">
        <v>342</v>
      </c>
      <c r="CG48" s="43" t="n">
        <v>32.2086720867209</v>
      </c>
      <c r="CH48" s="113" t="n">
        <v>7328</v>
      </c>
      <c r="CI48" s="44" t="n">
        <v>2405</v>
      </c>
      <c r="CJ48" s="44" t="n">
        <v>1284</v>
      </c>
      <c r="CK48" s="44" t="n">
        <v>754</v>
      </c>
      <c r="CL48" s="45" t="n">
        <v>367</v>
      </c>
      <c r="CM48" s="46" t="n">
        <v>32.8193231441048</v>
      </c>
      <c r="CN48" s="47" t="n">
        <v>7258</v>
      </c>
      <c r="CO48" s="47" t="n">
        <v>2429</v>
      </c>
      <c r="CP48" s="47" t="n">
        <v>1322</v>
      </c>
      <c r="CQ48" s="47" t="n">
        <v>730</v>
      </c>
      <c r="CR48" s="47" t="n">
        <v>377</v>
      </c>
      <c r="CS48" s="43" t="n">
        <v>33.4665197023974</v>
      </c>
      <c r="CT48" s="48" t="n">
        <v>7066</v>
      </c>
      <c r="CU48" s="48" t="n">
        <v>2454</v>
      </c>
      <c r="CV48" s="48" t="n">
        <v>1297</v>
      </c>
      <c r="CW48" s="48" t="n">
        <v>767</v>
      </c>
      <c r="CX48" s="48" t="n">
        <v>390</v>
      </c>
      <c r="CY48" s="49" t="n">
        <v>34.7296914803283</v>
      </c>
    </row>
    <row r="49" s="19" customFormat="true" ht="15" hidden="false" customHeight="true" outlineLevel="0" collapsed="false">
      <c r="A49" s="36" t="s">
        <v>70</v>
      </c>
      <c r="B49" s="39" t="n">
        <v>8233</v>
      </c>
      <c r="C49" s="38" t="n">
        <v>1707</v>
      </c>
      <c r="D49" s="39" t="n">
        <v>996</v>
      </c>
      <c r="E49" s="39" t="n">
        <v>581</v>
      </c>
      <c r="F49" s="40" t="n">
        <v>130</v>
      </c>
      <c r="G49" s="111" t="n">
        <v>20.7336329406049</v>
      </c>
      <c r="H49" s="39" t="n">
        <v>8171</v>
      </c>
      <c r="I49" s="38" t="n">
        <v>1769</v>
      </c>
      <c r="J49" s="39" t="n">
        <v>1011</v>
      </c>
      <c r="K49" s="39" t="n">
        <v>613</v>
      </c>
      <c r="L49" s="40" t="n">
        <v>145</v>
      </c>
      <c r="M49" s="41" t="n">
        <v>21.6497368743116</v>
      </c>
      <c r="N49" s="39" t="n">
        <v>8043</v>
      </c>
      <c r="O49" s="38" t="n">
        <v>1783</v>
      </c>
      <c r="P49" s="39" t="n">
        <v>996</v>
      </c>
      <c r="Q49" s="39" t="n">
        <v>637</v>
      </c>
      <c r="R49" s="40" t="n">
        <v>150</v>
      </c>
      <c r="S49" s="41" t="n">
        <v>22.1683451448464</v>
      </c>
      <c r="T49" s="39" t="n">
        <v>7881</v>
      </c>
      <c r="U49" s="38" t="n">
        <v>1825</v>
      </c>
      <c r="V49" s="39" t="n">
        <v>1024</v>
      </c>
      <c r="W49" s="39" t="n">
        <v>652</v>
      </c>
      <c r="X49" s="40" t="n">
        <v>149</v>
      </c>
      <c r="Y49" s="41" t="n">
        <v>23.1569597766781</v>
      </c>
      <c r="Z49" s="39" t="n">
        <v>7802</v>
      </c>
      <c r="AA49" s="38" t="n">
        <v>1854</v>
      </c>
      <c r="AB49" s="39" t="n">
        <v>1032</v>
      </c>
      <c r="AC49" s="39" t="n">
        <v>657</v>
      </c>
      <c r="AD49" s="40" t="n">
        <v>165</v>
      </c>
      <c r="AE49" s="41" t="n">
        <v>23.763137657011</v>
      </c>
      <c r="AF49" s="39" t="n">
        <v>7687</v>
      </c>
      <c r="AG49" s="38" t="n">
        <v>1838</v>
      </c>
      <c r="AH49" s="39" t="n">
        <v>1009</v>
      </c>
      <c r="AI49" s="39" t="n">
        <v>644</v>
      </c>
      <c r="AJ49" s="40" t="n">
        <v>185</v>
      </c>
      <c r="AK49" s="41" t="n">
        <v>23.9104982437882</v>
      </c>
      <c r="AL49" s="39" t="n">
        <v>7594</v>
      </c>
      <c r="AM49" s="38" t="n">
        <v>1913</v>
      </c>
      <c r="AN49" s="39" t="n">
        <v>1054</v>
      </c>
      <c r="AO49" s="39" t="n">
        <v>662</v>
      </c>
      <c r="AP49" s="40" t="n">
        <v>197</v>
      </c>
      <c r="AQ49" s="41" t="n">
        <v>25.19094021596</v>
      </c>
      <c r="AR49" s="39" t="n">
        <v>7511</v>
      </c>
      <c r="AS49" s="38" t="n">
        <v>1986</v>
      </c>
      <c r="AT49" s="39" t="n">
        <v>1094</v>
      </c>
      <c r="AU49" s="39" t="n">
        <v>667</v>
      </c>
      <c r="AV49" s="40" t="n">
        <v>225</v>
      </c>
      <c r="AW49" s="41" t="n">
        <v>26.4412195446678</v>
      </c>
      <c r="AX49" s="39" t="n">
        <v>7464</v>
      </c>
      <c r="AY49" s="38" t="n">
        <v>2070</v>
      </c>
      <c r="AZ49" s="39" t="n">
        <v>1155</v>
      </c>
      <c r="BA49" s="39" t="n">
        <v>673</v>
      </c>
      <c r="BB49" s="40" t="n">
        <v>242</v>
      </c>
      <c r="BC49" s="41" t="n">
        <v>27.7331189710611</v>
      </c>
      <c r="BD49" s="47" t="n">
        <v>7363</v>
      </c>
      <c r="BE49" s="47" t="n">
        <v>2150</v>
      </c>
      <c r="BF49" s="47" t="n">
        <v>1208</v>
      </c>
      <c r="BG49" s="47" t="n">
        <v>690</v>
      </c>
      <c r="BH49" s="47" t="n">
        <v>252</v>
      </c>
      <c r="BI49" s="43" t="n">
        <v>29.2000543256825</v>
      </c>
      <c r="BJ49" s="39" t="n">
        <v>7290</v>
      </c>
      <c r="BK49" s="38" t="n">
        <v>2223</v>
      </c>
      <c r="BL49" s="39" t="n">
        <v>1251</v>
      </c>
      <c r="BM49" s="39" t="n">
        <v>704</v>
      </c>
      <c r="BN49" s="40" t="n">
        <v>268</v>
      </c>
      <c r="BO49" s="41" t="n">
        <v>30.4938271604938</v>
      </c>
      <c r="BP49" s="47" t="n">
        <v>7182</v>
      </c>
      <c r="BQ49" s="47" t="n">
        <v>2260</v>
      </c>
      <c r="BR49" s="47" t="n">
        <v>1270</v>
      </c>
      <c r="BS49" s="47" t="n">
        <v>718</v>
      </c>
      <c r="BT49" s="47" t="n">
        <v>272</v>
      </c>
      <c r="BU49" s="43" t="n">
        <v>31.4675577833473</v>
      </c>
      <c r="BV49" s="47" t="n">
        <v>7098</v>
      </c>
      <c r="BW49" s="47" t="n">
        <v>2310</v>
      </c>
      <c r="BX49" s="47" t="n">
        <v>1292</v>
      </c>
      <c r="BY49" s="47" t="n">
        <v>729</v>
      </c>
      <c r="BZ49" s="47" t="n">
        <v>289</v>
      </c>
      <c r="CA49" s="43" t="n">
        <v>32.5443786982249</v>
      </c>
      <c r="CB49" s="47" t="n">
        <v>6985</v>
      </c>
      <c r="CC49" s="47" t="n">
        <v>2349</v>
      </c>
      <c r="CD49" s="47" t="n">
        <v>1306</v>
      </c>
      <c r="CE49" s="47" t="n">
        <v>751</v>
      </c>
      <c r="CF49" s="47" t="n">
        <v>292</v>
      </c>
      <c r="CG49" s="43" t="n">
        <v>33.6292054402291</v>
      </c>
      <c r="CH49" s="44" t="n">
        <v>6891</v>
      </c>
      <c r="CI49" s="44" t="n">
        <v>2344</v>
      </c>
      <c r="CJ49" s="44" t="n">
        <v>1303</v>
      </c>
      <c r="CK49" s="44" t="n">
        <v>761</v>
      </c>
      <c r="CL49" s="45" t="n">
        <v>280</v>
      </c>
      <c r="CM49" s="46" t="n">
        <v>34.0153823828182</v>
      </c>
      <c r="CN49" s="47" t="n">
        <v>6816</v>
      </c>
      <c r="CO49" s="47" t="n">
        <v>2362</v>
      </c>
      <c r="CP49" s="47" t="n">
        <v>1323</v>
      </c>
      <c r="CQ49" s="47" t="n">
        <v>756</v>
      </c>
      <c r="CR49" s="47" t="n">
        <v>283</v>
      </c>
      <c r="CS49" s="43" t="n">
        <v>34.6537558685446</v>
      </c>
      <c r="CT49" s="48" t="n">
        <v>6658</v>
      </c>
      <c r="CU49" s="48" t="n">
        <v>2371</v>
      </c>
      <c r="CV49" s="48" t="n">
        <v>1285</v>
      </c>
      <c r="CW49" s="48" t="n">
        <v>796</v>
      </c>
      <c r="CX49" s="48" t="n">
        <v>290</v>
      </c>
      <c r="CY49" s="49" t="n">
        <v>35.611294683088</v>
      </c>
    </row>
    <row r="50" s="19" customFormat="true" ht="15" hidden="false" customHeight="true" outlineLevel="0" collapsed="false">
      <c r="A50" s="36" t="s">
        <v>71</v>
      </c>
      <c r="B50" s="39" t="n">
        <v>9771</v>
      </c>
      <c r="C50" s="38" t="n">
        <v>1944</v>
      </c>
      <c r="D50" s="39" t="n">
        <v>1115</v>
      </c>
      <c r="E50" s="39" t="n">
        <v>653</v>
      </c>
      <c r="F50" s="40" t="n">
        <v>176</v>
      </c>
      <c r="G50" s="111" t="n">
        <v>19.8956094565551</v>
      </c>
      <c r="H50" s="39" t="n">
        <v>9623</v>
      </c>
      <c r="I50" s="38" t="n">
        <v>1993</v>
      </c>
      <c r="J50" s="39" t="n">
        <v>1139</v>
      </c>
      <c r="K50" s="39" t="n">
        <v>679</v>
      </c>
      <c r="L50" s="40" t="n">
        <v>175</v>
      </c>
      <c r="M50" s="41" t="n">
        <v>20.7107970487374</v>
      </c>
      <c r="N50" s="39" t="n">
        <v>9524</v>
      </c>
      <c r="O50" s="38" t="n">
        <v>2034</v>
      </c>
      <c r="P50" s="39" t="n">
        <v>1171</v>
      </c>
      <c r="Q50" s="39" t="n">
        <v>682</v>
      </c>
      <c r="R50" s="40" t="n">
        <v>181</v>
      </c>
      <c r="S50" s="41" t="n">
        <v>21.3565728685426</v>
      </c>
      <c r="T50" s="39" t="n">
        <v>9385</v>
      </c>
      <c r="U50" s="38" t="n">
        <v>2066</v>
      </c>
      <c r="V50" s="39" t="n">
        <v>1187</v>
      </c>
      <c r="W50" s="39" t="n">
        <v>699</v>
      </c>
      <c r="X50" s="40" t="n">
        <v>180</v>
      </c>
      <c r="Y50" s="41" t="n">
        <v>22.0138518913159</v>
      </c>
      <c r="Z50" s="39" t="n">
        <v>9287</v>
      </c>
      <c r="AA50" s="38" t="n">
        <v>2111</v>
      </c>
      <c r="AB50" s="39" t="n">
        <v>1212</v>
      </c>
      <c r="AC50" s="39" t="n">
        <v>721</v>
      </c>
      <c r="AD50" s="40" t="n">
        <v>178</v>
      </c>
      <c r="AE50" s="41" t="n">
        <v>22.7306988263164</v>
      </c>
      <c r="AF50" s="39" t="n">
        <v>9109</v>
      </c>
      <c r="AG50" s="38" t="n">
        <v>2083</v>
      </c>
      <c r="AH50" s="39" t="n">
        <v>1177</v>
      </c>
      <c r="AI50" s="39" t="n">
        <v>713</v>
      </c>
      <c r="AJ50" s="40" t="n">
        <v>193</v>
      </c>
      <c r="AK50" s="41" t="n">
        <v>22.8674936875618</v>
      </c>
      <c r="AL50" s="39" t="n">
        <v>8948</v>
      </c>
      <c r="AM50" s="38" t="n">
        <v>2157</v>
      </c>
      <c r="AN50" s="39" t="n">
        <v>1250</v>
      </c>
      <c r="AO50" s="39" t="n">
        <v>699</v>
      </c>
      <c r="AP50" s="40" t="n">
        <v>208</v>
      </c>
      <c r="AQ50" s="41" t="n">
        <v>24.1059454626732</v>
      </c>
      <c r="AR50" s="39" t="n">
        <v>8743</v>
      </c>
      <c r="AS50" s="38" t="n">
        <v>2261</v>
      </c>
      <c r="AT50" s="39" t="n">
        <v>1334</v>
      </c>
      <c r="AU50" s="39" t="n">
        <v>728</v>
      </c>
      <c r="AV50" s="40" t="n">
        <v>199</v>
      </c>
      <c r="AW50" s="41" t="n">
        <v>25.8606885508407</v>
      </c>
      <c r="AX50" s="39" t="n">
        <v>8622</v>
      </c>
      <c r="AY50" s="38" t="n">
        <v>2364</v>
      </c>
      <c r="AZ50" s="39" t="n">
        <v>1411</v>
      </c>
      <c r="BA50" s="39" t="n">
        <v>738</v>
      </c>
      <c r="BB50" s="40" t="n">
        <v>215</v>
      </c>
      <c r="BC50" s="41" t="n">
        <v>27.4182324286708</v>
      </c>
      <c r="BD50" s="47" t="n">
        <v>8493</v>
      </c>
      <c r="BE50" s="47" t="n">
        <v>2466</v>
      </c>
      <c r="BF50" s="47" t="n">
        <v>1477</v>
      </c>
      <c r="BG50" s="47" t="n">
        <v>764</v>
      </c>
      <c r="BH50" s="47" t="n">
        <v>225</v>
      </c>
      <c r="BI50" s="43" t="n">
        <v>29.0356764394207</v>
      </c>
      <c r="BJ50" s="39" t="n">
        <v>8351</v>
      </c>
      <c r="BK50" s="38" t="n">
        <v>2567</v>
      </c>
      <c r="BL50" s="39" t="n">
        <v>1556</v>
      </c>
      <c r="BM50" s="39" t="n">
        <v>783</v>
      </c>
      <c r="BN50" s="40" t="n">
        <v>228</v>
      </c>
      <c r="BO50" s="41" t="n">
        <v>30.7388336726141</v>
      </c>
      <c r="BP50" s="47" t="n">
        <v>8202</v>
      </c>
      <c r="BQ50" s="47" t="n">
        <v>2643</v>
      </c>
      <c r="BR50" s="47" t="n">
        <v>1600</v>
      </c>
      <c r="BS50" s="47" t="n">
        <v>805</v>
      </c>
      <c r="BT50" s="47" t="n">
        <v>238</v>
      </c>
      <c r="BU50" s="43" t="n">
        <v>32.2238478419898</v>
      </c>
      <c r="BV50" s="47" t="n">
        <v>8021</v>
      </c>
      <c r="BW50" s="47" t="n">
        <v>2667</v>
      </c>
      <c r="BX50" s="47" t="n">
        <v>1598</v>
      </c>
      <c r="BY50" s="47" t="n">
        <v>831</v>
      </c>
      <c r="BZ50" s="47" t="n">
        <v>238</v>
      </c>
      <c r="CA50" s="43" t="n">
        <v>33.2502181772846</v>
      </c>
      <c r="CB50" s="47" t="n">
        <v>7902</v>
      </c>
      <c r="CC50" s="47" t="n">
        <v>2720</v>
      </c>
      <c r="CD50" s="47" t="n">
        <v>1589</v>
      </c>
      <c r="CE50" s="47" t="n">
        <v>875</v>
      </c>
      <c r="CF50" s="47" t="n">
        <v>256</v>
      </c>
      <c r="CG50" s="43" t="n">
        <v>34.4216654011643</v>
      </c>
      <c r="CH50" s="44" t="n">
        <v>7728</v>
      </c>
      <c r="CI50" s="44" t="n">
        <v>2741</v>
      </c>
      <c r="CJ50" s="44" t="n">
        <v>1585</v>
      </c>
      <c r="CK50" s="44" t="n">
        <v>888</v>
      </c>
      <c r="CL50" s="45" t="n">
        <v>268</v>
      </c>
      <c r="CM50" s="46" t="n">
        <v>35.4684265010352</v>
      </c>
      <c r="CN50" s="47" t="n">
        <v>7588</v>
      </c>
      <c r="CO50" s="47" t="n">
        <v>2742</v>
      </c>
      <c r="CP50" s="47" t="n">
        <v>1597</v>
      </c>
      <c r="CQ50" s="47" t="n">
        <v>859</v>
      </c>
      <c r="CR50" s="47" t="n">
        <v>286</v>
      </c>
      <c r="CS50" s="43" t="n">
        <v>36.136004217185</v>
      </c>
      <c r="CT50" s="48" t="n">
        <v>7394</v>
      </c>
      <c r="CU50" s="48" t="n">
        <v>2741</v>
      </c>
      <c r="CV50" s="48" t="n">
        <v>1545</v>
      </c>
      <c r="CW50" s="48" t="n">
        <v>899</v>
      </c>
      <c r="CX50" s="48" t="n">
        <v>297</v>
      </c>
      <c r="CY50" s="49" t="n">
        <v>37.0705977819854</v>
      </c>
    </row>
    <row r="51" s="19" customFormat="true" ht="15" hidden="false" customHeight="true" outlineLevel="0" collapsed="false">
      <c r="A51" s="36" t="s">
        <v>72</v>
      </c>
      <c r="B51" s="39" t="n">
        <v>4318</v>
      </c>
      <c r="C51" s="38" t="n">
        <v>873</v>
      </c>
      <c r="D51" s="39" t="n">
        <v>486</v>
      </c>
      <c r="E51" s="39" t="n">
        <v>313</v>
      </c>
      <c r="F51" s="40" t="n">
        <v>74</v>
      </c>
      <c r="G51" s="111" t="n">
        <v>20.2176933765632</v>
      </c>
      <c r="H51" s="39" t="n">
        <v>4279</v>
      </c>
      <c r="I51" s="38" t="n">
        <v>898</v>
      </c>
      <c r="J51" s="39" t="n">
        <v>492</v>
      </c>
      <c r="K51" s="39" t="n">
        <v>329</v>
      </c>
      <c r="L51" s="40" t="n">
        <v>77</v>
      </c>
      <c r="M51" s="41" t="n">
        <v>20.986211731713</v>
      </c>
      <c r="N51" s="39" t="n">
        <v>4220</v>
      </c>
      <c r="O51" s="38" t="n">
        <v>899</v>
      </c>
      <c r="P51" s="39" t="n">
        <v>495</v>
      </c>
      <c r="Q51" s="39" t="n">
        <v>334</v>
      </c>
      <c r="R51" s="40" t="n">
        <v>70</v>
      </c>
      <c r="S51" s="41" t="n">
        <v>21.303317535545</v>
      </c>
      <c r="T51" s="39" t="n">
        <v>4158</v>
      </c>
      <c r="U51" s="38" t="n">
        <v>902</v>
      </c>
      <c r="V51" s="39" t="n">
        <v>496</v>
      </c>
      <c r="W51" s="39" t="n">
        <v>339</v>
      </c>
      <c r="X51" s="40" t="n">
        <v>67</v>
      </c>
      <c r="Y51" s="41" t="n">
        <v>21.6931216931217</v>
      </c>
      <c r="Z51" s="39" t="n">
        <v>4098</v>
      </c>
      <c r="AA51" s="38" t="n">
        <v>906</v>
      </c>
      <c r="AB51" s="39" t="n">
        <v>496</v>
      </c>
      <c r="AC51" s="39" t="n">
        <v>337</v>
      </c>
      <c r="AD51" s="40" t="n">
        <v>73</v>
      </c>
      <c r="AE51" s="41" t="n">
        <v>22.108345534407</v>
      </c>
      <c r="AF51" s="39" t="n">
        <v>4069</v>
      </c>
      <c r="AG51" s="38" t="n">
        <v>911</v>
      </c>
      <c r="AH51" s="39" t="n">
        <v>491</v>
      </c>
      <c r="AI51" s="39" t="n">
        <v>331</v>
      </c>
      <c r="AJ51" s="40" t="n">
        <v>89</v>
      </c>
      <c r="AK51" s="41" t="n">
        <v>22.3887933153109</v>
      </c>
      <c r="AL51" s="39" t="n">
        <v>4007</v>
      </c>
      <c r="AM51" s="38" t="n">
        <v>939</v>
      </c>
      <c r="AN51" s="39" t="n">
        <v>507</v>
      </c>
      <c r="AO51" s="39" t="n">
        <v>338</v>
      </c>
      <c r="AP51" s="40" t="n">
        <v>94</v>
      </c>
      <c r="AQ51" s="41" t="n">
        <v>23.433990516596</v>
      </c>
      <c r="AR51" s="39" t="n">
        <v>3990</v>
      </c>
      <c r="AS51" s="38" t="n">
        <v>995</v>
      </c>
      <c r="AT51" s="39" t="n">
        <v>568</v>
      </c>
      <c r="AU51" s="39" t="n">
        <v>327</v>
      </c>
      <c r="AV51" s="40" t="n">
        <v>100</v>
      </c>
      <c r="AW51" s="41" t="n">
        <v>24.937343358396</v>
      </c>
      <c r="AX51" s="39" t="n">
        <v>3915</v>
      </c>
      <c r="AY51" s="38" t="n">
        <v>1023</v>
      </c>
      <c r="AZ51" s="39" t="n">
        <v>579</v>
      </c>
      <c r="BA51" s="39" t="n">
        <v>338</v>
      </c>
      <c r="BB51" s="40" t="n">
        <v>106</v>
      </c>
      <c r="BC51" s="41" t="n">
        <v>26.1302681992337</v>
      </c>
      <c r="BD51" s="47" t="n">
        <v>3846</v>
      </c>
      <c r="BE51" s="47" t="n">
        <v>1033</v>
      </c>
      <c r="BF51" s="47" t="n">
        <v>593</v>
      </c>
      <c r="BG51" s="47" t="n">
        <v>337</v>
      </c>
      <c r="BH51" s="47" t="n">
        <v>103</v>
      </c>
      <c r="BI51" s="43" t="n">
        <v>26.8590743629745</v>
      </c>
      <c r="BJ51" s="39" t="n">
        <v>3813</v>
      </c>
      <c r="BK51" s="38" t="n">
        <v>1053</v>
      </c>
      <c r="BL51" s="39" t="n">
        <v>594</v>
      </c>
      <c r="BM51" s="39" t="n">
        <v>357</v>
      </c>
      <c r="BN51" s="40" t="n">
        <v>102</v>
      </c>
      <c r="BO51" s="41" t="n">
        <v>27.6160503540519</v>
      </c>
      <c r="BP51" s="47" t="n">
        <v>3759</v>
      </c>
      <c r="BQ51" s="47" t="n">
        <v>1085</v>
      </c>
      <c r="BR51" s="47" t="n">
        <v>606</v>
      </c>
      <c r="BS51" s="47" t="n">
        <v>369</v>
      </c>
      <c r="BT51" s="47" t="n">
        <v>110</v>
      </c>
      <c r="BU51" s="43" t="n">
        <v>28.8640595903166</v>
      </c>
      <c r="BV51" s="47" t="n">
        <v>3768</v>
      </c>
      <c r="BW51" s="47" t="n">
        <v>1107</v>
      </c>
      <c r="BX51" s="47" t="n">
        <v>621</v>
      </c>
      <c r="BY51" s="47" t="n">
        <v>361</v>
      </c>
      <c r="BZ51" s="47" t="n">
        <v>125</v>
      </c>
      <c r="CA51" s="43" t="n">
        <v>29.3789808917197</v>
      </c>
      <c r="CB51" s="47" t="n">
        <v>3711</v>
      </c>
      <c r="CC51" s="47" t="n">
        <v>1146</v>
      </c>
      <c r="CD51" s="47" t="n">
        <v>637</v>
      </c>
      <c r="CE51" s="47" t="n">
        <v>355</v>
      </c>
      <c r="CF51" s="47" t="n">
        <v>154</v>
      </c>
      <c r="CG51" s="43" t="n">
        <v>30.8811641067098</v>
      </c>
      <c r="CH51" s="44" t="n">
        <v>3661</v>
      </c>
      <c r="CI51" s="44" t="n">
        <v>1151</v>
      </c>
      <c r="CJ51" s="44" t="n">
        <v>634</v>
      </c>
      <c r="CK51" s="44" t="n">
        <v>369</v>
      </c>
      <c r="CL51" s="45" t="n">
        <v>148</v>
      </c>
      <c r="CM51" s="46" t="n">
        <v>31.4394974050806</v>
      </c>
      <c r="CN51" s="47" t="n">
        <v>3607</v>
      </c>
      <c r="CO51" s="47" t="n">
        <v>1164</v>
      </c>
      <c r="CP51" s="47" t="n">
        <v>642</v>
      </c>
      <c r="CQ51" s="47" t="n">
        <v>363</v>
      </c>
      <c r="CR51" s="47" t="n">
        <v>159</v>
      </c>
      <c r="CS51" s="43" t="n">
        <v>32.2705849736623</v>
      </c>
      <c r="CT51" s="48" t="n">
        <v>3526</v>
      </c>
      <c r="CU51" s="48" t="n">
        <v>1173</v>
      </c>
      <c r="CV51" s="48" t="n">
        <v>634</v>
      </c>
      <c r="CW51" s="48" t="n">
        <v>377</v>
      </c>
      <c r="CX51" s="48" t="n">
        <v>162</v>
      </c>
      <c r="CY51" s="49" t="n">
        <v>33.2671582529779</v>
      </c>
    </row>
    <row r="52" s="19" customFormat="true" ht="15" hidden="false" customHeight="true" outlineLevel="0" collapsed="false">
      <c r="A52" s="36" t="s">
        <v>73</v>
      </c>
      <c r="B52" s="39" t="n">
        <v>13221</v>
      </c>
      <c r="C52" s="38" t="n">
        <v>2885</v>
      </c>
      <c r="D52" s="39" t="n">
        <v>1617</v>
      </c>
      <c r="E52" s="39" t="n">
        <v>1035</v>
      </c>
      <c r="F52" s="40" t="n">
        <v>233</v>
      </c>
      <c r="G52" s="111" t="n">
        <v>21.8213448301944</v>
      </c>
      <c r="H52" s="39" t="n">
        <v>13103</v>
      </c>
      <c r="I52" s="38" t="n">
        <v>2948</v>
      </c>
      <c r="J52" s="39" t="n">
        <v>1628</v>
      </c>
      <c r="K52" s="39" t="n">
        <v>1067</v>
      </c>
      <c r="L52" s="40" t="n">
        <v>253</v>
      </c>
      <c r="M52" s="41" t="n">
        <v>22.4986644279936</v>
      </c>
      <c r="N52" s="39" t="n">
        <v>12984</v>
      </c>
      <c r="O52" s="38" t="n">
        <v>3018</v>
      </c>
      <c r="P52" s="39" t="n">
        <v>1628</v>
      </c>
      <c r="Q52" s="39" t="n">
        <v>1124</v>
      </c>
      <c r="R52" s="40" t="n">
        <v>266</v>
      </c>
      <c r="S52" s="41" t="n">
        <v>23.2439926062847</v>
      </c>
      <c r="T52" s="39" t="n">
        <v>12934</v>
      </c>
      <c r="U52" s="38" t="n">
        <v>3077</v>
      </c>
      <c r="V52" s="39" t="n">
        <v>1667</v>
      </c>
      <c r="W52" s="39" t="n">
        <v>1117</v>
      </c>
      <c r="X52" s="40" t="n">
        <v>293</v>
      </c>
      <c r="Y52" s="41" t="n">
        <v>23.7900108241843</v>
      </c>
      <c r="Z52" s="39" t="n">
        <v>12848</v>
      </c>
      <c r="AA52" s="38" t="n">
        <v>3132</v>
      </c>
      <c r="AB52" s="39" t="n">
        <v>1668</v>
      </c>
      <c r="AC52" s="39" t="n">
        <v>1167</v>
      </c>
      <c r="AD52" s="40" t="n">
        <v>297</v>
      </c>
      <c r="AE52" s="41" t="n">
        <v>24.3773349937734</v>
      </c>
      <c r="AF52" s="39" t="n">
        <v>12749</v>
      </c>
      <c r="AG52" s="38" t="n">
        <v>3126</v>
      </c>
      <c r="AH52" s="39" t="n">
        <v>1596</v>
      </c>
      <c r="AI52" s="39" t="n">
        <v>1204</v>
      </c>
      <c r="AJ52" s="40" t="n">
        <v>326</v>
      </c>
      <c r="AK52" s="41" t="n">
        <v>24.5195701623657</v>
      </c>
      <c r="AL52" s="39" t="n">
        <v>12644</v>
      </c>
      <c r="AM52" s="38" t="n">
        <v>3208</v>
      </c>
      <c r="AN52" s="39" t="n">
        <v>1654</v>
      </c>
      <c r="AO52" s="39" t="n">
        <v>1205</v>
      </c>
      <c r="AP52" s="40" t="n">
        <v>349</v>
      </c>
      <c r="AQ52" s="41" t="n">
        <v>25.3717178108194</v>
      </c>
      <c r="AR52" s="39" t="n">
        <v>12529</v>
      </c>
      <c r="AS52" s="38" t="n">
        <v>3354</v>
      </c>
      <c r="AT52" s="39" t="n">
        <v>1773</v>
      </c>
      <c r="AU52" s="39" t="n">
        <v>1193</v>
      </c>
      <c r="AV52" s="40" t="n">
        <v>388</v>
      </c>
      <c r="AW52" s="41" t="n">
        <v>26.7698938462766</v>
      </c>
      <c r="AX52" s="39" t="n">
        <v>12413</v>
      </c>
      <c r="AY52" s="38" t="n">
        <v>3508</v>
      </c>
      <c r="AZ52" s="39" t="n">
        <v>1915</v>
      </c>
      <c r="BA52" s="39" t="n">
        <v>1181</v>
      </c>
      <c r="BB52" s="40" t="n">
        <v>412</v>
      </c>
      <c r="BC52" s="41" t="n">
        <v>28.2606944332555</v>
      </c>
      <c r="BD52" s="47" t="n">
        <v>12298</v>
      </c>
      <c r="BE52" s="47" t="n">
        <v>3594</v>
      </c>
      <c r="BF52" s="47" t="n">
        <v>1988</v>
      </c>
      <c r="BG52" s="47" t="n">
        <v>1185</v>
      </c>
      <c r="BH52" s="47" t="n">
        <v>421</v>
      </c>
      <c r="BI52" s="43" t="n">
        <v>29.224264107985</v>
      </c>
      <c r="BJ52" s="39" t="n">
        <v>12126</v>
      </c>
      <c r="BK52" s="38" t="n">
        <v>3644</v>
      </c>
      <c r="BL52" s="39" t="n">
        <v>2045</v>
      </c>
      <c r="BM52" s="39" t="n">
        <v>1162</v>
      </c>
      <c r="BN52" s="40" t="n">
        <v>437</v>
      </c>
      <c r="BO52" s="41" t="n">
        <v>30.0511298037275</v>
      </c>
      <c r="BP52" s="47" t="n">
        <v>11996</v>
      </c>
      <c r="BQ52" s="47" t="n">
        <v>3696</v>
      </c>
      <c r="BR52" s="47" t="n">
        <v>2068</v>
      </c>
      <c r="BS52" s="47" t="n">
        <v>1168</v>
      </c>
      <c r="BT52" s="47" t="n">
        <v>460</v>
      </c>
      <c r="BU52" s="43" t="n">
        <v>30.81027009003</v>
      </c>
      <c r="BV52" s="47" t="n">
        <v>11850</v>
      </c>
      <c r="BW52" s="47" t="n">
        <v>3744</v>
      </c>
      <c r="BX52" s="47" t="n">
        <v>2090</v>
      </c>
      <c r="BY52" s="47" t="n">
        <v>1161</v>
      </c>
      <c r="BZ52" s="47" t="n">
        <v>493</v>
      </c>
      <c r="CA52" s="43" t="n">
        <v>31.5949367088608</v>
      </c>
      <c r="CB52" s="47" t="n">
        <v>11699</v>
      </c>
      <c r="CC52" s="47" t="n">
        <v>3773</v>
      </c>
      <c r="CD52" s="47" t="n">
        <v>2070</v>
      </c>
      <c r="CE52" s="47" t="n">
        <v>1224</v>
      </c>
      <c r="CF52" s="47" t="n">
        <v>479</v>
      </c>
      <c r="CG52" s="43" t="n">
        <v>32.2506197110864</v>
      </c>
      <c r="CH52" s="44" t="n">
        <v>11585</v>
      </c>
      <c r="CI52" s="44" t="n">
        <v>3802</v>
      </c>
      <c r="CJ52" s="44" t="n">
        <v>2062</v>
      </c>
      <c r="CK52" s="44" t="n">
        <v>1231</v>
      </c>
      <c r="CL52" s="45" t="n">
        <v>509</v>
      </c>
      <c r="CM52" s="46" t="n">
        <v>32.8182995252482</v>
      </c>
      <c r="CN52" s="47" t="n">
        <v>11530</v>
      </c>
      <c r="CO52" s="47" t="n">
        <v>3852</v>
      </c>
      <c r="CP52" s="47" t="n">
        <v>2127</v>
      </c>
      <c r="CQ52" s="47" t="n">
        <v>1181</v>
      </c>
      <c r="CR52" s="47" t="n">
        <v>544</v>
      </c>
      <c r="CS52" s="43" t="n">
        <v>33.4084995663487</v>
      </c>
      <c r="CT52" s="48" t="n">
        <v>11301</v>
      </c>
      <c r="CU52" s="48" t="n">
        <v>3841</v>
      </c>
      <c r="CV52" s="48" t="n">
        <v>2057</v>
      </c>
      <c r="CW52" s="48" t="n">
        <v>1244</v>
      </c>
      <c r="CX52" s="48" t="n">
        <v>540</v>
      </c>
      <c r="CY52" s="49" t="n">
        <v>33.9881426422441</v>
      </c>
    </row>
    <row r="53" s="19" customFormat="true" ht="15" hidden="false" customHeight="true" outlineLevel="0" collapsed="false">
      <c r="A53" s="36" t="s">
        <v>74</v>
      </c>
      <c r="B53" s="39" t="n">
        <v>5976</v>
      </c>
      <c r="C53" s="38" t="n">
        <v>1287</v>
      </c>
      <c r="D53" s="39" t="n">
        <v>714</v>
      </c>
      <c r="E53" s="39" t="n">
        <v>445</v>
      </c>
      <c r="F53" s="40" t="n">
        <v>128</v>
      </c>
      <c r="G53" s="111" t="n">
        <v>21.5361445783133</v>
      </c>
      <c r="H53" s="39" t="n">
        <v>5998</v>
      </c>
      <c r="I53" s="38" t="n">
        <v>1323</v>
      </c>
      <c r="J53" s="39" t="n">
        <v>719</v>
      </c>
      <c r="K53" s="39" t="n">
        <v>471</v>
      </c>
      <c r="L53" s="40" t="n">
        <v>133</v>
      </c>
      <c r="M53" s="41" t="n">
        <v>22.0573524508169</v>
      </c>
      <c r="N53" s="39" t="n">
        <v>6059</v>
      </c>
      <c r="O53" s="38" t="n">
        <v>1372</v>
      </c>
      <c r="P53" s="39" t="n">
        <v>736</v>
      </c>
      <c r="Q53" s="39" t="n">
        <v>494</v>
      </c>
      <c r="R53" s="40" t="n">
        <v>142</v>
      </c>
      <c r="S53" s="41" t="n">
        <v>22.6440006601749</v>
      </c>
      <c r="T53" s="39" t="n">
        <v>6118</v>
      </c>
      <c r="U53" s="38" t="n">
        <v>1413</v>
      </c>
      <c r="V53" s="39" t="n">
        <v>749</v>
      </c>
      <c r="W53" s="39" t="n">
        <v>516</v>
      </c>
      <c r="X53" s="40" t="n">
        <v>148</v>
      </c>
      <c r="Y53" s="41" t="n">
        <v>23.0957829355999</v>
      </c>
      <c r="Z53" s="39" t="n">
        <v>6190</v>
      </c>
      <c r="AA53" s="38" t="n">
        <v>1426</v>
      </c>
      <c r="AB53" s="39" t="n">
        <v>766</v>
      </c>
      <c r="AC53" s="39" t="n">
        <v>512</v>
      </c>
      <c r="AD53" s="40" t="n">
        <v>148</v>
      </c>
      <c r="AE53" s="41" t="n">
        <v>23.0371567043619</v>
      </c>
      <c r="AF53" s="39" t="n">
        <v>6214</v>
      </c>
      <c r="AG53" s="38" t="n">
        <v>1424</v>
      </c>
      <c r="AH53" s="39" t="n">
        <v>756</v>
      </c>
      <c r="AI53" s="39" t="n">
        <v>522</v>
      </c>
      <c r="AJ53" s="40" t="n">
        <v>146</v>
      </c>
      <c r="AK53" s="41" t="n">
        <v>22.9159961377535</v>
      </c>
      <c r="AL53" s="39" t="n">
        <v>6164</v>
      </c>
      <c r="AM53" s="38" t="n">
        <v>1470</v>
      </c>
      <c r="AN53" s="39" t="n">
        <v>798</v>
      </c>
      <c r="AO53" s="39" t="n">
        <v>503</v>
      </c>
      <c r="AP53" s="40" t="n">
        <v>169</v>
      </c>
      <c r="AQ53" s="41" t="n">
        <v>23.8481505515899</v>
      </c>
      <c r="AR53" s="39" t="n">
        <v>6109</v>
      </c>
      <c r="AS53" s="38" t="n">
        <v>1530</v>
      </c>
      <c r="AT53" s="39" t="n">
        <v>870</v>
      </c>
      <c r="AU53" s="39" t="n">
        <v>488</v>
      </c>
      <c r="AV53" s="40" t="n">
        <v>172</v>
      </c>
      <c r="AW53" s="41" t="n">
        <v>25.0450155508266</v>
      </c>
      <c r="AX53" s="39" t="n">
        <v>6134</v>
      </c>
      <c r="AY53" s="38" t="n">
        <v>1593</v>
      </c>
      <c r="AZ53" s="39" t="n">
        <v>914</v>
      </c>
      <c r="BA53" s="39" t="n">
        <v>495</v>
      </c>
      <c r="BB53" s="40" t="n">
        <v>184</v>
      </c>
      <c r="BC53" s="41" t="n">
        <v>25.9700032605152</v>
      </c>
      <c r="BD53" s="47" t="n">
        <v>6110</v>
      </c>
      <c r="BE53" s="47" t="n">
        <v>1655</v>
      </c>
      <c r="BF53" s="47" t="n">
        <v>955</v>
      </c>
      <c r="BG53" s="47" t="n">
        <v>512</v>
      </c>
      <c r="BH53" s="47" t="n">
        <v>188</v>
      </c>
      <c r="BI53" s="43" t="n">
        <v>27.0867430441899</v>
      </c>
      <c r="BJ53" s="39" t="n">
        <v>6114</v>
      </c>
      <c r="BK53" s="38" t="n">
        <v>1701</v>
      </c>
      <c r="BL53" s="39" t="n">
        <v>970</v>
      </c>
      <c r="BM53" s="39" t="n">
        <v>536</v>
      </c>
      <c r="BN53" s="40" t="n">
        <v>195</v>
      </c>
      <c r="BO53" s="41" t="n">
        <v>27.8213935230618</v>
      </c>
      <c r="BP53" s="47" t="n">
        <v>6086</v>
      </c>
      <c r="BQ53" s="47" t="n">
        <v>1717</v>
      </c>
      <c r="BR53" s="47" t="n">
        <v>956</v>
      </c>
      <c r="BS53" s="47" t="n">
        <v>560</v>
      </c>
      <c r="BT53" s="47" t="n">
        <v>201</v>
      </c>
      <c r="BU53" s="43" t="n">
        <v>28.2122905027933</v>
      </c>
      <c r="BV53" s="47" t="n">
        <v>6140</v>
      </c>
      <c r="BW53" s="47" t="n">
        <v>1761</v>
      </c>
      <c r="BX53" s="47" t="n">
        <v>968</v>
      </c>
      <c r="BY53" s="47" t="n">
        <v>577</v>
      </c>
      <c r="BZ53" s="47" t="n">
        <v>216</v>
      </c>
      <c r="CA53" s="43" t="n">
        <v>28.6807817589577</v>
      </c>
      <c r="CB53" s="47" t="n">
        <v>6152</v>
      </c>
      <c r="CC53" s="47" t="n">
        <v>1743</v>
      </c>
      <c r="CD53" s="47" t="n">
        <v>939</v>
      </c>
      <c r="CE53" s="47" t="n">
        <v>608</v>
      </c>
      <c r="CF53" s="47" t="n">
        <v>196</v>
      </c>
      <c r="CG53" s="43" t="n">
        <v>28.3322496749025</v>
      </c>
      <c r="CH53" s="44" t="n">
        <v>6087</v>
      </c>
      <c r="CI53" s="44" t="n">
        <v>1745</v>
      </c>
      <c r="CJ53" s="44" t="n">
        <v>932</v>
      </c>
      <c r="CK53" s="44" t="n">
        <v>621</v>
      </c>
      <c r="CL53" s="45" t="n">
        <v>192</v>
      </c>
      <c r="CM53" s="46" t="n">
        <v>28.6676523739116</v>
      </c>
      <c r="CN53" s="47" t="n">
        <v>6066</v>
      </c>
      <c r="CO53" s="47" t="n">
        <v>1763</v>
      </c>
      <c r="CP53" s="47" t="n">
        <v>963</v>
      </c>
      <c r="CQ53" s="47" t="n">
        <v>610</v>
      </c>
      <c r="CR53" s="47" t="n">
        <v>190</v>
      </c>
      <c r="CS53" s="43" t="n">
        <v>29.063633366304</v>
      </c>
      <c r="CT53" s="48" t="n">
        <v>6120</v>
      </c>
      <c r="CU53" s="48" t="n">
        <v>1776</v>
      </c>
      <c r="CV53" s="48" t="n">
        <v>944</v>
      </c>
      <c r="CW53" s="48" t="n">
        <v>628</v>
      </c>
      <c r="CX53" s="48" t="n">
        <v>204</v>
      </c>
      <c r="CY53" s="49" t="n">
        <v>29.0196078431373</v>
      </c>
    </row>
    <row r="54" s="19" customFormat="true" ht="15" hidden="false" customHeight="true" outlineLevel="0" collapsed="false">
      <c r="A54" s="36" t="s">
        <v>75</v>
      </c>
      <c r="B54" s="39" t="n">
        <v>3881</v>
      </c>
      <c r="C54" s="38" t="n">
        <v>878</v>
      </c>
      <c r="D54" s="39" t="n">
        <v>484</v>
      </c>
      <c r="E54" s="39" t="n">
        <v>327</v>
      </c>
      <c r="F54" s="40" t="n">
        <v>67</v>
      </c>
      <c r="G54" s="111" t="n">
        <v>22.6230353001804</v>
      </c>
      <c r="H54" s="39" t="n">
        <v>3797</v>
      </c>
      <c r="I54" s="38" t="n">
        <v>906</v>
      </c>
      <c r="J54" s="39" t="n">
        <v>481</v>
      </c>
      <c r="K54" s="39" t="n">
        <v>345</v>
      </c>
      <c r="L54" s="40" t="n">
        <v>80</v>
      </c>
      <c r="M54" s="41" t="n">
        <v>23.8609428496181</v>
      </c>
      <c r="N54" s="39" t="n">
        <v>3798</v>
      </c>
      <c r="O54" s="38" t="n">
        <v>939</v>
      </c>
      <c r="P54" s="39" t="n">
        <v>503</v>
      </c>
      <c r="Q54" s="39" t="n">
        <v>352</v>
      </c>
      <c r="R54" s="40" t="n">
        <v>84</v>
      </c>
      <c r="S54" s="41" t="n">
        <v>24.7235387045814</v>
      </c>
      <c r="T54" s="39" t="n">
        <v>3753</v>
      </c>
      <c r="U54" s="38" t="n">
        <v>970</v>
      </c>
      <c r="V54" s="39" t="n">
        <v>519</v>
      </c>
      <c r="W54" s="39" t="n">
        <v>360</v>
      </c>
      <c r="X54" s="40" t="n">
        <v>91</v>
      </c>
      <c r="Y54" s="41" t="n">
        <v>25.8459898747669</v>
      </c>
      <c r="Z54" s="39" t="n">
        <v>3694</v>
      </c>
      <c r="AA54" s="38" t="n">
        <v>1002</v>
      </c>
      <c r="AB54" s="39" t="n">
        <v>540</v>
      </c>
      <c r="AC54" s="39" t="n">
        <v>365</v>
      </c>
      <c r="AD54" s="40" t="n">
        <v>97</v>
      </c>
      <c r="AE54" s="41" t="n">
        <v>27.1250676773146</v>
      </c>
      <c r="AF54" s="39" t="n">
        <v>3649</v>
      </c>
      <c r="AG54" s="38" t="n">
        <v>1006</v>
      </c>
      <c r="AH54" s="39" t="n">
        <v>545</v>
      </c>
      <c r="AI54" s="39" t="n">
        <v>349</v>
      </c>
      <c r="AJ54" s="40" t="n">
        <v>112</v>
      </c>
      <c r="AK54" s="41" t="n">
        <v>27.569197040285</v>
      </c>
      <c r="AL54" s="39" t="n">
        <v>3610</v>
      </c>
      <c r="AM54" s="38" t="n">
        <v>1020</v>
      </c>
      <c r="AN54" s="39" t="n">
        <v>550</v>
      </c>
      <c r="AO54" s="39" t="n">
        <v>351</v>
      </c>
      <c r="AP54" s="40" t="n">
        <v>119</v>
      </c>
      <c r="AQ54" s="41" t="n">
        <v>28.2548476454294</v>
      </c>
      <c r="AR54" s="39" t="n">
        <v>3598</v>
      </c>
      <c r="AS54" s="38" t="n">
        <v>1064</v>
      </c>
      <c r="AT54" s="39" t="n">
        <v>580</v>
      </c>
      <c r="AU54" s="39" t="n">
        <v>362</v>
      </c>
      <c r="AV54" s="40" t="n">
        <v>122</v>
      </c>
      <c r="AW54" s="41" t="n">
        <v>29.5719844357977</v>
      </c>
      <c r="AX54" s="39" t="n">
        <v>3562</v>
      </c>
      <c r="AY54" s="38" t="n">
        <v>1113</v>
      </c>
      <c r="AZ54" s="39" t="n">
        <v>630</v>
      </c>
      <c r="BA54" s="39" t="n">
        <v>355</v>
      </c>
      <c r="BB54" s="40" t="n">
        <v>128</v>
      </c>
      <c r="BC54" s="41" t="n">
        <v>31.2464907355418</v>
      </c>
      <c r="BD54" s="47" t="n">
        <v>3564</v>
      </c>
      <c r="BE54" s="47" t="n">
        <v>1167</v>
      </c>
      <c r="BF54" s="47" t="n">
        <v>668</v>
      </c>
      <c r="BG54" s="47" t="n">
        <v>361</v>
      </c>
      <c r="BH54" s="47" t="n">
        <v>138</v>
      </c>
      <c r="BI54" s="43" t="n">
        <v>32.7441077441077</v>
      </c>
      <c r="BJ54" s="39" t="n">
        <v>3513</v>
      </c>
      <c r="BK54" s="38" t="n">
        <v>1184</v>
      </c>
      <c r="BL54" s="39" t="n">
        <v>683</v>
      </c>
      <c r="BM54" s="39" t="n">
        <v>368</v>
      </c>
      <c r="BN54" s="40" t="n">
        <v>133</v>
      </c>
      <c r="BO54" s="41" t="n">
        <v>33.7033874181611</v>
      </c>
      <c r="BP54" s="47" t="n">
        <v>3468</v>
      </c>
      <c r="BQ54" s="47" t="n">
        <v>1191</v>
      </c>
      <c r="BR54" s="47" t="n">
        <v>665</v>
      </c>
      <c r="BS54" s="47" t="n">
        <v>386</v>
      </c>
      <c r="BT54" s="47" t="n">
        <v>140</v>
      </c>
      <c r="BU54" s="43" t="n">
        <v>34.3425605536332</v>
      </c>
      <c r="BV54" s="47" t="n">
        <v>3432</v>
      </c>
      <c r="BW54" s="47" t="n">
        <v>1222</v>
      </c>
      <c r="BX54" s="47" t="n">
        <v>677</v>
      </c>
      <c r="BY54" s="47" t="n">
        <v>398</v>
      </c>
      <c r="BZ54" s="47" t="n">
        <v>147</v>
      </c>
      <c r="CA54" s="43" t="n">
        <v>35.6060606060606</v>
      </c>
      <c r="CB54" s="47" t="n">
        <v>3416</v>
      </c>
      <c r="CC54" s="47" t="n">
        <v>1243</v>
      </c>
      <c r="CD54" s="47" t="n">
        <v>681</v>
      </c>
      <c r="CE54" s="47" t="n">
        <v>407</v>
      </c>
      <c r="CF54" s="47" t="n">
        <v>155</v>
      </c>
      <c r="CG54" s="43" t="n">
        <v>36.3875878220141</v>
      </c>
      <c r="CH54" s="44" t="n">
        <v>3394</v>
      </c>
      <c r="CI54" s="44" t="n">
        <v>1256</v>
      </c>
      <c r="CJ54" s="44" t="n">
        <v>673</v>
      </c>
      <c r="CK54" s="44" t="n">
        <v>427</v>
      </c>
      <c r="CL54" s="45" t="n">
        <v>156</v>
      </c>
      <c r="CM54" s="46" t="n">
        <v>37.0064820271067</v>
      </c>
      <c r="CN54" s="47" t="n">
        <v>3364</v>
      </c>
      <c r="CO54" s="47" t="n">
        <v>1274</v>
      </c>
      <c r="CP54" s="47" t="n">
        <v>679</v>
      </c>
      <c r="CQ54" s="47" t="n">
        <v>431</v>
      </c>
      <c r="CR54" s="47" t="n">
        <v>164</v>
      </c>
      <c r="CS54" s="43" t="n">
        <v>37.871581450654</v>
      </c>
      <c r="CT54" s="48" t="n">
        <v>3336</v>
      </c>
      <c r="CU54" s="48" t="n">
        <v>1287</v>
      </c>
      <c r="CV54" s="48" t="n">
        <v>672</v>
      </c>
      <c r="CW54" s="48" t="n">
        <v>446</v>
      </c>
      <c r="CX54" s="48" t="n">
        <v>169</v>
      </c>
      <c r="CY54" s="49" t="n">
        <v>38.5791366906475</v>
      </c>
    </row>
    <row r="55" s="19" customFormat="true" ht="15" hidden="false" customHeight="true" outlineLevel="0" collapsed="false">
      <c r="A55" s="36" t="s">
        <v>76</v>
      </c>
      <c r="B55" s="39" t="n">
        <v>7474</v>
      </c>
      <c r="C55" s="38" t="n">
        <v>1433</v>
      </c>
      <c r="D55" s="39" t="n">
        <v>837</v>
      </c>
      <c r="E55" s="39" t="n">
        <v>495</v>
      </c>
      <c r="F55" s="40" t="n">
        <v>101</v>
      </c>
      <c r="G55" s="111" t="n">
        <v>19.1731335295692</v>
      </c>
      <c r="H55" s="39" t="n">
        <v>7480</v>
      </c>
      <c r="I55" s="38" t="n">
        <v>1490</v>
      </c>
      <c r="J55" s="39" t="n">
        <v>877</v>
      </c>
      <c r="K55" s="39" t="n">
        <v>504</v>
      </c>
      <c r="L55" s="40" t="n">
        <v>109</v>
      </c>
      <c r="M55" s="41" t="n">
        <v>19.9197860962567</v>
      </c>
      <c r="N55" s="39" t="n">
        <v>7506</v>
      </c>
      <c r="O55" s="38" t="n">
        <v>1558</v>
      </c>
      <c r="P55" s="39" t="n">
        <v>895</v>
      </c>
      <c r="Q55" s="39" t="n">
        <v>538</v>
      </c>
      <c r="R55" s="40" t="n">
        <v>125</v>
      </c>
      <c r="S55" s="41" t="n">
        <v>20.7567279509726</v>
      </c>
      <c r="T55" s="39" t="n">
        <v>7474</v>
      </c>
      <c r="U55" s="38" t="n">
        <v>1586</v>
      </c>
      <c r="V55" s="39" t="n">
        <v>909</v>
      </c>
      <c r="W55" s="39" t="n">
        <v>541</v>
      </c>
      <c r="X55" s="40" t="n">
        <v>136</v>
      </c>
      <c r="Y55" s="41" t="n">
        <v>21.2202301311212</v>
      </c>
      <c r="Z55" s="39" t="n">
        <v>7442</v>
      </c>
      <c r="AA55" s="38" t="n">
        <v>1635</v>
      </c>
      <c r="AB55" s="39" t="n">
        <v>932</v>
      </c>
      <c r="AC55" s="39" t="n">
        <v>559</v>
      </c>
      <c r="AD55" s="40" t="n">
        <v>144</v>
      </c>
      <c r="AE55" s="41" t="n">
        <v>21.9699005643644</v>
      </c>
      <c r="AF55" s="39" t="n">
        <v>7398</v>
      </c>
      <c r="AG55" s="38" t="n">
        <v>1653</v>
      </c>
      <c r="AH55" s="39" t="n">
        <v>919</v>
      </c>
      <c r="AI55" s="39" t="n">
        <v>589</v>
      </c>
      <c r="AJ55" s="40" t="n">
        <v>145</v>
      </c>
      <c r="AK55" s="41" t="n">
        <v>22.3438767234388</v>
      </c>
      <c r="AL55" s="39" t="n">
        <v>7415</v>
      </c>
      <c r="AM55" s="38" t="n">
        <v>1729</v>
      </c>
      <c r="AN55" s="39" t="n">
        <v>979</v>
      </c>
      <c r="AO55" s="39" t="n">
        <v>594</v>
      </c>
      <c r="AP55" s="40" t="n">
        <v>156</v>
      </c>
      <c r="AQ55" s="41" t="n">
        <v>23.3175994605529</v>
      </c>
      <c r="AR55" s="39" t="n">
        <v>7372</v>
      </c>
      <c r="AS55" s="38" t="n">
        <v>1826</v>
      </c>
      <c r="AT55" s="39" t="n">
        <v>1036</v>
      </c>
      <c r="AU55" s="39" t="n">
        <v>623</v>
      </c>
      <c r="AV55" s="40" t="n">
        <v>167</v>
      </c>
      <c r="AW55" s="41" t="n">
        <v>24.7693977211069</v>
      </c>
      <c r="AX55" s="39" t="n">
        <v>7347</v>
      </c>
      <c r="AY55" s="38" t="n">
        <v>1891</v>
      </c>
      <c r="AZ55" s="39" t="n">
        <v>1103</v>
      </c>
      <c r="BA55" s="39" t="n">
        <v>606</v>
      </c>
      <c r="BB55" s="40" t="n">
        <v>182</v>
      </c>
      <c r="BC55" s="41" t="n">
        <v>25.7383966244726</v>
      </c>
      <c r="BD55" s="47" t="n">
        <v>7285</v>
      </c>
      <c r="BE55" s="47" t="n">
        <v>1997</v>
      </c>
      <c r="BF55" s="47" t="n">
        <v>1177</v>
      </c>
      <c r="BG55" s="47" t="n">
        <v>617</v>
      </c>
      <c r="BH55" s="47" t="n">
        <v>203</v>
      </c>
      <c r="BI55" s="43" t="n">
        <v>27.4124914207275</v>
      </c>
      <c r="BJ55" s="39" t="n">
        <v>7261</v>
      </c>
      <c r="BK55" s="38" t="n">
        <v>2065</v>
      </c>
      <c r="BL55" s="39" t="n">
        <v>1208</v>
      </c>
      <c r="BM55" s="39" t="n">
        <v>648</v>
      </c>
      <c r="BN55" s="40" t="n">
        <v>209</v>
      </c>
      <c r="BO55" s="41" t="n">
        <v>28.4396088693017</v>
      </c>
      <c r="BP55" s="47" t="n">
        <v>7203</v>
      </c>
      <c r="BQ55" s="47" t="n">
        <v>2112</v>
      </c>
      <c r="BR55" s="47" t="n">
        <v>1221</v>
      </c>
      <c r="BS55" s="47" t="n">
        <v>687</v>
      </c>
      <c r="BT55" s="47" t="n">
        <v>204</v>
      </c>
      <c r="BU55" s="43" t="n">
        <v>29.3211162015827</v>
      </c>
      <c r="BV55" s="47" t="n">
        <v>7171</v>
      </c>
      <c r="BW55" s="47" t="n">
        <v>2136</v>
      </c>
      <c r="BX55" s="47" t="n">
        <v>1217</v>
      </c>
      <c r="BY55" s="47" t="n">
        <v>713</v>
      </c>
      <c r="BZ55" s="47" t="n">
        <v>206</v>
      </c>
      <c r="CA55" s="43" t="n">
        <v>29.7866406358946</v>
      </c>
      <c r="CB55" s="47" t="n">
        <v>7126</v>
      </c>
      <c r="CC55" s="47" t="n">
        <v>2175</v>
      </c>
      <c r="CD55" s="47" t="n">
        <v>1214</v>
      </c>
      <c r="CE55" s="47" t="n">
        <v>736</v>
      </c>
      <c r="CF55" s="47" t="n">
        <v>225</v>
      </c>
      <c r="CG55" s="43" t="n">
        <v>30.5220319955094</v>
      </c>
      <c r="CH55" s="44" t="n">
        <v>6967</v>
      </c>
      <c r="CI55" s="44" t="n">
        <v>2189</v>
      </c>
      <c r="CJ55" s="44" t="n">
        <v>1212</v>
      </c>
      <c r="CK55" s="44" t="n">
        <v>737</v>
      </c>
      <c r="CL55" s="45" t="n">
        <v>240</v>
      </c>
      <c r="CM55" s="46" t="n">
        <v>31.4195493038611</v>
      </c>
      <c r="CN55" s="47" t="n">
        <v>6909</v>
      </c>
      <c r="CO55" s="47" t="n">
        <v>2180</v>
      </c>
      <c r="CP55" s="47" t="n">
        <v>1199</v>
      </c>
      <c r="CQ55" s="47" t="n">
        <v>728</v>
      </c>
      <c r="CR55" s="47" t="n">
        <v>253</v>
      </c>
      <c r="CS55" s="43" t="n">
        <v>31.5530467506151</v>
      </c>
      <c r="CT55" s="48" t="n">
        <v>6796</v>
      </c>
      <c r="CU55" s="48" t="n">
        <v>2187</v>
      </c>
      <c r="CV55" s="48" t="n">
        <v>1164</v>
      </c>
      <c r="CW55" s="48" t="n">
        <v>752</v>
      </c>
      <c r="CX55" s="48" t="n">
        <v>271</v>
      </c>
      <c r="CY55" s="49" t="n">
        <v>32.1806945261919</v>
      </c>
    </row>
    <row r="56" s="19" customFormat="true" ht="15" hidden="false" customHeight="true" outlineLevel="0" collapsed="false">
      <c r="A56" s="36" t="s">
        <v>77</v>
      </c>
      <c r="B56" s="39" t="n">
        <v>6617</v>
      </c>
      <c r="C56" s="38" t="n">
        <v>1530</v>
      </c>
      <c r="D56" s="39" t="n">
        <v>888</v>
      </c>
      <c r="E56" s="39" t="n">
        <v>515</v>
      </c>
      <c r="F56" s="40" t="n">
        <v>127</v>
      </c>
      <c r="G56" s="111" t="n">
        <v>23.1222608432825</v>
      </c>
      <c r="H56" s="39" t="n">
        <v>6555</v>
      </c>
      <c r="I56" s="38" t="n">
        <v>1559</v>
      </c>
      <c r="J56" s="39" t="n">
        <v>899</v>
      </c>
      <c r="K56" s="39" t="n">
        <v>529</v>
      </c>
      <c r="L56" s="40" t="n">
        <v>131</v>
      </c>
      <c r="M56" s="41" t="n">
        <v>23.7833714721587</v>
      </c>
      <c r="N56" s="39" t="n">
        <v>6463</v>
      </c>
      <c r="O56" s="38" t="n">
        <v>1579</v>
      </c>
      <c r="P56" s="39" t="n">
        <v>916</v>
      </c>
      <c r="Q56" s="39" t="n">
        <v>535</v>
      </c>
      <c r="R56" s="40" t="n">
        <v>128</v>
      </c>
      <c r="S56" s="41" t="n">
        <v>24.4313786167415</v>
      </c>
      <c r="T56" s="39" t="n">
        <v>6430</v>
      </c>
      <c r="U56" s="38" t="n">
        <v>1636</v>
      </c>
      <c r="V56" s="39" t="n">
        <v>937</v>
      </c>
      <c r="W56" s="39" t="n">
        <v>565</v>
      </c>
      <c r="X56" s="40" t="n">
        <v>134</v>
      </c>
      <c r="Y56" s="41" t="n">
        <v>25.443234836703</v>
      </c>
      <c r="Z56" s="39" t="n">
        <v>6355</v>
      </c>
      <c r="AA56" s="38" t="n">
        <v>1654</v>
      </c>
      <c r="AB56" s="39" t="n">
        <v>950</v>
      </c>
      <c r="AC56" s="39" t="n">
        <v>561</v>
      </c>
      <c r="AD56" s="40" t="n">
        <v>143</v>
      </c>
      <c r="AE56" s="41" t="n">
        <v>26.0267505900865</v>
      </c>
      <c r="AF56" s="39" t="n">
        <v>6272</v>
      </c>
      <c r="AG56" s="38" t="n">
        <v>1639</v>
      </c>
      <c r="AH56" s="39" t="n">
        <v>903</v>
      </c>
      <c r="AI56" s="39" t="n">
        <v>573</v>
      </c>
      <c r="AJ56" s="40" t="n">
        <v>163</v>
      </c>
      <c r="AK56" s="41" t="n">
        <v>26.1320153061224</v>
      </c>
      <c r="AL56" s="39" t="n">
        <v>6205</v>
      </c>
      <c r="AM56" s="38" t="n">
        <v>1704</v>
      </c>
      <c r="AN56" s="39" t="n">
        <v>950</v>
      </c>
      <c r="AO56" s="39" t="n">
        <v>575</v>
      </c>
      <c r="AP56" s="40" t="n">
        <v>179</v>
      </c>
      <c r="AQ56" s="41" t="n">
        <v>27.4617244157937</v>
      </c>
      <c r="AR56" s="39" t="n">
        <v>6090</v>
      </c>
      <c r="AS56" s="38" t="n">
        <v>1793</v>
      </c>
      <c r="AT56" s="39" t="n">
        <v>999</v>
      </c>
      <c r="AU56" s="39" t="n">
        <v>608</v>
      </c>
      <c r="AV56" s="40" t="n">
        <v>186</v>
      </c>
      <c r="AW56" s="41" t="n">
        <v>29.4417077175698</v>
      </c>
      <c r="AX56" s="39" t="n">
        <v>6003</v>
      </c>
      <c r="AY56" s="38" t="n">
        <v>1851</v>
      </c>
      <c r="AZ56" s="39" t="n">
        <v>1041</v>
      </c>
      <c r="BA56" s="39" t="n">
        <v>616</v>
      </c>
      <c r="BB56" s="40" t="n">
        <v>194</v>
      </c>
      <c r="BC56" s="41" t="n">
        <v>30.8345827086457</v>
      </c>
      <c r="BD56" s="47" t="n">
        <v>5962</v>
      </c>
      <c r="BE56" s="47" t="n">
        <v>1926</v>
      </c>
      <c r="BF56" s="47" t="n">
        <v>1102</v>
      </c>
      <c r="BG56" s="47" t="n">
        <v>616</v>
      </c>
      <c r="BH56" s="47" t="n">
        <v>208</v>
      </c>
      <c r="BI56" s="43" t="n">
        <v>32.3045957732305</v>
      </c>
      <c r="BJ56" s="39" t="n">
        <v>5875</v>
      </c>
      <c r="BK56" s="38" t="n">
        <v>1957</v>
      </c>
      <c r="BL56" s="39" t="n">
        <v>1121</v>
      </c>
      <c r="BM56" s="39" t="n">
        <v>624</v>
      </c>
      <c r="BN56" s="40" t="n">
        <v>212</v>
      </c>
      <c r="BO56" s="41" t="n">
        <v>33.3106382978723</v>
      </c>
      <c r="BP56" s="47" t="n">
        <v>5777</v>
      </c>
      <c r="BQ56" s="47" t="n">
        <v>1994</v>
      </c>
      <c r="BR56" s="47" t="n">
        <v>1136</v>
      </c>
      <c r="BS56" s="47" t="n">
        <v>626</v>
      </c>
      <c r="BT56" s="47" t="n">
        <v>232</v>
      </c>
      <c r="BU56" s="43" t="n">
        <v>34.5161848710403</v>
      </c>
      <c r="BV56" s="47" t="n">
        <v>5743</v>
      </c>
      <c r="BW56" s="47" t="n">
        <v>2043</v>
      </c>
      <c r="BX56" s="47" t="n">
        <v>1150</v>
      </c>
      <c r="BY56" s="47" t="n">
        <v>672</v>
      </c>
      <c r="BZ56" s="47" t="n">
        <v>221</v>
      </c>
      <c r="CA56" s="43" t="n">
        <v>35.5737419467177</v>
      </c>
      <c r="CB56" s="47" t="n">
        <v>5686</v>
      </c>
      <c r="CC56" s="47" t="n">
        <v>2052</v>
      </c>
      <c r="CD56" s="47" t="n">
        <v>1125</v>
      </c>
      <c r="CE56" s="47" t="n">
        <v>692</v>
      </c>
      <c r="CF56" s="47" t="n">
        <v>235</v>
      </c>
      <c r="CG56" s="43" t="n">
        <v>36.0886387618713</v>
      </c>
      <c r="CH56" s="44" t="n">
        <v>5586</v>
      </c>
      <c r="CI56" s="44" t="n">
        <v>2067</v>
      </c>
      <c r="CJ56" s="44" t="n">
        <v>1125</v>
      </c>
      <c r="CK56" s="44" t="n">
        <v>712</v>
      </c>
      <c r="CL56" s="45" t="n">
        <v>230</v>
      </c>
      <c r="CM56" s="46" t="n">
        <v>37.0032223415682</v>
      </c>
      <c r="CN56" s="47" t="n">
        <v>5519</v>
      </c>
      <c r="CO56" s="47" t="n">
        <v>2079</v>
      </c>
      <c r="CP56" s="47" t="n">
        <v>1158</v>
      </c>
      <c r="CQ56" s="47" t="n">
        <v>688</v>
      </c>
      <c r="CR56" s="47" t="n">
        <v>233</v>
      </c>
      <c r="CS56" s="43" t="n">
        <v>37.6698677296612</v>
      </c>
      <c r="CT56" s="48" t="n">
        <v>5439</v>
      </c>
      <c r="CU56" s="48" t="n">
        <v>2112</v>
      </c>
      <c r="CV56" s="48" t="n">
        <v>1142</v>
      </c>
      <c r="CW56" s="48" t="n">
        <v>732</v>
      </c>
      <c r="CX56" s="48" t="n">
        <v>238</v>
      </c>
      <c r="CY56" s="49" t="n">
        <v>38.830667402096</v>
      </c>
    </row>
    <row r="57" s="19" customFormat="true" ht="15" hidden="false" customHeight="true" outlineLevel="0" collapsed="false">
      <c r="A57" s="36" t="s">
        <v>78</v>
      </c>
      <c r="B57" s="39" t="n">
        <v>4260</v>
      </c>
      <c r="C57" s="38" t="n">
        <v>892</v>
      </c>
      <c r="D57" s="39" t="n">
        <v>495</v>
      </c>
      <c r="E57" s="39" t="n">
        <v>308</v>
      </c>
      <c r="F57" s="40" t="n">
        <v>89</v>
      </c>
      <c r="G57" s="111" t="n">
        <v>20.9389671361502</v>
      </c>
      <c r="H57" s="39" t="n">
        <v>4182</v>
      </c>
      <c r="I57" s="38" t="n">
        <v>902</v>
      </c>
      <c r="J57" s="39" t="n">
        <v>504</v>
      </c>
      <c r="K57" s="39" t="n">
        <v>305</v>
      </c>
      <c r="L57" s="40" t="n">
        <v>93</v>
      </c>
      <c r="M57" s="41" t="n">
        <v>21.5686274509804</v>
      </c>
      <c r="N57" s="39" t="n">
        <v>4153</v>
      </c>
      <c r="O57" s="38" t="n">
        <v>912</v>
      </c>
      <c r="P57" s="39" t="n">
        <v>507</v>
      </c>
      <c r="Q57" s="39" t="n">
        <v>318</v>
      </c>
      <c r="R57" s="40" t="n">
        <v>87</v>
      </c>
      <c r="S57" s="41" t="n">
        <v>21.9600288947749</v>
      </c>
      <c r="T57" s="39" t="n">
        <v>4136</v>
      </c>
      <c r="U57" s="38" t="n">
        <v>933</v>
      </c>
      <c r="V57" s="39" t="n">
        <v>518</v>
      </c>
      <c r="W57" s="39" t="n">
        <v>327</v>
      </c>
      <c r="X57" s="40" t="n">
        <v>88</v>
      </c>
      <c r="Y57" s="41" t="n">
        <v>22.5580270793037</v>
      </c>
      <c r="Z57" s="39" t="n">
        <v>4079</v>
      </c>
      <c r="AA57" s="38" t="n">
        <v>959</v>
      </c>
      <c r="AB57" s="39" t="n">
        <v>539</v>
      </c>
      <c r="AC57" s="39" t="n">
        <v>334</v>
      </c>
      <c r="AD57" s="40" t="n">
        <v>86</v>
      </c>
      <c r="AE57" s="41" t="n">
        <v>23.5106643785241</v>
      </c>
      <c r="AF57" s="39" t="n">
        <v>4042</v>
      </c>
      <c r="AG57" s="38" t="n">
        <v>937</v>
      </c>
      <c r="AH57" s="39" t="n">
        <v>520</v>
      </c>
      <c r="AI57" s="39" t="n">
        <v>324</v>
      </c>
      <c r="AJ57" s="40" t="n">
        <v>93</v>
      </c>
      <c r="AK57" s="41" t="n">
        <v>23.1815932706581</v>
      </c>
      <c r="AL57" s="39" t="n">
        <v>3954</v>
      </c>
      <c r="AM57" s="38" t="n">
        <v>973</v>
      </c>
      <c r="AN57" s="39" t="n">
        <v>521</v>
      </c>
      <c r="AO57" s="39" t="n">
        <v>349</v>
      </c>
      <c r="AP57" s="40" t="n">
        <v>103</v>
      </c>
      <c r="AQ57" s="41" t="n">
        <v>24.6079919069297</v>
      </c>
      <c r="AR57" s="39" t="n">
        <v>3862</v>
      </c>
      <c r="AS57" s="38" t="n">
        <v>1030</v>
      </c>
      <c r="AT57" s="39" t="n">
        <v>560</v>
      </c>
      <c r="AU57" s="39" t="n">
        <v>357</v>
      </c>
      <c r="AV57" s="40" t="n">
        <v>113</v>
      </c>
      <c r="AW57" s="41" t="n">
        <v>26.6701191092698</v>
      </c>
      <c r="AX57" s="39" t="n">
        <v>3793</v>
      </c>
      <c r="AY57" s="38" t="n">
        <v>1087</v>
      </c>
      <c r="AZ57" s="39" t="n">
        <v>618</v>
      </c>
      <c r="BA57" s="39" t="n">
        <v>348</v>
      </c>
      <c r="BB57" s="40" t="n">
        <v>121</v>
      </c>
      <c r="BC57" s="41" t="n">
        <v>28.6580543105721</v>
      </c>
      <c r="BD57" s="47" t="n">
        <v>3733</v>
      </c>
      <c r="BE57" s="47" t="n">
        <v>1149</v>
      </c>
      <c r="BF57" s="47" t="n">
        <v>674</v>
      </c>
      <c r="BG57" s="47" t="n">
        <v>347</v>
      </c>
      <c r="BH57" s="47" t="n">
        <v>128</v>
      </c>
      <c r="BI57" s="43" t="n">
        <v>30.7795338869542</v>
      </c>
      <c r="BJ57" s="39" t="n">
        <v>3702</v>
      </c>
      <c r="BK57" s="38" t="n">
        <v>1177</v>
      </c>
      <c r="BL57" s="39" t="n">
        <v>695</v>
      </c>
      <c r="BM57" s="39" t="n">
        <v>354</v>
      </c>
      <c r="BN57" s="40" t="n">
        <v>128</v>
      </c>
      <c r="BO57" s="41" t="n">
        <v>31.7936250675311</v>
      </c>
      <c r="BP57" s="47" t="n">
        <v>3611</v>
      </c>
      <c r="BQ57" s="47" t="n">
        <v>1191</v>
      </c>
      <c r="BR57" s="47" t="n">
        <v>692</v>
      </c>
      <c r="BS57" s="47" t="n">
        <v>369</v>
      </c>
      <c r="BT57" s="47" t="n">
        <v>130</v>
      </c>
      <c r="BU57" s="43" t="n">
        <v>32.9825533093326</v>
      </c>
      <c r="BV57" s="47" t="n">
        <v>3598</v>
      </c>
      <c r="BW57" s="47" t="n">
        <v>1235</v>
      </c>
      <c r="BX57" s="47" t="n">
        <v>738</v>
      </c>
      <c r="BY57" s="47" t="n">
        <v>371</v>
      </c>
      <c r="BZ57" s="47" t="n">
        <v>126</v>
      </c>
      <c r="CA57" s="43" t="n">
        <v>34.3246247915509</v>
      </c>
      <c r="CB57" s="47" t="n">
        <v>3559</v>
      </c>
      <c r="CC57" s="47" t="n">
        <v>1258</v>
      </c>
      <c r="CD57" s="47" t="n">
        <v>744</v>
      </c>
      <c r="CE57" s="47" t="n">
        <v>380</v>
      </c>
      <c r="CF57" s="47" t="n">
        <v>134</v>
      </c>
      <c r="CG57" s="43" t="n">
        <v>35.3470075864007</v>
      </c>
      <c r="CH57" s="44" t="n">
        <v>3451</v>
      </c>
      <c r="CI57" s="44" t="n">
        <v>1272</v>
      </c>
      <c r="CJ57" s="44" t="n">
        <v>750</v>
      </c>
      <c r="CK57" s="44" t="n">
        <v>391</v>
      </c>
      <c r="CL57" s="45" t="n">
        <v>131</v>
      </c>
      <c r="CM57" s="46" t="n">
        <v>36.8588814836279</v>
      </c>
      <c r="CN57" s="47" t="n">
        <v>3384</v>
      </c>
      <c r="CO57" s="47" t="n">
        <v>1273</v>
      </c>
      <c r="CP57" s="47" t="n">
        <v>762</v>
      </c>
      <c r="CQ57" s="47" t="n">
        <v>372</v>
      </c>
      <c r="CR57" s="47" t="n">
        <v>139</v>
      </c>
      <c r="CS57" s="43" t="n">
        <v>37.6182033096927</v>
      </c>
      <c r="CT57" s="48" t="n">
        <v>3317</v>
      </c>
      <c r="CU57" s="48" t="n">
        <v>1298</v>
      </c>
      <c r="CV57" s="48" t="n">
        <v>768</v>
      </c>
      <c r="CW57" s="48" t="n">
        <v>375</v>
      </c>
      <c r="CX57" s="48" t="n">
        <v>155</v>
      </c>
      <c r="CY57" s="49" t="n">
        <v>39.1317455532107</v>
      </c>
    </row>
    <row r="58" s="19" customFormat="true" ht="15" hidden="false" customHeight="true" outlineLevel="0" collapsed="false">
      <c r="A58" s="36" t="s">
        <v>79</v>
      </c>
      <c r="B58" s="39" t="n">
        <v>4941</v>
      </c>
      <c r="C58" s="38" t="n">
        <v>1265</v>
      </c>
      <c r="D58" s="39" t="n">
        <v>623</v>
      </c>
      <c r="E58" s="39" t="n">
        <v>495</v>
      </c>
      <c r="F58" s="40" t="n">
        <v>147</v>
      </c>
      <c r="G58" s="111" t="n">
        <v>25.6021048370775</v>
      </c>
      <c r="H58" s="39" t="n">
        <v>4913</v>
      </c>
      <c r="I58" s="38" t="n">
        <v>1278</v>
      </c>
      <c r="J58" s="39" t="n">
        <v>626</v>
      </c>
      <c r="K58" s="39" t="n">
        <v>493</v>
      </c>
      <c r="L58" s="40" t="n">
        <v>159</v>
      </c>
      <c r="M58" s="41" t="n">
        <v>26.0126195807043</v>
      </c>
      <c r="N58" s="39" t="n">
        <v>4818</v>
      </c>
      <c r="O58" s="38" t="n">
        <v>1262</v>
      </c>
      <c r="P58" s="39" t="n">
        <v>620</v>
      </c>
      <c r="Q58" s="39" t="n">
        <v>490</v>
      </c>
      <c r="R58" s="40" t="n">
        <v>152</v>
      </c>
      <c r="S58" s="41" t="n">
        <v>26.1934412619344</v>
      </c>
      <c r="T58" s="39" t="n">
        <v>4740</v>
      </c>
      <c r="U58" s="38" t="n">
        <v>1271</v>
      </c>
      <c r="V58" s="39" t="n">
        <v>616</v>
      </c>
      <c r="W58" s="39" t="n">
        <v>496</v>
      </c>
      <c r="X58" s="40" t="n">
        <v>159</v>
      </c>
      <c r="Y58" s="41" t="n">
        <v>26.8143459915612</v>
      </c>
      <c r="Z58" s="39" t="n">
        <v>4656</v>
      </c>
      <c r="AA58" s="38" t="n">
        <v>1274</v>
      </c>
      <c r="AB58" s="39" t="n">
        <v>625</v>
      </c>
      <c r="AC58" s="39" t="n">
        <v>484</v>
      </c>
      <c r="AD58" s="40" t="n">
        <v>165</v>
      </c>
      <c r="AE58" s="41" t="n">
        <v>27.3625429553265</v>
      </c>
      <c r="AF58" s="39" t="n">
        <v>4585</v>
      </c>
      <c r="AG58" s="38" t="n">
        <v>1253</v>
      </c>
      <c r="AH58" s="39" t="n">
        <v>606</v>
      </c>
      <c r="AI58" s="39" t="n">
        <v>481</v>
      </c>
      <c r="AJ58" s="40" t="n">
        <v>166</v>
      </c>
      <c r="AK58" s="41" t="n">
        <v>27.3282442748092</v>
      </c>
      <c r="AL58" s="39" t="n">
        <v>4490</v>
      </c>
      <c r="AM58" s="38" t="n">
        <v>1267</v>
      </c>
      <c r="AN58" s="39" t="n">
        <v>626</v>
      </c>
      <c r="AO58" s="39" t="n">
        <v>472</v>
      </c>
      <c r="AP58" s="40" t="n">
        <v>169</v>
      </c>
      <c r="AQ58" s="41" t="n">
        <v>28.2182628062361</v>
      </c>
      <c r="AR58" s="39" t="n">
        <v>4393</v>
      </c>
      <c r="AS58" s="38" t="n">
        <v>1316</v>
      </c>
      <c r="AT58" s="39" t="n">
        <v>656</v>
      </c>
      <c r="AU58" s="39" t="n">
        <v>477</v>
      </c>
      <c r="AV58" s="40" t="n">
        <v>183</v>
      </c>
      <c r="AW58" s="41" t="n">
        <v>29.9567493740041</v>
      </c>
      <c r="AX58" s="39" t="n">
        <v>4301</v>
      </c>
      <c r="AY58" s="38" t="n">
        <v>1347</v>
      </c>
      <c r="AZ58" s="39" t="n">
        <v>688</v>
      </c>
      <c r="BA58" s="39" t="n">
        <v>459</v>
      </c>
      <c r="BB58" s="40" t="n">
        <v>200</v>
      </c>
      <c r="BC58" s="41" t="n">
        <v>31.3182980702162</v>
      </c>
      <c r="BD58" s="47" t="n">
        <v>4247</v>
      </c>
      <c r="BE58" s="47" t="n">
        <v>1401</v>
      </c>
      <c r="BF58" s="47" t="n">
        <v>738</v>
      </c>
      <c r="BG58" s="47" t="n">
        <v>460</v>
      </c>
      <c r="BH58" s="47" t="n">
        <v>203</v>
      </c>
      <c r="BI58" s="43" t="n">
        <v>32.9879915234283</v>
      </c>
      <c r="BJ58" s="39" t="n">
        <v>4170</v>
      </c>
      <c r="BK58" s="38" t="n">
        <v>1430</v>
      </c>
      <c r="BL58" s="39" t="n">
        <v>759</v>
      </c>
      <c r="BM58" s="39" t="n">
        <v>474</v>
      </c>
      <c r="BN58" s="40" t="n">
        <v>197</v>
      </c>
      <c r="BO58" s="41" t="n">
        <v>34.2925659472422</v>
      </c>
      <c r="BP58" s="47" t="n">
        <v>4086</v>
      </c>
      <c r="BQ58" s="47" t="n">
        <v>1452</v>
      </c>
      <c r="BR58" s="47" t="n">
        <v>763</v>
      </c>
      <c r="BS58" s="47" t="n">
        <v>479</v>
      </c>
      <c r="BT58" s="47" t="n">
        <v>210</v>
      </c>
      <c r="BU58" s="43" t="n">
        <v>35.5359765051395</v>
      </c>
      <c r="BV58" s="47" t="n">
        <v>4005</v>
      </c>
      <c r="BW58" s="47" t="n">
        <v>1482</v>
      </c>
      <c r="BX58" s="47" t="n">
        <v>783</v>
      </c>
      <c r="BY58" s="47" t="n">
        <v>481</v>
      </c>
      <c r="BZ58" s="47" t="n">
        <v>218</v>
      </c>
      <c r="CA58" s="43" t="n">
        <v>37.0037453183521</v>
      </c>
      <c r="CB58" s="47" t="n">
        <v>3935</v>
      </c>
      <c r="CC58" s="47" t="n">
        <v>1504</v>
      </c>
      <c r="CD58" s="47" t="n">
        <v>800</v>
      </c>
      <c r="CE58" s="47" t="n">
        <v>478</v>
      </c>
      <c r="CF58" s="47" t="n">
        <v>226</v>
      </c>
      <c r="CG58" s="43" t="n">
        <v>38.2210927573062</v>
      </c>
      <c r="CH58" s="44" t="n">
        <v>3870</v>
      </c>
      <c r="CI58" s="44" t="n">
        <v>1538</v>
      </c>
      <c r="CJ58" s="44" t="n">
        <v>831</v>
      </c>
      <c r="CK58" s="44" t="n">
        <v>481</v>
      </c>
      <c r="CL58" s="45" t="n">
        <v>226</v>
      </c>
      <c r="CM58" s="46" t="n">
        <v>39.7416020671835</v>
      </c>
      <c r="CN58" s="47" t="n">
        <v>3820</v>
      </c>
      <c r="CO58" s="47" t="n">
        <v>1546</v>
      </c>
      <c r="CP58" s="47" t="n">
        <v>858</v>
      </c>
      <c r="CQ58" s="47" t="n">
        <v>463</v>
      </c>
      <c r="CR58" s="47" t="n">
        <v>225</v>
      </c>
      <c r="CS58" s="43" t="n">
        <v>40.4712041884817</v>
      </c>
      <c r="CT58" s="48" t="n">
        <v>3748</v>
      </c>
      <c r="CU58" s="48" t="n">
        <v>1566</v>
      </c>
      <c r="CV58" s="48" t="n">
        <v>851</v>
      </c>
      <c r="CW58" s="48" t="n">
        <v>482</v>
      </c>
      <c r="CX58" s="48" t="n">
        <v>233</v>
      </c>
      <c r="CY58" s="49" t="n">
        <v>41.7822838847385</v>
      </c>
    </row>
    <row r="59" s="19" customFormat="true" ht="15" hidden="false" customHeight="true" outlineLevel="0" collapsed="false">
      <c r="A59" s="36" t="s">
        <v>80</v>
      </c>
      <c r="B59" s="39" t="n">
        <v>5521</v>
      </c>
      <c r="C59" s="38" t="n">
        <v>1429</v>
      </c>
      <c r="D59" s="39" t="n">
        <v>689</v>
      </c>
      <c r="E59" s="39" t="n">
        <v>577</v>
      </c>
      <c r="F59" s="40" t="n">
        <v>163</v>
      </c>
      <c r="G59" s="111" t="n">
        <v>25.8829922115559</v>
      </c>
      <c r="H59" s="39" t="n">
        <v>5456</v>
      </c>
      <c r="I59" s="38" t="n">
        <v>1428</v>
      </c>
      <c r="J59" s="39" t="n">
        <v>664</v>
      </c>
      <c r="K59" s="39" t="n">
        <v>594</v>
      </c>
      <c r="L59" s="40" t="n">
        <v>170</v>
      </c>
      <c r="M59" s="41" t="n">
        <v>26.1730205278592</v>
      </c>
      <c r="N59" s="39" t="n">
        <v>5415</v>
      </c>
      <c r="O59" s="38" t="n">
        <v>1442</v>
      </c>
      <c r="P59" s="39" t="n">
        <v>662</v>
      </c>
      <c r="Q59" s="39" t="n">
        <v>606</v>
      </c>
      <c r="R59" s="40" t="n">
        <v>174</v>
      </c>
      <c r="S59" s="41" t="n">
        <v>26.6297322253001</v>
      </c>
      <c r="T59" s="39" t="n">
        <v>5353</v>
      </c>
      <c r="U59" s="38" t="n">
        <v>1454</v>
      </c>
      <c r="V59" s="39" t="n">
        <v>667</v>
      </c>
      <c r="W59" s="39" t="n">
        <v>600</v>
      </c>
      <c r="X59" s="40" t="n">
        <v>187</v>
      </c>
      <c r="Y59" s="41" t="n">
        <v>27.162338875397</v>
      </c>
      <c r="Z59" s="39" t="n">
        <v>5299</v>
      </c>
      <c r="AA59" s="38" t="n">
        <v>1465</v>
      </c>
      <c r="AB59" s="39" t="n">
        <v>669</v>
      </c>
      <c r="AC59" s="39" t="n">
        <v>601</v>
      </c>
      <c r="AD59" s="40" t="n">
        <v>195</v>
      </c>
      <c r="AE59" s="41" t="n">
        <v>27.6467257973202</v>
      </c>
      <c r="AF59" s="39" t="n">
        <v>5204</v>
      </c>
      <c r="AG59" s="38" t="n">
        <v>1457</v>
      </c>
      <c r="AH59" s="39" t="n">
        <v>662</v>
      </c>
      <c r="AI59" s="39" t="n">
        <v>597</v>
      </c>
      <c r="AJ59" s="40" t="n">
        <v>198</v>
      </c>
      <c r="AK59" s="41" t="n">
        <v>27.9976940814758</v>
      </c>
      <c r="AL59" s="39" t="n">
        <v>5129</v>
      </c>
      <c r="AM59" s="38" t="n">
        <v>1470</v>
      </c>
      <c r="AN59" s="39" t="n">
        <v>676</v>
      </c>
      <c r="AO59" s="39" t="n">
        <v>592</v>
      </c>
      <c r="AP59" s="40" t="n">
        <v>202</v>
      </c>
      <c r="AQ59" s="41" t="n">
        <v>28.6605576135699</v>
      </c>
      <c r="AR59" s="39" t="n">
        <v>5049</v>
      </c>
      <c r="AS59" s="38" t="n">
        <v>1522</v>
      </c>
      <c r="AT59" s="39" t="n">
        <v>720</v>
      </c>
      <c r="AU59" s="39" t="n">
        <v>579</v>
      </c>
      <c r="AV59" s="40" t="n">
        <v>223</v>
      </c>
      <c r="AW59" s="41" t="n">
        <v>30.1445830857596</v>
      </c>
      <c r="AX59" s="39" t="n">
        <v>4937</v>
      </c>
      <c r="AY59" s="38" t="n">
        <v>1570</v>
      </c>
      <c r="AZ59" s="39" t="n">
        <v>790</v>
      </c>
      <c r="BA59" s="39" t="n">
        <v>533</v>
      </c>
      <c r="BB59" s="40" t="n">
        <v>247</v>
      </c>
      <c r="BC59" s="41" t="n">
        <v>31.8006886773344</v>
      </c>
      <c r="BD59" s="47" t="n">
        <v>4834</v>
      </c>
      <c r="BE59" s="47" t="n">
        <v>1610</v>
      </c>
      <c r="BF59" s="47" t="n">
        <v>837</v>
      </c>
      <c r="BG59" s="47" t="n">
        <v>506</v>
      </c>
      <c r="BH59" s="47" t="n">
        <v>267</v>
      </c>
      <c r="BI59" s="43" t="n">
        <v>33.3057509309061</v>
      </c>
      <c r="BJ59" s="39" t="n">
        <v>4707</v>
      </c>
      <c r="BK59" s="38" t="n">
        <v>1654</v>
      </c>
      <c r="BL59" s="39" t="n">
        <v>882</v>
      </c>
      <c r="BM59" s="39" t="n">
        <v>496</v>
      </c>
      <c r="BN59" s="40" t="n">
        <v>276</v>
      </c>
      <c r="BO59" s="41" t="n">
        <v>35.1391544508179</v>
      </c>
      <c r="BP59" s="47" t="n">
        <v>4628</v>
      </c>
      <c r="BQ59" s="47" t="n">
        <v>1678</v>
      </c>
      <c r="BR59" s="47" t="n">
        <v>902</v>
      </c>
      <c r="BS59" s="47" t="n">
        <v>490</v>
      </c>
      <c r="BT59" s="47" t="n">
        <v>286</v>
      </c>
      <c r="BU59" s="43" t="n">
        <v>36.2575626620571</v>
      </c>
      <c r="BV59" s="47" t="n">
        <v>4547</v>
      </c>
      <c r="BW59" s="47" t="n">
        <v>1678</v>
      </c>
      <c r="BX59" s="47" t="n">
        <v>902</v>
      </c>
      <c r="BY59" s="47" t="n">
        <v>489</v>
      </c>
      <c r="BZ59" s="47" t="n">
        <v>287</v>
      </c>
      <c r="CA59" s="43" t="n">
        <v>36.9034528260391</v>
      </c>
      <c r="CB59" s="47" t="n">
        <v>4418</v>
      </c>
      <c r="CC59" s="47" t="n">
        <v>1668</v>
      </c>
      <c r="CD59" s="47" t="n">
        <v>907</v>
      </c>
      <c r="CE59" s="47" t="n">
        <v>485</v>
      </c>
      <c r="CF59" s="47" t="n">
        <v>276</v>
      </c>
      <c r="CG59" s="43" t="n">
        <v>37.7546401086465</v>
      </c>
      <c r="CH59" s="44" t="n">
        <v>4359</v>
      </c>
      <c r="CI59" s="44" t="n">
        <v>1693</v>
      </c>
      <c r="CJ59" s="44" t="n">
        <v>925</v>
      </c>
      <c r="CK59" s="44" t="n">
        <v>497</v>
      </c>
      <c r="CL59" s="45" t="n">
        <v>271</v>
      </c>
      <c r="CM59" s="46" t="n">
        <v>38.8391832989218</v>
      </c>
      <c r="CN59" s="47" t="n">
        <v>4268</v>
      </c>
      <c r="CO59" s="47" t="n">
        <v>1688</v>
      </c>
      <c r="CP59" s="47" t="n">
        <v>931</v>
      </c>
      <c r="CQ59" s="47" t="n">
        <v>486</v>
      </c>
      <c r="CR59" s="47" t="n">
        <v>271</v>
      </c>
      <c r="CS59" s="43" t="n">
        <v>39.5501405810684</v>
      </c>
      <c r="CT59" s="48" t="n">
        <v>4149</v>
      </c>
      <c r="CU59" s="48" t="n">
        <v>1675</v>
      </c>
      <c r="CV59" s="48" t="n">
        <v>910</v>
      </c>
      <c r="CW59" s="48" t="n">
        <v>498</v>
      </c>
      <c r="CX59" s="48" t="n">
        <v>267</v>
      </c>
      <c r="CY59" s="49" t="n">
        <v>40.3711737768137</v>
      </c>
    </row>
    <row r="60" s="19" customFormat="true" ht="15" hidden="false" customHeight="true" outlineLevel="0" collapsed="false">
      <c r="A60" s="36" t="s">
        <v>81</v>
      </c>
      <c r="B60" s="39" t="n">
        <v>3891</v>
      </c>
      <c r="C60" s="38" t="n">
        <v>1240</v>
      </c>
      <c r="D60" s="39" t="n">
        <v>669</v>
      </c>
      <c r="E60" s="39" t="n">
        <v>453</v>
      </c>
      <c r="F60" s="40" t="n">
        <v>118</v>
      </c>
      <c r="G60" s="111" t="n">
        <v>31.8684142893858</v>
      </c>
      <c r="H60" s="39" t="n">
        <v>3861</v>
      </c>
      <c r="I60" s="38" t="n">
        <v>1293</v>
      </c>
      <c r="J60" s="39" t="n">
        <v>686</v>
      </c>
      <c r="K60" s="39" t="n">
        <v>475</v>
      </c>
      <c r="L60" s="40" t="n">
        <v>132</v>
      </c>
      <c r="M60" s="41" t="n">
        <v>33.4887334887335</v>
      </c>
      <c r="N60" s="39" t="n">
        <v>3840</v>
      </c>
      <c r="O60" s="38" t="n">
        <v>1296</v>
      </c>
      <c r="P60" s="39" t="n">
        <v>682</v>
      </c>
      <c r="Q60" s="39" t="n">
        <v>479</v>
      </c>
      <c r="R60" s="40" t="n">
        <v>135</v>
      </c>
      <c r="S60" s="41" t="n">
        <v>33.75</v>
      </c>
      <c r="T60" s="39" t="n">
        <v>3826</v>
      </c>
      <c r="U60" s="38" t="n">
        <v>1338</v>
      </c>
      <c r="V60" s="39" t="n">
        <v>711</v>
      </c>
      <c r="W60" s="39" t="n">
        <v>480</v>
      </c>
      <c r="X60" s="40" t="n">
        <v>147</v>
      </c>
      <c r="Y60" s="41" t="n">
        <v>34.9712493465761</v>
      </c>
      <c r="Z60" s="39" t="n">
        <v>3839</v>
      </c>
      <c r="AA60" s="38" t="n">
        <v>1384</v>
      </c>
      <c r="AB60" s="39" t="n">
        <v>725</v>
      </c>
      <c r="AC60" s="39" t="n">
        <v>498</v>
      </c>
      <c r="AD60" s="40" t="n">
        <v>161</v>
      </c>
      <c r="AE60" s="41" t="n">
        <v>36.0510549622297</v>
      </c>
      <c r="AF60" s="39" t="n">
        <v>3851</v>
      </c>
      <c r="AG60" s="38" t="n">
        <v>1388</v>
      </c>
      <c r="AH60" s="39" t="n">
        <v>717</v>
      </c>
      <c r="AI60" s="39" t="n">
        <v>503</v>
      </c>
      <c r="AJ60" s="40" t="n">
        <v>168</v>
      </c>
      <c r="AK60" s="41" t="n">
        <v>36.0425863412101</v>
      </c>
      <c r="AL60" s="39" t="n">
        <v>3838</v>
      </c>
      <c r="AM60" s="38" t="n">
        <v>1429</v>
      </c>
      <c r="AN60" s="39" t="n">
        <v>740</v>
      </c>
      <c r="AO60" s="39" t="n">
        <v>528</v>
      </c>
      <c r="AP60" s="40" t="n">
        <v>161</v>
      </c>
      <c r="AQ60" s="41" t="n">
        <v>37.2329338196978</v>
      </c>
      <c r="AR60" s="39" t="n">
        <v>3778</v>
      </c>
      <c r="AS60" s="38" t="n">
        <v>1495</v>
      </c>
      <c r="AT60" s="39" t="n">
        <v>778</v>
      </c>
      <c r="AU60" s="39" t="n">
        <v>546</v>
      </c>
      <c r="AV60" s="40" t="n">
        <v>171</v>
      </c>
      <c r="AW60" s="41" t="n">
        <v>39.571201694018</v>
      </c>
      <c r="AX60" s="39" t="n">
        <v>3770</v>
      </c>
      <c r="AY60" s="38" t="n">
        <v>1542</v>
      </c>
      <c r="AZ60" s="39" t="n">
        <v>819</v>
      </c>
      <c r="BA60" s="39" t="n">
        <v>541</v>
      </c>
      <c r="BB60" s="40" t="n">
        <v>182</v>
      </c>
      <c r="BC60" s="41" t="n">
        <v>40.9018567639257</v>
      </c>
      <c r="BD60" s="47" t="n">
        <v>3711</v>
      </c>
      <c r="BE60" s="47" t="n">
        <v>1603</v>
      </c>
      <c r="BF60" s="47" t="n">
        <v>874</v>
      </c>
      <c r="BG60" s="47" t="n">
        <v>539</v>
      </c>
      <c r="BH60" s="47" t="n">
        <v>190</v>
      </c>
      <c r="BI60" s="43" t="n">
        <v>43.1959040689841</v>
      </c>
      <c r="BJ60" s="39" t="n">
        <v>3682</v>
      </c>
      <c r="BK60" s="38" t="n">
        <v>1639</v>
      </c>
      <c r="BL60" s="39" t="n">
        <v>878</v>
      </c>
      <c r="BM60" s="39" t="n">
        <v>559</v>
      </c>
      <c r="BN60" s="40" t="n">
        <v>202</v>
      </c>
      <c r="BO60" s="41" t="n">
        <v>44.5138511678436</v>
      </c>
      <c r="BP60" s="47" t="n">
        <v>3625</v>
      </c>
      <c r="BQ60" s="47" t="n">
        <v>1650</v>
      </c>
      <c r="BR60" s="47" t="n">
        <v>874</v>
      </c>
      <c r="BS60" s="47" t="n">
        <v>575</v>
      </c>
      <c r="BT60" s="47" t="n">
        <v>201</v>
      </c>
      <c r="BU60" s="43" t="n">
        <v>45.5172413793104</v>
      </c>
      <c r="BV60" s="47" t="n">
        <v>3584</v>
      </c>
      <c r="BW60" s="47" t="n">
        <v>1674</v>
      </c>
      <c r="BX60" s="47" t="n">
        <v>874</v>
      </c>
      <c r="BY60" s="47" t="n">
        <v>587</v>
      </c>
      <c r="BZ60" s="47" t="n">
        <v>213</v>
      </c>
      <c r="CA60" s="43" t="n">
        <v>46.7075892857143</v>
      </c>
      <c r="CB60" s="47" t="n">
        <v>3551</v>
      </c>
      <c r="CC60" s="47" t="n">
        <v>1696</v>
      </c>
      <c r="CD60" s="47" t="n">
        <v>868</v>
      </c>
      <c r="CE60" s="47" t="n">
        <v>613</v>
      </c>
      <c r="CF60" s="47" t="n">
        <v>215</v>
      </c>
      <c r="CG60" s="43" t="n">
        <v>47.7611940298507</v>
      </c>
      <c r="CH60" s="44" t="n">
        <v>3499</v>
      </c>
      <c r="CI60" s="44" t="n">
        <v>1691</v>
      </c>
      <c r="CJ60" s="44" t="n">
        <v>854</v>
      </c>
      <c r="CK60" s="44" t="n">
        <v>604</v>
      </c>
      <c r="CL60" s="45" t="n">
        <v>233</v>
      </c>
      <c r="CM60" s="46" t="n">
        <v>48.3280937410689</v>
      </c>
      <c r="CN60" s="47" t="n">
        <v>3461</v>
      </c>
      <c r="CO60" s="47" t="n">
        <v>1694</v>
      </c>
      <c r="CP60" s="47" t="n">
        <v>845</v>
      </c>
      <c r="CQ60" s="47" t="n">
        <v>605</v>
      </c>
      <c r="CR60" s="47" t="n">
        <v>244</v>
      </c>
      <c r="CS60" s="43" t="n">
        <v>48.9453915053453</v>
      </c>
      <c r="CT60" s="48" t="n">
        <v>3421</v>
      </c>
      <c r="CU60" s="48" t="n">
        <v>1685</v>
      </c>
      <c r="CV60" s="48" t="n">
        <v>809</v>
      </c>
      <c r="CW60" s="48" t="n">
        <v>629</v>
      </c>
      <c r="CX60" s="48" t="n">
        <v>247</v>
      </c>
      <c r="CY60" s="49" t="n">
        <v>49.2546039169833</v>
      </c>
    </row>
    <row r="61" s="19" customFormat="true" ht="15" hidden="false" customHeight="true" outlineLevel="0" collapsed="false">
      <c r="A61" s="81" t="s">
        <v>82</v>
      </c>
      <c r="B61" s="82" t="n">
        <v>4826</v>
      </c>
      <c r="C61" s="83" t="n">
        <v>1410</v>
      </c>
      <c r="D61" s="82" t="n">
        <v>726</v>
      </c>
      <c r="E61" s="82" t="n">
        <v>528</v>
      </c>
      <c r="F61" s="84" t="n">
        <v>156</v>
      </c>
      <c r="G61" s="114" t="n">
        <v>29.2167426440116</v>
      </c>
      <c r="H61" s="82" t="n">
        <v>4712</v>
      </c>
      <c r="I61" s="83" t="n">
        <v>1429</v>
      </c>
      <c r="J61" s="82" t="n">
        <v>740</v>
      </c>
      <c r="K61" s="82" t="n">
        <v>539</v>
      </c>
      <c r="L61" s="84" t="n">
        <v>150</v>
      </c>
      <c r="M61" s="85" t="n">
        <v>30.3268251273345</v>
      </c>
      <c r="N61" s="82" t="n">
        <v>4631</v>
      </c>
      <c r="O61" s="83" t="n">
        <v>1441</v>
      </c>
      <c r="P61" s="82" t="n">
        <v>744</v>
      </c>
      <c r="Q61" s="82" t="n">
        <v>542</v>
      </c>
      <c r="R61" s="84" t="n">
        <v>155</v>
      </c>
      <c r="S61" s="85" t="n">
        <v>31.1163895486936</v>
      </c>
      <c r="T61" s="82" t="n">
        <v>4542</v>
      </c>
      <c r="U61" s="83" t="n">
        <v>1458</v>
      </c>
      <c r="V61" s="82" t="n">
        <v>764</v>
      </c>
      <c r="W61" s="82" t="n">
        <v>543</v>
      </c>
      <c r="X61" s="84" t="n">
        <v>151</v>
      </c>
      <c r="Y61" s="85" t="n">
        <v>32.1003963011889</v>
      </c>
      <c r="Z61" s="82" t="n">
        <v>4460</v>
      </c>
      <c r="AA61" s="83" t="n">
        <v>1462</v>
      </c>
      <c r="AB61" s="82" t="n">
        <v>764</v>
      </c>
      <c r="AC61" s="82" t="n">
        <v>545</v>
      </c>
      <c r="AD61" s="84" t="n">
        <v>153</v>
      </c>
      <c r="AE61" s="85" t="n">
        <v>32.780269058296</v>
      </c>
      <c r="AF61" s="82" t="n">
        <v>4387</v>
      </c>
      <c r="AG61" s="83" t="n">
        <v>1437</v>
      </c>
      <c r="AH61" s="82" t="n">
        <v>730</v>
      </c>
      <c r="AI61" s="82" t="n">
        <v>544</v>
      </c>
      <c r="AJ61" s="84" t="n">
        <v>163</v>
      </c>
      <c r="AK61" s="85" t="n">
        <v>32.7558696147709</v>
      </c>
      <c r="AL61" s="82" t="n">
        <v>4331</v>
      </c>
      <c r="AM61" s="83" t="n">
        <v>1461</v>
      </c>
      <c r="AN61" s="82" t="n">
        <v>735</v>
      </c>
      <c r="AO61" s="82" t="n">
        <v>554</v>
      </c>
      <c r="AP61" s="84" t="n">
        <v>172</v>
      </c>
      <c r="AQ61" s="85" t="n">
        <v>33.7335488339875</v>
      </c>
      <c r="AR61" s="82" t="n">
        <v>4266</v>
      </c>
      <c r="AS61" s="83" t="n">
        <v>1533</v>
      </c>
      <c r="AT61" s="82" t="n">
        <v>790</v>
      </c>
      <c r="AU61" s="82" t="n">
        <v>547</v>
      </c>
      <c r="AV61" s="84" t="n">
        <v>196</v>
      </c>
      <c r="AW61" s="85" t="n">
        <v>35.9353023909986</v>
      </c>
      <c r="AX61" s="82" t="n">
        <v>4167</v>
      </c>
      <c r="AY61" s="83" t="n">
        <v>1550</v>
      </c>
      <c r="AZ61" s="82" t="n">
        <v>823</v>
      </c>
      <c r="BA61" s="82" t="n">
        <v>523</v>
      </c>
      <c r="BB61" s="84" t="n">
        <v>204</v>
      </c>
      <c r="BC61" s="85" t="n">
        <v>37.197024238061</v>
      </c>
      <c r="BD61" s="91" t="n">
        <v>4056</v>
      </c>
      <c r="BE61" s="91" t="n">
        <v>1566</v>
      </c>
      <c r="BF61" s="91" t="n">
        <v>825</v>
      </c>
      <c r="BG61" s="91" t="n">
        <v>520</v>
      </c>
      <c r="BH61" s="91" t="n">
        <v>221</v>
      </c>
      <c r="BI61" s="87" t="n">
        <v>38.6094674556213</v>
      </c>
      <c r="BJ61" s="82" t="n">
        <v>3989</v>
      </c>
      <c r="BK61" s="83" t="n">
        <v>1587</v>
      </c>
      <c r="BL61" s="82" t="n">
        <v>847</v>
      </c>
      <c r="BM61" s="82" t="n">
        <v>519</v>
      </c>
      <c r="BN61" s="84" t="n">
        <v>221</v>
      </c>
      <c r="BO61" s="85" t="n">
        <v>39.7844071195788</v>
      </c>
      <c r="BP61" s="91" t="n">
        <v>3895</v>
      </c>
      <c r="BQ61" s="91" t="n">
        <v>1601</v>
      </c>
      <c r="BR61" s="91" t="n">
        <v>844</v>
      </c>
      <c r="BS61" s="91" t="n">
        <v>536</v>
      </c>
      <c r="BT61" s="91" t="n">
        <v>221</v>
      </c>
      <c r="BU61" s="87" t="n">
        <v>41.1039794608472</v>
      </c>
      <c r="BV61" s="91" t="n">
        <v>3842</v>
      </c>
      <c r="BW61" s="91" t="n">
        <v>1612</v>
      </c>
      <c r="BX61" s="91" t="n">
        <v>853</v>
      </c>
      <c r="BY61" s="91" t="n">
        <v>535</v>
      </c>
      <c r="BZ61" s="91" t="n">
        <v>224</v>
      </c>
      <c r="CA61" s="87" t="n">
        <v>41.9573138990109</v>
      </c>
      <c r="CB61" s="91" t="n">
        <v>3766</v>
      </c>
      <c r="CC61" s="91" t="n">
        <v>1613</v>
      </c>
      <c r="CD61" s="91" t="n">
        <v>822</v>
      </c>
      <c r="CE61" s="91" t="n">
        <v>560</v>
      </c>
      <c r="CF61" s="91" t="n">
        <v>231</v>
      </c>
      <c r="CG61" s="87" t="n">
        <v>42.8305894848646</v>
      </c>
      <c r="CH61" s="88" t="n">
        <v>3641</v>
      </c>
      <c r="CI61" s="88" t="n">
        <v>1593</v>
      </c>
      <c r="CJ61" s="88" t="n">
        <v>811</v>
      </c>
      <c r="CK61" s="88" t="n">
        <v>551</v>
      </c>
      <c r="CL61" s="89" t="n">
        <v>231</v>
      </c>
      <c r="CM61" s="90" t="n">
        <v>43.7517165613842</v>
      </c>
      <c r="CN61" s="91" t="n">
        <v>3545</v>
      </c>
      <c r="CO61" s="91" t="n">
        <v>1575</v>
      </c>
      <c r="CP61" s="91" t="n">
        <v>811</v>
      </c>
      <c r="CQ61" s="91" t="n">
        <v>532</v>
      </c>
      <c r="CR61" s="91" t="n">
        <v>232</v>
      </c>
      <c r="CS61" s="87" t="n">
        <v>44.4287729196051</v>
      </c>
      <c r="CT61" s="92" t="n">
        <v>3435</v>
      </c>
      <c r="CU61" s="92" t="n">
        <v>1567</v>
      </c>
      <c r="CV61" s="92" t="n">
        <v>787</v>
      </c>
      <c r="CW61" s="92" t="n">
        <v>550</v>
      </c>
      <c r="CX61" s="92" t="n">
        <v>230</v>
      </c>
      <c r="CY61" s="93" t="n">
        <v>45.6186317321689</v>
      </c>
    </row>
    <row r="62" s="19" customFormat="true" ht="15" hidden="false" customHeight="true" outlineLevel="0" collapsed="false">
      <c r="A62" s="94" t="s">
        <v>83</v>
      </c>
      <c r="B62" s="95" t="n">
        <v>3073704</v>
      </c>
      <c r="C62" s="95" t="n">
        <v>478704</v>
      </c>
      <c r="D62" s="95" t="n">
        <v>315366</v>
      </c>
      <c r="E62" s="95" t="n">
        <v>134071</v>
      </c>
      <c r="F62" s="95" t="n">
        <v>29267</v>
      </c>
      <c r="G62" s="115" t="n">
        <v>15.5741737005255</v>
      </c>
      <c r="H62" s="95" t="n">
        <v>3085473</v>
      </c>
      <c r="I62" s="95" t="n">
        <v>506485</v>
      </c>
      <c r="J62" s="95" t="n">
        <v>332204</v>
      </c>
      <c r="K62" s="95" t="n">
        <v>143412</v>
      </c>
      <c r="L62" s="95" t="n">
        <v>30869</v>
      </c>
      <c r="M62" s="116" t="n">
        <v>16.4151493142218</v>
      </c>
      <c r="N62" s="95" t="n">
        <v>3104173</v>
      </c>
      <c r="O62" s="95" t="n">
        <v>531255</v>
      </c>
      <c r="P62" s="95" t="n">
        <v>344971</v>
      </c>
      <c r="Q62" s="95" t="n">
        <v>154177</v>
      </c>
      <c r="R62" s="95" t="n">
        <v>32107</v>
      </c>
      <c r="S62" s="116" t="n">
        <v>17.1142201159536</v>
      </c>
      <c r="T62" s="95" t="n">
        <v>3124113</v>
      </c>
      <c r="U62" s="95" t="n">
        <v>558385</v>
      </c>
      <c r="V62" s="95" t="n">
        <v>360906</v>
      </c>
      <c r="W62" s="95" t="n">
        <v>163040</v>
      </c>
      <c r="X62" s="95" t="n">
        <v>34439</v>
      </c>
      <c r="Y62" s="116" t="n">
        <v>17.8733931839213</v>
      </c>
      <c r="Z62" s="95" t="n">
        <v>3136705</v>
      </c>
      <c r="AA62" s="95" t="n">
        <v>577904</v>
      </c>
      <c r="AB62" s="95" t="n">
        <v>367857</v>
      </c>
      <c r="AC62" s="95" t="n">
        <v>173410</v>
      </c>
      <c r="AD62" s="95" t="n">
        <v>36637</v>
      </c>
      <c r="AE62" s="116" t="n">
        <v>18.4239193676167</v>
      </c>
      <c r="AF62" s="95" t="n">
        <v>3140060</v>
      </c>
      <c r="AG62" s="95" t="n">
        <v>588106</v>
      </c>
      <c r="AH62" s="95" t="n">
        <v>363717</v>
      </c>
      <c r="AI62" s="95" t="n">
        <v>184518</v>
      </c>
      <c r="AJ62" s="95" t="n">
        <v>39871</v>
      </c>
      <c r="AK62" s="116" t="n">
        <v>18.7291325643459</v>
      </c>
      <c r="AL62" s="95" t="n">
        <v>3128454</v>
      </c>
      <c r="AM62" s="95" t="n">
        <v>610622</v>
      </c>
      <c r="AN62" s="95" t="n">
        <v>372402</v>
      </c>
      <c r="AO62" s="95" t="n">
        <v>195037</v>
      </c>
      <c r="AP62" s="95" t="n">
        <v>43183</v>
      </c>
      <c r="AQ62" s="116" t="n">
        <v>19.5183307793562</v>
      </c>
      <c r="AR62" s="95" t="n">
        <v>3117685</v>
      </c>
      <c r="AS62" s="95" t="n">
        <v>643435</v>
      </c>
      <c r="AT62" s="95" t="n">
        <v>390443</v>
      </c>
      <c r="AU62" s="95" t="n">
        <v>206369</v>
      </c>
      <c r="AV62" s="95" t="n">
        <v>46623</v>
      </c>
      <c r="AW62" s="116" t="n">
        <v>20.6382299687108</v>
      </c>
      <c r="AX62" s="95" t="n">
        <v>3118792</v>
      </c>
      <c r="AY62" s="95" t="n">
        <v>671990</v>
      </c>
      <c r="AZ62" s="95" t="n">
        <v>407689</v>
      </c>
      <c r="BA62" s="95" t="n">
        <v>213846</v>
      </c>
      <c r="BB62" s="95" t="n">
        <v>50455</v>
      </c>
      <c r="BC62" s="116" t="n">
        <v>21.5464833820274</v>
      </c>
      <c r="BD62" s="104" t="n">
        <v>3124007</v>
      </c>
      <c r="BE62" s="104" t="n">
        <v>699892</v>
      </c>
      <c r="BF62" s="104" t="n">
        <v>421748</v>
      </c>
      <c r="BG62" s="104" t="n">
        <v>223669</v>
      </c>
      <c r="BH62" s="104" t="n">
        <v>54475</v>
      </c>
      <c r="BI62" s="100" t="n">
        <v>22.4036629879511</v>
      </c>
      <c r="BJ62" s="95" t="n">
        <v>3130890</v>
      </c>
      <c r="BK62" s="95" t="n">
        <v>721225</v>
      </c>
      <c r="BL62" s="95" t="n">
        <v>426487</v>
      </c>
      <c r="BM62" s="95" t="n">
        <v>236063</v>
      </c>
      <c r="BN62" s="95" t="n">
        <v>58675</v>
      </c>
      <c r="BO62" s="116" t="n">
        <v>23.035782157789</v>
      </c>
      <c r="BP62" s="104" t="n">
        <v>3137911</v>
      </c>
      <c r="BQ62" s="104" t="n">
        <v>737626</v>
      </c>
      <c r="BR62" s="104" t="n">
        <v>424008</v>
      </c>
      <c r="BS62" s="104" t="n">
        <v>250487</v>
      </c>
      <c r="BT62" s="104" t="n">
        <v>63131</v>
      </c>
      <c r="BU62" s="100" t="n">
        <v>23.5069127199592</v>
      </c>
      <c r="BV62" s="104" t="n">
        <v>3143123</v>
      </c>
      <c r="BW62" s="104" t="n">
        <v>751408</v>
      </c>
      <c r="BX62" s="104" t="n">
        <v>421049</v>
      </c>
      <c r="BY62" s="104" t="n">
        <v>261833</v>
      </c>
      <c r="BZ62" s="104" t="n">
        <v>68526</v>
      </c>
      <c r="CA62" s="100" t="n">
        <v>23.9064140983347</v>
      </c>
      <c r="CB62" s="104" t="n">
        <v>3147608</v>
      </c>
      <c r="CC62" s="104" t="n">
        <v>761824</v>
      </c>
      <c r="CD62" s="104" t="n">
        <v>413087</v>
      </c>
      <c r="CE62" s="104" t="n">
        <v>275183</v>
      </c>
      <c r="CF62" s="104" t="n">
        <v>73554</v>
      </c>
      <c r="CG62" s="100" t="n">
        <v>24.2032680054187</v>
      </c>
      <c r="CH62" s="117" t="n">
        <v>3152394</v>
      </c>
      <c r="CI62" s="117" t="n">
        <v>769661</v>
      </c>
      <c r="CJ62" s="101" t="n">
        <v>409931</v>
      </c>
      <c r="CK62" s="101" t="n">
        <v>280282</v>
      </c>
      <c r="CL62" s="102" t="n">
        <v>79448</v>
      </c>
      <c r="CM62" s="103" t="n">
        <v>24.4</v>
      </c>
      <c r="CN62" s="104" t="n">
        <v>3150771</v>
      </c>
      <c r="CO62" s="104" t="n">
        <v>776124</v>
      </c>
      <c r="CP62" s="104" t="n">
        <v>412675</v>
      </c>
      <c r="CQ62" s="104" t="n">
        <v>277186</v>
      </c>
      <c r="CR62" s="104" t="n">
        <v>86263</v>
      </c>
      <c r="CS62" s="100" t="n">
        <v>24.6328279649648</v>
      </c>
      <c r="CT62" s="105" t="n">
        <v>3140226</v>
      </c>
      <c r="CU62" s="105" t="n">
        <v>779137</v>
      </c>
      <c r="CV62" s="105" t="n">
        <v>402289</v>
      </c>
      <c r="CW62" s="105" t="n">
        <v>284251</v>
      </c>
      <c r="CX62" s="105" t="n">
        <v>92597</v>
      </c>
      <c r="CY62" s="106" t="n">
        <v>24.811494459316</v>
      </c>
    </row>
    <row r="63" s="19" customFormat="true" ht="22.5" hidden="false" customHeight="true" outlineLevel="0" collapsed="false">
      <c r="A63" s="107"/>
      <c r="B63" s="108" t="s">
        <v>84</v>
      </c>
      <c r="C63" s="108"/>
      <c r="D63" s="108"/>
      <c r="E63" s="108"/>
      <c r="F63" s="108"/>
      <c r="G63" s="108"/>
      <c r="H63" s="108"/>
      <c r="I63" s="108"/>
      <c r="J63" s="108"/>
      <c r="K63" s="108"/>
      <c r="L63" s="108"/>
      <c r="M63" s="108"/>
      <c r="N63" s="108"/>
      <c r="O63" s="108"/>
      <c r="P63" s="108"/>
      <c r="Q63" s="108"/>
      <c r="R63" s="108"/>
      <c r="S63" s="108"/>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70">
    <mergeCell ref="A3:A5"/>
    <mergeCell ref="B3:G3"/>
    <mergeCell ref="H3:M3"/>
    <mergeCell ref="N3:S3"/>
    <mergeCell ref="T3:Y3"/>
    <mergeCell ref="Z3:AE3"/>
    <mergeCell ref="AF3:AK3"/>
    <mergeCell ref="AL3:AQ3"/>
    <mergeCell ref="AR3:AW3"/>
    <mergeCell ref="AX3:BC3"/>
    <mergeCell ref="BD3:BI3"/>
    <mergeCell ref="BJ3:BO3"/>
    <mergeCell ref="BP3:BU3"/>
    <mergeCell ref="BV3:CA3"/>
    <mergeCell ref="CB3:CG3"/>
    <mergeCell ref="CH3:CM3"/>
    <mergeCell ref="CN3:CS3"/>
    <mergeCell ref="CT3:CY3"/>
    <mergeCell ref="B4:B5"/>
    <mergeCell ref="C4:C5"/>
    <mergeCell ref="G4:G5"/>
    <mergeCell ref="H4:H5"/>
    <mergeCell ref="I4:I5"/>
    <mergeCell ref="M4:M5"/>
    <mergeCell ref="N4:N5"/>
    <mergeCell ref="O4:O5"/>
    <mergeCell ref="S4:S5"/>
    <mergeCell ref="T4:T5"/>
    <mergeCell ref="U4:U5"/>
    <mergeCell ref="Y4:Y5"/>
    <mergeCell ref="Z4:Z5"/>
    <mergeCell ref="AA4:AA5"/>
    <mergeCell ref="AE4:AE5"/>
    <mergeCell ref="AF4:AF5"/>
    <mergeCell ref="AG4:AG5"/>
    <mergeCell ref="AK4:AK5"/>
    <mergeCell ref="AL4:AL5"/>
    <mergeCell ref="AM4:AM5"/>
    <mergeCell ref="AQ4:AQ5"/>
    <mergeCell ref="AR4:AR5"/>
    <mergeCell ref="AS4:AS5"/>
    <mergeCell ref="AW4:AW5"/>
    <mergeCell ref="AX4:AX5"/>
    <mergeCell ref="AY4:AY5"/>
    <mergeCell ref="BC4:BC5"/>
    <mergeCell ref="BD4:BD5"/>
    <mergeCell ref="BE4:BE5"/>
    <mergeCell ref="BI4:BI5"/>
    <mergeCell ref="BJ4:BJ5"/>
    <mergeCell ref="BK4:BK5"/>
    <mergeCell ref="BO4:BO5"/>
    <mergeCell ref="BP4:BP5"/>
    <mergeCell ref="BQ4:BQ5"/>
    <mergeCell ref="BU4:BU5"/>
    <mergeCell ref="BV4:BV5"/>
    <mergeCell ref="BW4:BW5"/>
    <mergeCell ref="CA4:CA5"/>
    <mergeCell ref="CB4:CB5"/>
    <mergeCell ref="CC4:CC5"/>
    <mergeCell ref="CG4:CG5"/>
    <mergeCell ref="CH4:CH5"/>
    <mergeCell ref="CI4:CI5"/>
    <mergeCell ref="CM4:CM5"/>
    <mergeCell ref="CN4:CN5"/>
    <mergeCell ref="CO4:CO5"/>
    <mergeCell ref="CS4:CS5"/>
    <mergeCell ref="CT4:CT5"/>
    <mergeCell ref="CU4:CU5"/>
    <mergeCell ref="CY4:CY5"/>
    <mergeCell ref="B63:S63"/>
  </mergeCells>
  <printOptions headings="false" gridLines="false" gridLinesSet="true" horizontalCentered="false" verticalCentered="false"/>
  <pageMargins left="0.7875" right="0.39375" top="0.7875" bottom="0.39375"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9" man="true" max="65535" min="0"/>
    <brk id="73" man="true" max="65535" min="0"/>
    <brk id="9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CM6" activePane="bottomRight" state="frozen"/>
      <selection pane="topLeft" activeCell="A1" activeCellId="0" sqref="A1"/>
      <selection pane="topRight" activeCell="CM1" activeCellId="0" sqref="CM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 width="12.66"/>
    <col collapsed="false" customWidth="true" hidden="false" outlineLevel="0" max="3" min="2" style="2" width="10.66"/>
    <col collapsed="false" customWidth="true" hidden="false" outlineLevel="0" max="6" min="4" style="2" width="9.99"/>
    <col collapsed="false" customWidth="true" hidden="false" outlineLevel="0" max="7" min="7" style="3" width="8.77"/>
    <col collapsed="false" customWidth="true" hidden="false" outlineLevel="0" max="9" min="8" style="1" width="10.66"/>
    <col collapsed="false" customWidth="true" hidden="false" outlineLevel="0" max="12" min="10" style="1" width="9.99"/>
    <col collapsed="false" customWidth="true" hidden="false" outlineLevel="0" max="13" min="13" style="1" width="8.77"/>
    <col collapsed="false" customWidth="true" hidden="false" outlineLevel="0" max="15" min="14" style="1" width="10.66"/>
    <col collapsed="false" customWidth="true" hidden="false" outlineLevel="0" max="18" min="16" style="1" width="9.99"/>
    <col collapsed="false" customWidth="true" hidden="false" outlineLevel="0" max="19" min="19" style="1" width="8.77"/>
    <col collapsed="false" customWidth="true" hidden="false" outlineLevel="0" max="21" min="20" style="1" width="10.66"/>
    <col collapsed="false" customWidth="true" hidden="false" outlineLevel="0" max="24" min="22" style="1" width="9.99"/>
    <col collapsed="false" customWidth="true" hidden="false" outlineLevel="0" max="25" min="25" style="1" width="8.77"/>
    <col collapsed="false" customWidth="true" hidden="false" outlineLevel="0" max="27" min="26" style="1" width="10.66"/>
    <col collapsed="false" customWidth="true" hidden="false" outlineLevel="0" max="30" min="28" style="1" width="9.99"/>
    <col collapsed="false" customWidth="true" hidden="false" outlineLevel="0" max="31" min="31" style="1" width="8.77"/>
    <col collapsed="false" customWidth="true" hidden="false" outlineLevel="0" max="33" min="32" style="1" width="10.66"/>
    <col collapsed="false" customWidth="true" hidden="false" outlineLevel="0" max="36" min="34" style="1" width="9.99"/>
    <col collapsed="false" customWidth="true" hidden="false" outlineLevel="0" max="37" min="37" style="1" width="8.77"/>
    <col collapsed="false" customWidth="true" hidden="false" outlineLevel="0" max="39" min="38" style="1" width="10.66"/>
    <col collapsed="false" customWidth="true" hidden="false" outlineLevel="0" max="42" min="40" style="1" width="9.99"/>
    <col collapsed="false" customWidth="true" hidden="false" outlineLevel="0" max="43" min="43" style="1" width="8.77"/>
    <col collapsed="false" customWidth="true" hidden="false" outlineLevel="0" max="45" min="44" style="1" width="10.66"/>
    <col collapsed="false" customWidth="true" hidden="false" outlineLevel="0" max="48" min="46" style="1" width="9.99"/>
    <col collapsed="false" customWidth="true" hidden="false" outlineLevel="0" max="49" min="49" style="1" width="8.77"/>
    <col collapsed="false" customWidth="true" hidden="false" outlineLevel="0" max="51" min="50" style="1" width="10.66"/>
    <col collapsed="false" customWidth="true" hidden="false" outlineLevel="0" max="54" min="52" style="1" width="9.99"/>
    <col collapsed="false" customWidth="true" hidden="false" outlineLevel="0" max="55" min="55" style="1" width="8.77"/>
    <col collapsed="false" customWidth="true" hidden="false" outlineLevel="0" max="57" min="56" style="1" width="10.66"/>
    <col collapsed="false" customWidth="true" hidden="false" outlineLevel="0" max="60" min="58" style="1" width="9.99"/>
    <col collapsed="false" customWidth="true" hidden="false" outlineLevel="0" max="61" min="61" style="1" width="8.77"/>
    <col collapsed="false" customWidth="true" hidden="false" outlineLevel="0" max="63" min="62" style="1" width="10.66"/>
    <col collapsed="false" customWidth="true" hidden="false" outlineLevel="0" max="66" min="64" style="1" width="9.99"/>
    <col collapsed="false" customWidth="true" hidden="false" outlineLevel="0" max="67" min="67" style="1" width="8.77"/>
    <col collapsed="false" customWidth="true" hidden="false" outlineLevel="0" max="69" min="68" style="1" width="10.66"/>
    <col collapsed="false" customWidth="true" hidden="false" outlineLevel="0" max="72" min="70" style="1" width="9.99"/>
    <col collapsed="false" customWidth="true" hidden="false" outlineLevel="0" max="73" min="73" style="1" width="8.77"/>
    <col collapsed="false" customWidth="true" hidden="false" outlineLevel="0" max="75" min="74" style="1" width="10.66"/>
    <col collapsed="false" customWidth="true" hidden="false" outlineLevel="0" max="78" min="76" style="1" width="9.99"/>
    <col collapsed="false" customWidth="true" hidden="false" outlineLevel="0" max="79" min="79" style="1" width="8.77"/>
    <col collapsed="false" customWidth="true" hidden="false" outlineLevel="0" max="81" min="80" style="1" width="10.66"/>
    <col collapsed="false" customWidth="true" hidden="false" outlineLevel="0" max="84" min="82" style="1" width="9.99"/>
    <col collapsed="false" customWidth="true" hidden="false" outlineLevel="0" max="85" min="85" style="1" width="8.77"/>
    <col collapsed="false" customWidth="true" hidden="false" outlineLevel="0" max="87" min="86" style="1" width="10.66"/>
    <col collapsed="false" customWidth="true" hidden="false" outlineLevel="0" max="90" min="88" style="1" width="9.99"/>
    <col collapsed="false" customWidth="true" hidden="false" outlineLevel="0" max="91" min="91" style="1" width="8.77"/>
    <col collapsed="false" customWidth="true" hidden="false" outlineLevel="0" max="93" min="92" style="1" width="11.66"/>
    <col collapsed="false" customWidth="true" hidden="false" outlineLevel="0" max="96" min="94" style="1" width="9.99"/>
    <col collapsed="false" customWidth="true" hidden="false" outlineLevel="0" max="97" min="97" style="1" width="8.77"/>
    <col collapsed="false" customWidth="true" hidden="false" outlineLevel="0" max="99" min="98" style="1" width="11.66"/>
    <col collapsed="false" customWidth="true" hidden="false" outlineLevel="0" max="102" min="100" style="1" width="9.99"/>
    <col collapsed="false" customWidth="true" hidden="false" outlineLevel="0" max="103" min="103" style="1" width="8.77"/>
    <col collapsed="false" customWidth="false" hidden="false" outlineLevel="0" max="257" min="104" style="1" width="8.99"/>
  </cols>
  <sheetData>
    <row r="1" s="8" customFormat="true" ht="15" hidden="false" customHeight="true" outlineLevel="0" collapsed="false">
      <c r="A1" s="4" t="s">
        <v>0</v>
      </c>
      <c r="B1" s="5" t="s">
        <v>85</v>
      </c>
      <c r="C1" s="5"/>
      <c r="D1" s="5"/>
      <c r="E1" s="5"/>
      <c r="F1" s="5"/>
      <c r="G1" s="118"/>
    </row>
    <row r="2" s="8" customFormat="true" ht="15" hidden="false" customHeight="true" outlineLevel="0" collapsed="false">
      <c r="A2" s="5" t="s">
        <v>87</v>
      </c>
      <c r="B2" s="119"/>
      <c r="C2" s="119"/>
      <c r="D2" s="119"/>
      <c r="E2" s="119"/>
      <c r="F2" s="119"/>
      <c r="G2" s="120"/>
    </row>
    <row r="3" customFormat="false" ht="15" hidden="false" customHeight="true" outlineLevel="0" collapsed="false">
      <c r="A3" s="12" t="s">
        <v>3</v>
      </c>
      <c r="B3" s="13" t="s">
        <v>4</v>
      </c>
      <c r="C3" s="13"/>
      <c r="D3" s="13"/>
      <c r="E3" s="13"/>
      <c r="F3" s="13"/>
      <c r="G3" s="13"/>
      <c r="H3" s="13" t="s">
        <v>5</v>
      </c>
      <c r="I3" s="13"/>
      <c r="J3" s="13"/>
      <c r="K3" s="13"/>
      <c r="L3" s="13"/>
      <c r="M3" s="13"/>
      <c r="N3" s="13" t="s">
        <v>6</v>
      </c>
      <c r="O3" s="13"/>
      <c r="P3" s="13"/>
      <c r="Q3" s="13"/>
      <c r="R3" s="13"/>
      <c r="S3" s="13"/>
      <c r="T3" s="13" t="s">
        <v>7</v>
      </c>
      <c r="U3" s="13"/>
      <c r="V3" s="13"/>
      <c r="W3" s="13"/>
      <c r="X3" s="13"/>
      <c r="Y3" s="13"/>
      <c r="Z3" s="13" t="s">
        <v>8</v>
      </c>
      <c r="AA3" s="13"/>
      <c r="AB3" s="13"/>
      <c r="AC3" s="13"/>
      <c r="AD3" s="13"/>
      <c r="AE3" s="13"/>
      <c r="AF3" s="13" t="s">
        <v>9</v>
      </c>
      <c r="AG3" s="13"/>
      <c r="AH3" s="13"/>
      <c r="AI3" s="13"/>
      <c r="AJ3" s="13"/>
      <c r="AK3" s="13"/>
      <c r="AL3" s="13" t="s">
        <v>10</v>
      </c>
      <c r="AM3" s="13"/>
      <c r="AN3" s="13"/>
      <c r="AO3" s="13"/>
      <c r="AP3" s="13"/>
      <c r="AQ3" s="13"/>
      <c r="AR3" s="13" t="s">
        <v>11</v>
      </c>
      <c r="AS3" s="13"/>
      <c r="AT3" s="13"/>
      <c r="AU3" s="13"/>
      <c r="AV3" s="13"/>
      <c r="AW3" s="13"/>
      <c r="AX3" s="13" t="s">
        <v>12</v>
      </c>
      <c r="AY3" s="13"/>
      <c r="AZ3" s="13"/>
      <c r="BA3" s="13"/>
      <c r="BB3" s="13"/>
      <c r="BC3" s="13"/>
      <c r="BD3" s="13" t="s">
        <v>13</v>
      </c>
      <c r="BE3" s="13"/>
      <c r="BF3" s="13"/>
      <c r="BG3" s="13"/>
      <c r="BH3" s="13"/>
      <c r="BI3" s="13"/>
      <c r="BJ3" s="13" t="s">
        <v>14</v>
      </c>
      <c r="BK3" s="13"/>
      <c r="BL3" s="13"/>
      <c r="BM3" s="13"/>
      <c r="BN3" s="13"/>
      <c r="BO3" s="13"/>
      <c r="BP3" s="13" t="s">
        <v>15</v>
      </c>
      <c r="BQ3" s="13"/>
      <c r="BR3" s="13"/>
      <c r="BS3" s="13"/>
      <c r="BT3" s="13"/>
      <c r="BU3" s="13"/>
      <c r="BV3" s="13" t="s">
        <v>16</v>
      </c>
      <c r="BW3" s="13"/>
      <c r="BX3" s="13"/>
      <c r="BY3" s="13"/>
      <c r="BZ3" s="13"/>
      <c r="CA3" s="13"/>
      <c r="CB3" s="13" t="s">
        <v>17</v>
      </c>
      <c r="CC3" s="13"/>
      <c r="CD3" s="13"/>
      <c r="CE3" s="13"/>
      <c r="CF3" s="13"/>
      <c r="CG3" s="13"/>
      <c r="CH3" s="13" t="s">
        <v>18</v>
      </c>
      <c r="CI3" s="13"/>
      <c r="CJ3" s="13"/>
      <c r="CK3" s="13"/>
      <c r="CL3" s="13"/>
      <c r="CM3" s="13"/>
      <c r="CN3" s="13" t="s">
        <v>19</v>
      </c>
      <c r="CO3" s="13"/>
      <c r="CP3" s="13"/>
      <c r="CQ3" s="13"/>
      <c r="CR3" s="13"/>
      <c r="CS3" s="13"/>
      <c r="CT3" s="13" t="s">
        <v>20</v>
      </c>
      <c r="CU3" s="13"/>
      <c r="CV3" s="13"/>
      <c r="CW3" s="13"/>
      <c r="CX3" s="13"/>
      <c r="CY3" s="13"/>
    </row>
    <row r="4" s="19" customFormat="true" ht="12.75" hidden="false" customHeight="true" outlineLevel="0" collapsed="false">
      <c r="A4" s="12"/>
      <c r="B4" s="14" t="s">
        <v>21</v>
      </c>
      <c r="C4" s="15" t="s">
        <v>22</v>
      </c>
      <c r="D4" s="16"/>
      <c r="E4" s="16"/>
      <c r="F4" s="17"/>
      <c r="G4" s="15" t="s">
        <v>23</v>
      </c>
      <c r="H4" s="14" t="s">
        <v>21</v>
      </c>
      <c r="I4" s="15" t="s">
        <v>22</v>
      </c>
      <c r="J4" s="16"/>
      <c r="K4" s="16"/>
      <c r="L4" s="17"/>
      <c r="M4" s="15" t="s">
        <v>23</v>
      </c>
      <c r="N4" s="14" t="s">
        <v>21</v>
      </c>
      <c r="O4" s="15" t="s">
        <v>22</v>
      </c>
      <c r="P4" s="16"/>
      <c r="Q4" s="16"/>
      <c r="R4" s="17"/>
      <c r="S4" s="18" t="s">
        <v>23</v>
      </c>
      <c r="T4" s="14" t="s">
        <v>21</v>
      </c>
      <c r="U4" s="15" t="s">
        <v>22</v>
      </c>
      <c r="V4" s="16"/>
      <c r="W4" s="16"/>
      <c r="X4" s="17"/>
      <c r="Y4" s="18" t="s">
        <v>23</v>
      </c>
      <c r="Z4" s="14" t="s">
        <v>21</v>
      </c>
      <c r="AA4" s="15" t="s">
        <v>22</v>
      </c>
      <c r="AB4" s="16"/>
      <c r="AC4" s="16"/>
      <c r="AD4" s="17"/>
      <c r="AE4" s="15" t="s">
        <v>23</v>
      </c>
      <c r="AF4" s="14" t="s">
        <v>21</v>
      </c>
      <c r="AG4" s="15" t="s">
        <v>22</v>
      </c>
      <c r="AH4" s="16"/>
      <c r="AI4" s="16"/>
      <c r="AJ4" s="17"/>
      <c r="AK4" s="18" t="s">
        <v>23</v>
      </c>
      <c r="AL4" s="14" t="s">
        <v>21</v>
      </c>
      <c r="AM4" s="15" t="s">
        <v>22</v>
      </c>
      <c r="AN4" s="16"/>
      <c r="AO4" s="16"/>
      <c r="AP4" s="17"/>
      <c r="AQ4" s="15" t="s">
        <v>23</v>
      </c>
      <c r="AR4" s="14" t="s">
        <v>21</v>
      </c>
      <c r="AS4" s="15" t="s">
        <v>22</v>
      </c>
      <c r="AT4" s="16"/>
      <c r="AU4" s="16"/>
      <c r="AV4" s="17"/>
      <c r="AW4" s="18" t="s">
        <v>23</v>
      </c>
      <c r="AX4" s="14" t="s">
        <v>21</v>
      </c>
      <c r="AY4" s="15" t="s">
        <v>22</v>
      </c>
      <c r="AZ4" s="16"/>
      <c r="BA4" s="16"/>
      <c r="BB4" s="17"/>
      <c r="BC4" s="18" t="s">
        <v>23</v>
      </c>
      <c r="BD4" s="14" t="s">
        <v>21</v>
      </c>
      <c r="BE4" s="15" t="s">
        <v>22</v>
      </c>
      <c r="BF4" s="16"/>
      <c r="BG4" s="16"/>
      <c r="BH4" s="17"/>
      <c r="BI4" s="18" t="s">
        <v>23</v>
      </c>
      <c r="BJ4" s="14" t="s">
        <v>21</v>
      </c>
      <c r="BK4" s="15" t="s">
        <v>22</v>
      </c>
      <c r="BL4" s="16"/>
      <c r="BM4" s="16"/>
      <c r="BN4" s="17"/>
      <c r="BO4" s="18" t="s">
        <v>23</v>
      </c>
      <c r="BP4" s="14" t="s">
        <v>21</v>
      </c>
      <c r="BQ4" s="15" t="s">
        <v>22</v>
      </c>
      <c r="BR4" s="16"/>
      <c r="BS4" s="16"/>
      <c r="BT4" s="17"/>
      <c r="BU4" s="18" t="s">
        <v>23</v>
      </c>
      <c r="BV4" s="14" t="s">
        <v>21</v>
      </c>
      <c r="BW4" s="15" t="s">
        <v>22</v>
      </c>
      <c r="BX4" s="16"/>
      <c r="BY4" s="16"/>
      <c r="BZ4" s="17"/>
      <c r="CA4" s="18" t="s">
        <v>23</v>
      </c>
      <c r="CB4" s="14" t="s">
        <v>21</v>
      </c>
      <c r="CC4" s="15" t="s">
        <v>22</v>
      </c>
      <c r="CD4" s="16"/>
      <c r="CE4" s="16"/>
      <c r="CF4" s="17"/>
      <c r="CG4" s="18" t="s">
        <v>23</v>
      </c>
      <c r="CH4" s="14" t="s">
        <v>21</v>
      </c>
      <c r="CI4" s="15" t="s">
        <v>22</v>
      </c>
      <c r="CJ4" s="16"/>
      <c r="CK4" s="16"/>
      <c r="CL4" s="17"/>
      <c r="CM4" s="18" t="s">
        <v>23</v>
      </c>
      <c r="CN4" s="14" t="s">
        <v>21</v>
      </c>
      <c r="CO4" s="15" t="s">
        <v>22</v>
      </c>
      <c r="CP4" s="16"/>
      <c r="CQ4" s="16"/>
      <c r="CR4" s="17"/>
      <c r="CS4" s="18" t="s">
        <v>23</v>
      </c>
      <c r="CT4" s="14" t="s">
        <v>21</v>
      </c>
      <c r="CU4" s="15" t="s">
        <v>22</v>
      </c>
      <c r="CV4" s="16"/>
      <c r="CW4" s="16"/>
      <c r="CX4" s="17"/>
      <c r="CY4" s="18" t="s">
        <v>23</v>
      </c>
    </row>
    <row r="5" s="19" customFormat="true" ht="25.5" hidden="false" customHeight="true" outlineLevel="0" collapsed="false">
      <c r="A5" s="12"/>
      <c r="B5" s="14"/>
      <c r="C5" s="15"/>
      <c r="D5" s="20" t="s">
        <v>24</v>
      </c>
      <c r="E5" s="20" t="s">
        <v>25</v>
      </c>
      <c r="F5" s="21" t="s">
        <v>26</v>
      </c>
      <c r="G5" s="15"/>
      <c r="H5" s="14"/>
      <c r="I5" s="15"/>
      <c r="J5" s="20" t="s">
        <v>24</v>
      </c>
      <c r="K5" s="20" t="s">
        <v>25</v>
      </c>
      <c r="L5" s="21" t="s">
        <v>26</v>
      </c>
      <c r="M5" s="15"/>
      <c r="N5" s="14"/>
      <c r="O5" s="15"/>
      <c r="P5" s="20" t="s">
        <v>24</v>
      </c>
      <c r="Q5" s="20" t="s">
        <v>25</v>
      </c>
      <c r="R5" s="21" t="s">
        <v>26</v>
      </c>
      <c r="S5" s="18"/>
      <c r="T5" s="14"/>
      <c r="U5" s="15"/>
      <c r="V5" s="20" t="s">
        <v>24</v>
      </c>
      <c r="W5" s="20" t="s">
        <v>25</v>
      </c>
      <c r="X5" s="21" t="s">
        <v>26</v>
      </c>
      <c r="Y5" s="18"/>
      <c r="Z5" s="14"/>
      <c r="AA5" s="15"/>
      <c r="AB5" s="20" t="s">
        <v>24</v>
      </c>
      <c r="AC5" s="20" t="s">
        <v>25</v>
      </c>
      <c r="AD5" s="21" t="s">
        <v>26</v>
      </c>
      <c r="AE5" s="15"/>
      <c r="AF5" s="14"/>
      <c r="AG5" s="15"/>
      <c r="AH5" s="20" t="s">
        <v>24</v>
      </c>
      <c r="AI5" s="20" t="s">
        <v>25</v>
      </c>
      <c r="AJ5" s="21" t="s">
        <v>26</v>
      </c>
      <c r="AK5" s="18"/>
      <c r="AL5" s="14"/>
      <c r="AM5" s="15"/>
      <c r="AN5" s="20" t="s">
        <v>24</v>
      </c>
      <c r="AO5" s="20" t="s">
        <v>25</v>
      </c>
      <c r="AP5" s="21" t="s">
        <v>26</v>
      </c>
      <c r="AQ5" s="15"/>
      <c r="AR5" s="14"/>
      <c r="AS5" s="15"/>
      <c r="AT5" s="20" t="s">
        <v>24</v>
      </c>
      <c r="AU5" s="20" t="s">
        <v>25</v>
      </c>
      <c r="AV5" s="21" t="s">
        <v>26</v>
      </c>
      <c r="AW5" s="18"/>
      <c r="AX5" s="14"/>
      <c r="AY5" s="15"/>
      <c r="AZ5" s="20" t="s">
        <v>24</v>
      </c>
      <c r="BA5" s="20" t="s">
        <v>25</v>
      </c>
      <c r="BB5" s="21" t="s">
        <v>26</v>
      </c>
      <c r="BC5" s="18"/>
      <c r="BD5" s="14"/>
      <c r="BE5" s="15"/>
      <c r="BF5" s="20" t="s">
        <v>24</v>
      </c>
      <c r="BG5" s="20" t="s">
        <v>25</v>
      </c>
      <c r="BH5" s="21" t="s">
        <v>26</v>
      </c>
      <c r="BI5" s="18"/>
      <c r="BJ5" s="14"/>
      <c r="BK5" s="15"/>
      <c r="BL5" s="20" t="s">
        <v>24</v>
      </c>
      <c r="BM5" s="20" t="s">
        <v>25</v>
      </c>
      <c r="BN5" s="21" t="s">
        <v>26</v>
      </c>
      <c r="BO5" s="18"/>
      <c r="BP5" s="14"/>
      <c r="BQ5" s="15"/>
      <c r="BR5" s="20" t="s">
        <v>24</v>
      </c>
      <c r="BS5" s="20" t="s">
        <v>25</v>
      </c>
      <c r="BT5" s="21" t="s">
        <v>26</v>
      </c>
      <c r="BU5" s="18"/>
      <c r="BV5" s="14"/>
      <c r="BW5" s="15"/>
      <c r="BX5" s="20" t="s">
        <v>24</v>
      </c>
      <c r="BY5" s="20" t="s">
        <v>25</v>
      </c>
      <c r="BZ5" s="21" t="s">
        <v>26</v>
      </c>
      <c r="CA5" s="18"/>
      <c r="CB5" s="14"/>
      <c r="CC5" s="15"/>
      <c r="CD5" s="20" t="s">
        <v>24</v>
      </c>
      <c r="CE5" s="20" t="s">
        <v>25</v>
      </c>
      <c r="CF5" s="21" t="s">
        <v>26</v>
      </c>
      <c r="CG5" s="18"/>
      <c r="CH5" s="14"/>
      <c r="CI5" s="15"/>
      <c r="CJ5" s="20" t="s">
        <v>24</v>
      </c>
      <c r="CK5" s="20" t="s">
        <v>25</v>
      </c>
      <c r="CL5" s="21" t="s">
        <v>26</v>
      </c>
      <c r="CM5" s="18"/>
      <c r="CN5" s="14"/>
      <c r="CO5" s="15"/>
      <c r="CP5" s="20" t="s">
        <v>24</v>
      </c>
      <c r="CQ5" s="20" t="s">
        <v>25</v>
      </c>
      <c r="CR5" s="21" t="s">
        <v>26</v>
      </c>
      <c r="CS5" s="18"/>
      <c r="CT5" s="14"/>
      <c r="CU5" s="15"/>
      <c r="CV5" s="20" t="s">
        <v>24</v>
      </c>
      <c r="CW5" s="20" t="s">
        <v>25</v>
      </c>
      <c r="CX5" s="21" t="s">
        <v>26</v>
      </c>
      <c r="CY5" s="18"/>
    </row>
    <row r="6" s="19" customFormat="true" ht="15" hidden="false" customHeight="true" outlineLevel="0" collapsed="false">
      <c r="A6" s="22" t="s">
        <v>27</v>
      </c>
      <c r="B6" s="25" t="n">
        <v>460933</v>
      </c>
      <c r="C6" s="24" t="n">
        <v>82465</v>
      </c>
      <c r="D6" s="25" t="n">
        <v>48482</v>
      </c>
      <c r="E6" s="25" t="n">
        <v>24233</v>
      </c>
      <c r="F6" s="26" t="n">
        <v>9750</v>
      </c>
      <c r="G6" s="27" t="n">
        <v>17.890886527977</v>
      </c>
      <c r="H6" s="25" t="n">
        <v>464061</v>
      </c>
      <c r="I6" s="24" t="n">
        <v>87928</v>
      </c>
      <c r="J6" s="25" t="n">
        <v>51980</v>
      </c>
      <c r="K6" s="25" t="n">
        <v>25464</v>
      </c>
      <c r="L6" s="26" t="n">
        <v>10484</v>
      </c>
      <c r="M6" s="27" t="n">
        <v>18.9475090559215</v>
      </c>
      <c r="N6" s="25" t="n">
        <v>469047</v>
      </c>
      <c r="O6" s="24" t="n">
        <v>92902</v>
      </c>
      <c r="P6" s="25" t="n">
        <v>54619</v>
      </c>
      <c r="Q6" s="25" t="n">
        <v>27209</v>
      </c>
      <c r="R6" s="26" t="n">
        <v>11074</v>
      </c>
      <c r="S6" s="27" t="n">
        <v>19.8065439071138</v>
      </c>
      <c r="T6" s="25" t="n">
        <v>474081</v>
      </c>
      <c r="U6" s="24" t="n">
        <v>98439</v>
      </c>
      <c r="V6" s="25" t="n">
        <v>57935</v>
      </c>
      <c r="W6" s="25" t="n">
        <v>28691</v>
      </c>
      <c r="X6" s="26" t="n">
        <v>11813</v>
      </c>
      <c r="Y6" s="27" t="n">
        <v>20.764173210907</v>
      </c>
      <c r="Z6" s="25" t="n">
        <v>477804</v>
      </c>
      <c r="AA6" s="24" t="n">
        <v>102417</v>
      </c>
      <c r="AB6" s="25" t="n">
        <v>59571</v>
      </c>
      <c r="AC6" s="25" t="n">
        <v>30490</v>
      </c>
      <c r="AD6" s="26" t="n">
        <v>12356</v>
      </c>
      <c r="AE6" s="27" t="n">
        <v>21.4349398498129</v>
      </c>
      <c r="AF6" s="25" t="n">
        <v>480369</v>
      </c>
      <c r="AG6" s="24" t="n">
        <v>105157</v>
      </c>
      <c r="AH6" s="25" t="n">
        <v>59398</v>
      </c>
      <c r="AI6" s="25" t="n">
        <v>32561</v>
      </c>
      <c r="AJ6" s="26" t="n">
        <v>13198</v>
      </c>
      <c r="AK6" s="27" t="n">
        <v>21.8908797195489</v>
      </c>
      <c r="AL6" s="25" t="n">
        <v>480476</v>
      </c>
      <c r="AM6" s="24" t="n">
        <v>109495</v>
      </c>
      <c r="AN6" s="25" t="n">
        <v>61121</v>
      </c>
      <c r="AO6" s="25" t="n">
        <v>34595</v>
      </c>
      <c r="AP6" s="26" t="n">
        <v>13779</v>
      </c>
      <c r="AQ6" s="27" t="n">
        <v>22.7888593811137</v>
      </c>
      <c r="AR6" s="25" t="n">
        <v>480628</v>
      </c>
      <c r="AS6" s="24" t="n">
        <v>115659</v>
      </c>
      <c r="AT6" s="25" t="n">
        <v>64181</v>
      </c>
      <c r="AU6" s="25" t="n">
        <v>36961</v>
      </c>
      <c r="AV6" s="26" t="n">
        <v>14517</v>
      </c>
      <c r="AW6" s="27" t="n">
        <v>24.0641410820843</v>
      </c>
      <c r="AX6" s="25" t="n">
        <v>481288</v>
      </c>
      <c r="AY6" s="24" t="n">
        <v>120788</v>
      </c>
      <c r="AZ6" s="25" t="n">
        <v>66960</v>
      </c>
      <c r="BA6" s="25" t="n">
        <v>38450</v>
      </c>
      <c r="BB6" s="26" t="n">
        <v>15378</v>
      </c>
      <c r="BC6" s="27" t="n">
        <v>25.0968235235452</v>
      </c>
      <c r="BD6" s="121" t="n">
        <v>482697</v>
      </c>
      <c r="BE6" s="121" t="n">
        <v>125701</v>
      </c>
      <c r="BF6" s="121" t="n">
        <v>69004</v>
      </c>
      <c r="BG6" s="121" t="n">
        <v>40524</v>
      </c>
      <c r="BH6" s="121" t="n">
        <v>16173</v>
      </c>
      <c r="BI6" s="29" t="n">
        <v>26.0413882829187</v>
      </c>
      <c r="BJ6" s="25" t="n">
        <v>483990</v>
      </c>
      <c r="BK6" s="24" t="n">
        <v>129702</v>
      </c>
      <c r="BL6" s="25" t="n">
        <v>69552</v>
      </c>
      <c r="BM6" s="25" t="n">
        <v>43090</v>
      </c>
      <c r="BN6" s="26" t="n">
        <v>17060</v>
      </c>
      <c r="BO6" s="27" t="n">
        <v>26.7984875720573</v>
      </c>
      <c r="BP6" s="121" t="n">
        <v>484588</v>
      </c>
      <c r="BQ6" s="121" t="n">
        <v>132756</v>
      </c>
      <c r="BR6" s="121" t="n">
        <v>68438</v>
      </c>
      <c r="BS6" s="121" t="n">
        <v>46255</v>
      </c>
      <c r="BT6" s="121" t="n">
        <v>18063</v>
      </c>
      <c r="BU6" s="29" t="n">
        <v>27.395643309368</v>
      </c>
      <c r="BV6" s="33" t="n">
        <v>485611</v>
      </c>
      <c r="BW6" s="33" t="n">
        <v>135347</v>
      </c>
      <c r="BX6" s="33" t="n">
        <v>67385</v>
      </c>
      <c r="BY6" s="33" t="n">
        <v>48641</v>
      </c>
      <c r="BZ6" s="33" t="n">
        <v>19321</v>
      </c>
      <c r="CA6" s="29" t="n">
        <v>27.8714856129701</v>
      </c>
      <c r="CB6" s="33" t="n">
        <v>486901</v>
      </c>
      <c r="CC6" s="33" t="n">
        <v>137401</v>
      </c>
      <c r="CD6" s="33" t="n">
        <v>65184</v>
      </c>
      <c r="CE6" s="33" t="n">
        <v>51714</v>
      </c>
      <c r="CF6" s="33" t="n">
        <v>20503</v>
      </c>
      <c r="CG6" s="29" t="n">
        <v>28.2194943119854</v>
      </c>
      <c r="CH6" s="33" t="n">
        <v>488494</v>
      </c>
      <c r="CI6" s="33" t="n">
        <v>139097</v>
      </c>
      <c r="CJ6" s="33" t="n">
        <v>64104</v>
      </c>
      <c r="CK6" s="33" t="n">
        <v>53128</v>
      </c>
      <c r="CL6" s="33" t="n">
        <v>21865</v>
      </c>
      <c r="CM6" s="29" t="n">
        <v>28.4746588494434</v>
      </c>
      <c r="CN6" s="33" t="n">
        <v>489673</v>
      </c>
      <c r="CO6" s="33" t="n">
        <v>140488</v>
      </c>
      <c r="CP6" s="33" t="n">
        <v>63951</v>
      </c>
      <c r="CQ6" s="33" t="n">
        <v>52893</v>
      </c>
      <c r="CR6" s="33" t="n">
        <v>23644</v>
      </c>
      <c r="CS6" s="29" t="n">
        <v>28.6901667030855</v>
      </c>
      <c r="CT6" s="34" t="n">
        <v>490607</v>
      </c>
      <c r="CU6" s="34" t="n">
        <v>141561</v>
      </c>
      <c r="CV6" s="34" t="n">
        <v>61784</v>
      </c>
      <c r="CW6" s="34" t="n">
        <v>54589</v>
      </c>
      <c r="CX6" s="34" t="n">
        <v>25188</v>
      </c>
      <c r="CY6" s="35" t="n">
        <v>28.8542560542349</v>
      </c>
    </row>
    <row r="7" s="19" customFormat="true" ht="15" hidden="false" customHeight="true" outlineLevel="0" collapsed="false">
      <c r="A7" s="36" t="s">
        <v>28</v>
      </c>
      <c r="B7" s="39" t="n">
        <v>40110</v>
      </c>
      <c r="C7" s="38" t="n">
        <v>11643</v>
      </c>
      <c r="D7" s="39" t="n">
        <v>5810</v>
      </c>
      <c r="E7" s="39" t="n">
        <v>4309</v>
      </c>
      <c r="F7" s="40" t="n">
        <v>1524</v>
      </c>
      <c r="G7" s="41" t="n">
        <v>29.0276738967838</v>
      </c>
      <c r="H7" s="39" t="n">
        <v>39461</v>
      </c>
      <c r="I7" s="38" t="n">
        <v>11786</v>
      </c>
      <c r="J7" s="39" t="n">
        <v>5793</v>
      </c>
      <c r="K7" s="39" t="n">
        <v>4433</v>
      </c>
      <c r="L7" s="40" t="n">
        <v>1560</v>
      </c>
      <c r="M7" s="41" t="n">
        <v>29.8674640784572</v>
      </c>
      <c r="N7" s="39" t="n">
        <v>38791</v>
      </c>
      <c r="O7" s="38" t="n">
        <v>11911</v>
      </c>
      <c r="P7" s="39" t="n">
        <v>5696</v>
      </c>
      <c r="Q7" s="39" t="n">
        <v>4578</v>
      </c>
      <c r="R7" s="40" t="n">
        <v>1637</v>
      </c>
      <c r="S7" s="41" t="n">
        <v>30.7055760356784</v>
      </c>
      <c r="T7" s="39" t="n">
        <v>38156</v>
      </c>
      <c r="U7" s="38" t="n">
        <v>12039</v>
      </c>
      <c r="V7" s="39" t="n">
        <v>5647</v>
      </c>
      <c r="W7" s="39" t="n">
        <v>4665</v>
      </c>
      <c r="X7" s="40" t="n">
        <v>1727</v>
      </c>
      <c r="Y7" s="41" t="n">
        <v>31.5520494810777</v>
      </c>
      <c r="Z7" s="39" t="n">
        <v>37507</v>
      </c>
      <c r="AA7" s="38" t="n">
        <v>12092</v>
      </c>
      <c r="AB7" s="39" t="n">
        <v>5512</v>
      </c>
      <c r="AC7" s="39" t="n">
        <v>4770</v>
      </c>
      <c r="AD7" s="40" t="n">
        <v>1810</v>
      </c>
      <c r="AE7" s="41" t="n">
        <v>32.2393153278055</v>
      </c>
      <c r="AF7" s="39" t="n">
        <v>36913</v>
      </c>
      <c r="AG7" s="38" t="n">
        <v>11963</v>
      </c>
      <c r="AH7" s="39" t="n">
        <v>5195</v>
      </c>
      <c r="AI7" s="39" t="n">
        <v>4859</v>
      </c>
      <c r="AJ7" s="40" t="n">
        <v>1909</v>
      </c>
      <c r="AK7" s="41" t="n">
        <v>32.4086365237179</v>
      </c>
      <c r="AL7" s="39" t="n">
        <v>36210</v>
      </c>
      <c r="AM7" s="38" t="n">
        <v>12057</v>
      </c>
      <c r="AN7" s="39" t="n">
        <v>5187</v>
      </c>
      <c r="AO7" s="39" t="n">
        <v>4853</v>
      </c>
      <c r="AP7" s="40" t="n">
        <v>2017</v>
      </c>
      <c r="AQ7" s="41" t="n">
        <v>33.2974316487158</v>
      </c>
      <c r="AR7" s="39" t="n">
        <v>35610</v>
      </c>
      <c r="AS7" s="38" t="n">
        <v>12286</v>
      </c>
      <c r="AT7" s="39" t="n">
        <v>5249</v>
      </c>
      <c r="AU7" s="39" t="n">
        <v>4852</v>
      </c>
      <c r="AV7" s="40" t="n">
        <v>2185</v>
      </c>
      <c r="AW7" s="41" t="n">
        <v>34.5015445099691</v>
      </c>
      <c r="AX7" s="39" t="n">
        <v>34935</v>
      </c>
      <c r="AY7" s="38" t="n">
        <v>12454</v>
      </c>
      <c r="AZ7" s="39" t="n">
        <v>5355</v>
      </c>
      <c r="BA7" s="39" t="n">
        <v>4807</v>
      </c>
      <c r="BB7" s="40" t="n">
        <v>2292</v>
      </c>
      <c r="BC7" s="41" t="n">
        <v>35.6490625447259</v>
      </c>
      <c r="BD7" s="122" t="n">
        <v>34343</v>
      </c>
      <c r="BE7" s="122" t="n">
        <v>12617</v>
      </c>
      <c r="BF7" s="122" t="n">
        <v>5457</v>
      </c>
      <c r="BG7" s="122" t="n">
        <v>4765</v>
      </c>
      <c r="BH7" s="122" t="n">
        <v>2395</v>
      </c>
      <c r="BI7" s="43" t="n">
        <v>36.7381999242932</v>
      </c>
      <c r="BJ7" s="39" t="n">
        <v>33590</v>
      </c>
      <c r="BK7" s="38" t="n">
        <v>12743</v>
      </c>
      <c r="BL7" s="39" t="n">
        <v>5492</v>
      </c>
      <c r="BM7" s="39" t="n">
        <v>4759</v>
      </c>
      <c r="BN7" s="40" t="n">
        <v>2492</v>
      </c>
      <c r="BO7" s="41" t="n">
        <v>37.9368859779696</v>
      </c>
      <c r="BP7" s="122" t="n">
        <v>32986</v>
      </c>
      <c r="BQ7" s="122" t="n">
        <v>12798</v>
      </c>
      <c r="BR7" s="122" t="n">
        <v>5475</v>
      </c>
      <c r="BS7" s="122" t="n">
        <v>4753</v>
      </c>
      <c r="BT7" s="122" t="n">
        <v>2570</v>
      </c>
      <c r="BU7" s="43" t="n">
        <v>38.7982780573577</v>
      </c>
      <c r="BV7" s="47" t="n">
        <v>32298</v>
      </c>
      <c r="BW7" s="47" t="n">
        <v>12834</v>
      </c>
      <c r="BX7" s="47" t="n">
        <v>5433</v>
      </c>
      <c r="BY7" s="47" t="n">
        <v>4708</v>
      </c>
      <c r="BZ7" s="47" t="n">
        <v>2693</v>
      </c>
      <c r="CA7" s="43" t="n">
        <v>39.7362065762586</v>
      </c>
      <c r="CB7" s="47" t="n">
        <v>31539</v>
      </c>
      <c r="CC7" s="47" t="n">
        <v>12816</v>
      </c>
      <c r="CD7" s="47" t="n">
        <v>5362</v>
      </c>
      <c r="CE7" s="47" t="n">
        <v>4695</v>
      </c>
      <c r="CF7" s="47" t="n">
        <v>2759</v>
      </c>
      <c r="CG7" s="43" t="n">
        <v>40.635403785789</v>
      </c>
      <c r="CH7" s="47" t="n">
        <v>30856</v>
      </c>
      <c r="CI7" s="47" t="n">
        <v>12751</v>
      </c>
      <c r="CJ7" s="47" t="n">
        <v>5346</v>
      </c>
      <c r="CK7" s="47" t="n">
        <v>4587</v>
      </c>
      <c r="CL7" s="47" t="n">
        <v>2818</v>
      </c>
      <c r="CM7" s="43" t="n">
        <v>41.324215711693</v>
      </c>
      <c r="CN7" s="47" t="n">
        <v>30175</v>
      </c>
      <c r="CO7" s="47" t="n">
        <v>12706</v>
      </c>
      <c r="CP7" s="47" t="n">
        <v>5425</v>
      </c>
      <c r="CQ7" s="47" t="n">
        <v>4323</v>
      </c>
      <c r="CR7" s="47" t="n">
        <v>2958</v>
      </c>
      <c r="CS7" s="43" t="n">
        <v>42.1077050538525</v>
      </c>
      <c r="CT7" s="48" t="n">
        <v>29322</v>
      </c>
      <c r="CU7" s="48" t="n">
        <v>12626</v>
      </c>
      <c r="CV7" s="48" t="n">
        <v>5359</v>
      </c>
      <c r="CW7" s="48" t="n">
        <v>4298</v>
      </c>
      <c r="CX7" s="48" t="n">
        <v>2969</v>
      </c>
      <c r="CY7" s="49" t="n">
        <v>43.0598185662642</v>
      </c>
    </row>
    <row r="8" s="19" customFormat="true" ht="15" hidden="false" customHeight="true" outlineLevel="0" collapsed="false">
      <c r="A8" s="36" t="s">
        <v>29</v>
      </c>
      <c r="B8" s="39" t="n">
        <v>226306</v>
      </c>
      <c r="C8" s="38" t="n">
        <v>36871</v>
      </c>
      <c r="D8" s="39" t="n">
        <v>20810</v>
      </c>
      <c r="E8" s="39" t="n">
        <v>11546</v>
      </c>
      <c r="F8" s="40" t="n">
        <v>4515</v>
      </c>
      <c r="G8" s="41" t="n">
        <v>16.292541956466</v>
      </c>
      <c r="H8" s="39" t="n">
        <v>227570</v>
      </c>
      <c r="I8" s="38" t="n">
        <v>38643</v>
      </c>
      <c r="J8" s="39" t="n">
        <v>21868</v>
      </c>
      <c r="K8" s="39" t="n">
        <v>12010</v>
      </c>
      <c r="L8" s="40" t="n">
        <v>4765</v>
      </c>
      <c r="M8" s="41" t="n">
        <v>16.9807092323241</v>
      </c>
      <c r="N8" s="39" t="n">
        <v>229312</v>
      </c>
      <c r="O8" s="38" t="n">
        <v>40403</v>
      </c>
      <c r="P8" s="39" t="n">
        <v>22555</v>
      </c>
      <c r="Q8" s="39" t="n">
        <v>12776</v>
      </c>
      <c r="R8" s="40" t="n">
        <v>5072</v>
      </c>
      <c r="S8" s="41" t="n">
        <v>17.619226207089</v>
      </c>
      <c r="T8" s="39" t="n">
        <v>230894</v>
      </c>
      <c r="U8" s="38" t="n">
        <v>42429</v>
      </c>
      <c r="V8" s="39" t="n">
        <v>23786</v>
      </c>
      <c r="W8" s="39" t="n">
        <v>13275</v>
      </c>
      <c r="X8" s="40" t="n">
        <v>5368</v>
      </c>
      <c r="Y8" s="41" t="n">
        <v>18.3759647284035</v>
      </c>
      <c r="Z8" s="39" t="n">
        <v>231879</v>
      </c>
      <c r="AA8" s="38" t="n">
        <v>44043</v>
      </c>
      <c r="AB8" s="39" t="n">
        <v>24417</v>
      </c>
      <c r="AC8" s="39" t="n">
        <v>13984</v>
      </c>
      <c r="AD8" s="40" t="n">
        <v>5642</v>
      </c>
      <c r="AE8" s="41" t="n">
        <v>18.9939580557101</v>
      </c>
      <c r="AF8" s="39" t="n">
        <v>231922</v>
      </c>
      <c r="AG8" s="38" t="n">
        <v>44833</v>
      </c>
      <c r="AH8" s="39" t="n">
        <v>24179</v>
      </c>
      <c r="AI8" s="39" t="n">
        <v>14621</v>
      </c>
      <c r="AJ8" s="40" t="n">
        <v>6033</v>
      </c>
      <c r="AK8" s="41" t="n">
        <v>19.3310682039651</v>
      </c>
      <c r="AL8" s="39" t="n">
        <v>230895</v>
      </c>
      <c r="AM8" s="38" t="n">
        <v>46449</v>
      </c>
      <c r="AN8" s="39" t="n">
        <v>24768</v>
      </c>
      <c r="AO8" s="39" t="n">
        <v>15323</v>
      </c>
      <c r="AP8" s="40" t="n">
        <v>6358</v>
      </c>
      <c r="AQ8" s="41" t="n">
        <v>20.116936269733</v>
      </c>
      <c r="AR8" s="39" t="n">
        <v>229775</v>
      </c>
      <c r="AS8" s="38" t="n">
        <v>48706</v>
      </c>
      <c r="AT8" s="39" t="n">
        <v>26032</v>
      </c>
      <c r="AU8" s="39" t="n">
        <v>16043</v>
      </c>
      <c r="AV8" s="40" t="n">
        <v>6631</v>
      </c>
      <c r="AW8" s="41" t="n">
        <v>21.1972581873572</v>
      </c>
      <c r="AX8" s="39" t="n">
        <v>230928</v>
      </c>
      <c r="AY8" s="38" t="n">
        <v>50813</v>
      </c>
      <c r="AZ8" s="39" t="n">
        <v>27345</v>
      </c>
      <c r="BA8" s="39" t="n">
        <v>16493</v>
      </c>
      <c r="BB8" s="40" t="n">
        <v>6975</v>
      </c>
      <c r="BC8" s="41" t="n">
        <v>22.00382803298</v>
      </c>
      <c r="BD8" s="122" t="n">
        <v>232996</v>
      </c>
      <c r="BE8" s="122" t="n">
        <v>52768</v>
      </c>
      <c r="BF8" s="122" t="n">
        <v>28325</v>
      </c>
      <c r="BG8" s="122" t="n">
        <v>17113</v>
      </c>
      <c r="BH8" s="122" t="n">
        <v>7330</v>
      </c>
      <c r="BI8" s="43" t="n">
        <v>22.6475991004137</v>
      </c>
      <c r="BJ8" s="39" t="n">
        <v>235177</v>
      </c>
      <c r="BK8" s="38" t="n">
        <v>54164</v>
      </c>
      <c r="BL8" s="39" t="n">
        <v>28538</v>
      </c>
      <c r="BM8" s="39" t="n">
        <v>17885</v>
      </c>
      <c r="BN8" s="40" t="n">
        <v>7741</v>
      </c>
      <c r="BO8" s="41" t="n">
        <v>23.0311637617624</v>
      </c>
      <c r="BP8" s="122" t="n">
        <v>237363</v>
      </c>
      <c r="BQ8" s="122" t="n">
        <v>55378</v>
      </c>
      <c r="BR8" s="122" t="n">
        <v>28412</v>
      </c>
      <c r="BS8" s="122" t="n">
        <v>18829</v>
      </c>
      <c r="BT8" s="122" t="n">
        <v>8137</v>
      </c>
      <c r="BU8" s="43" t="n">
        <v>23.3305106524606</v>
      </c>
      <c r="BV8" s="47" t="n">
        <v>239096</v>
      </c>
      <c r="BW8" s="47" t="n">
        <v>56506</v>
      </c>
      <c r="BX8" s="47" t="n">
        <v>28247</v>
      </c>
      <c r="BY8" s="47" t="n">
        <v>19551</v>
      </c>
      <c r="BZ8" s="47" t="n">
        <v>8708</v>
      </c>
      <c r="CA8" s="43" t="n">
        <v>23.6331849968214</v>
      </c>
      <c r="CB8" s="47" t="n">
        <v>240845</v>
      </c>
      <c r="CC8" s="47" t="n">
        <v>57322</v>
      </c>
      <c r="CD8" s="47" t="n">
        <v>27557</v>
      </c>
      <c r="CE8" s="47" t="n">
        <v>20710</v>
      </c>
      <c r="CF8" s="47" t="n">
        <v>9055</v>
      </c>
      <c r="CG8" s="43" t="n">
        <v>23.8003695322718</v>
      </c>
      <c r="CH8" s="47" t="n">
        <v>242807</v>
      </c>
      <c r="CI8" s="47" t="n">
        <v>58060</v>
      </c>
      <c r="CJ8" s="47" t="n">
        <v>27197</v>
      </c>
      <c r="CK8" s="47" t="n">
        <v>21227</v>
      </c>
      <c r="CL8" s="47" t="n">
        <v>9636</v>
      </c>
      <c r="CM8" s="43" t="n">
        <v>23.9119959473986</v>
      </c>
      <c r="CN8" s="47" t="n">
        <v>242982</v>
      </c>
      <c r="CO8" s="47" t="n">
        <v>58721</v>
      </c>
      <c r="CP8" s="47" t="n">
        <v>27367</v>
      </c>
      <c r="CQ8" s="47" t="n">
        <v>21094</v>
      </c>
      <c r="CR8" s="47" t="n">
        <v>10260</v>
      </c>
      <c r="CS8" s="43" t="n">
        <v>24.1668107102584</v>
      </c>
      <c r="CT8" s="48" t="n">
        <v>243026</v>
      </c>
      <c r="CU8" s="48" t="n">
        <v>59017</v>
      </c>
      <c r="CV8" s="48" t="n">
        <v>26546</v>
      </c>
      <c r="CW8" s="48" t="n">
        <v>21636</v>
      </c>
      <c r="CX8" s="48" t="n">
        <v>10835</v>
      </c>
      <c r="CY8" s="49" t="n">
        <v>24.2842329627283</v>
      </c>
    </row>
    <row r="9" s="19" customFormat="true" ht="15" hidden="false" customHeight="true" outlineLevel="0" collapsed="false">
      <c r="A9" s="36" t="s">
        <v>30</v>
      </c>
      <c r="B9" s="39" t="n">
        <v>286288</v>
      </c>
      <c r="C9" s="38" t="n">
        <v>51668</v>
      </c>
      <c r="D9" s="39" t="n">
        <v>31003</v>
      </c>
      <c r="E9" s="39" t="n">
        <v>14805</v>
      </c>
      <c r="F9" s="40" t="n">
        <v>5860</v>
      </c>
      <c r="G9" s="41" t="n">
        <v>18.047560498519</v>
      </c>
      <c r="H9" s="39" t="n">
        <v>289811</v>
      </c>
      <c r="I9" s="38" t="n">
        <v>54895</v>
      </c>
      <c r="J9" s="39" t="n">
        <v>32986</v>
      </c>
      <c r="K9" s="39" t="n">
        <v>15664</v>
      </c>
      <c r="L9" s="40" t="n">
        <v>6245</v>
      </c>
      <c r="M9" s="41" t="n">
        <v>18.9416550786547</v>
      </c>
      <c r="N9" s="39" t="n">
        <v>294313</v>
      </c>
      <c r="O9" s="38" t="n">
        <v>57988</v>
      </c>
      <c r="P9" s="39" t="n">
        <v>34602</v>
      </c>
      <c r="Q9" s="39" t="n">
        <v>16800</v>
      </c>
      <c r="R9" s="40" t="n">
        <v>6586</v>
      </c>
      <c r="S9" s="41" t="n">
        <v>19.7028333780703</v>
      </c>
      <c r="T9" s="39" t="n">
        <v>298505</v>
      </c>
      <c r="U9" s="38" t="n">
        <v>61179</v>
      </c>
      <c r="V9" s="39" t="n">
        <v>36418</v>
      </c>
      <c r="W9" s="39" t="n">
        <v>17850</v>
      </c>
      <c r="X9" s="40" t="n">
        <v>6911</v>
      </c>
      <c r="Y9" s="41" t="n">
        <v>20.4951340848562</v>
      </c>
      <c r="Z9" s="39" t="n">
        <v>302610</v>
      </c>
      <c r="AA9" s="38" t="n">
        <v>63684</v>
      </c>
      <c r="AB9" s="39" t="n">
        <v>37285</v>
      </c>
      <c r="AC9" s="39" t="n">
        <v>19108</v>
      </c>
      <c r="AD9" s="40" t="n">
        <v>7291</v>
      </c>
      <c r="AE9" s="41" t="n">
        <v>21.0449092891841</v>
      </c>
      <c r="AF9" s="39" t="n">
        <v>304440</v>
      </c>
      <c r="AG9" s="38" t="n">
        <v>65251</v>
      </c>
      <c r="AH9" s="39" t="n">
        <v>37076</v>
      </c>
      <c r="AI9" s="39" t="n">
        <v>20469</v>
      </c>
      <c r="AJ9" s="40" t="n">
        <v>7706</v>
      </c>
      <c r="AK9" s="41" t="n">
        <v>21.4331231112863</v>
      </c>
      <c r="AL9" s="39" t="n">
        <v>305349</v>
      </c>
      <c r="AM9" s="38" t="n">
        <v>67915</v>
      </c>
      <c r="AN9" s="39" t="n">
        <v>37980</v>
      </c>
      <c r="AO9" s="39" t="n">
        <v>21895</v>
      </c>
      <c r="AP9" s="40" t="n">
        <v>8040</v>
      </c>
      <c r="AQ9" s="41" t="n">
        <v>22.2417627043154</v>
      </c>
      <c r="AR9" s="39" t="n">
        <v>306313</v>
      </c>
      <c r="AS9" s="38" t="n">
        <v>71479</v>
      </c>
      <c r="AT9" s="39" t="n">
        <v>39628</v>
      </c>
      <c r="AU9" s="39" t="n">
        <v>23401</v>
      </c>
      <c r="AV9" s="40" t="n">
        <v>8450</v>
      </c>
      <c r="AW9" s="41" t="n">
        <v>23.3352812319425</v>
      </c>
      <c r="AX9" s="39" t="n">
        <v>308702</v>
      </c>
      <c r="AY9" s="38" t="n">
        <v>74659</v>
      </c>
      <c r="AZ9" s="39" t="n">
        <v>41100</v>
      </c>
      <c r="BA9" s="39" t="n">
        <v>24549</v>
      </c>
      <c r="BB9" s="40" t="n">
        <v>9010</v>
      </c>
      <c r="BC9" s="41" t="n">
        <v>24.1848125376577</v>
      </c>
      <c r="BD9" s="122" t="n">
        <v>310798</v>
      </c>
      <c r="BE9" s="122" t="n">
        <v>77681</v>
      </c>
      <c r="BF9" s="122" t="n">
        <v>42305</v>
      </c>
      <c r="BG9" s="122" t="n">
        <v>25803</v>
      </c>
      <c r="BH9" s="122" t="n">
        <v>9573</v>
      </c>
      <c r="BI9" s="43" t="n">
        <v>24.9940475807438</v>
      </c>
      <c r="BJ9" s="39" t="n">
        <v>312864</v>
      </c>
      <c r="BK9" s="38" t="n">
        <v>80071</v>
      </c>
      <c r="BL9" s="39" t="n">
        <v>42390</v>
      </c>
      <c r="BM9" s="39" t="n">
        <v>27449</v>
      </c>
      <c r="BN9" s="40" t="n">
        <v>10232</v>
      </c>
      <c r="BO9" s="41" t="n">
        <v>25.5929093791552</v>
      </c>
      <c r="BP9" s="122" t="n">
        <v>315409</v>
      </c>
      <c r="BQ9" s="122" t="n">
        <v>81963</v>
      </c>
      <c r="BR9" s="122" t="n">
        <v>41707</v>
      </c>
      <c r="BS9" s="122" t="n">
        <v>29298</v>
      </c>
      <c r="BT9" s="122" t="n">
        <v>10958</v>
      </c>
      <c r="BU9" s="43" t="n">
        <v>25.9862591111858</v>
      </c>
      <c r="BV9" s="47" t="n">
        <v>317873</v>
      </c>
      <c r="BW9" s="47" t="n">
        <v>83691</v>
      </c>
      <c r="BX9" s="47" t="n">
        <v>40978</v>
      </c>
      <c r="BY9" s="47" t="n">
        <v>30755</v>
      </c>
      <c r="BZ9" s="47" t="n">
        <v>11958</v>
      </c>
      <c r="CA9" s="43" t="n">
        <v>26.3284393452731</v>
      </c>
      <c r="CB9" s="47" t="n">
        <v>320009</v>
      </c>
      <c r="CC9" s="47" t="n">
        <v>84908</v>
      </c>
      <c r="CD9" s="47" t="n">
        <v>39741</v>
      </c>
      <c r="CE9" s="47" t="n">
        <v>32453</v>
      </c>
      <c r="CF9" s="47" t="n">
        <v>12714</v>
      </c>
      <c r="CG9" s="43" t="n">
        <v>26.5330037592693</v>
      </c>
      <c r="CH9" s="47" t="n">
        <v>322419</v>
      </c>
      <c r="CI9" s="47" t="n">
        <v>85929</v>
      </c>
      <c r="CJ9" s="47" t="n">
        <v>38836</v>
      </c>
      <c r="CK9" s="47" t="n">
        <v>33427</v>
      </c>
      <c r="CL9" s="47" t="n">
        <v>13666</v>
      </c>
      <c r="CM9" s="43" t="n">
        <v>26.651344988974</v>
      </c>
      <c r="CN9" s="47" t="n">
        <v>323607</v>
      </c>
      <c r="CO9" s="47" t="n">
        <v>86690</v>
      </c>
      <c r="CP9" s="47" t="n">
        <v>38684</v>
      </c>
      <c r="CQ9" s="47" t="n">
        <v>33205</v>
      </c>
      <c r="CR9" s="47" t="n">
        <v>14801</v>
      </c>
      <c r="CS9" s="43" t="n">
        <v>26.7886664997976</v>
      </c>
      <c r="CT9" s="48" t="n">
        <v>324448</v>
      </c>
      <c r="CU9" s="48" t="n">
        <v>87143</v>
      </c>
      <c r="CV9" s="48" t="n">
        <v>37313</v>
      </c>
      <c r="CW9" s="48" t="n">
        <v>34049</v>
      </c>
      <c r="CX9" s="48" t="n">
        <v>15781</v>
      </c>
      <c r="CY9" s="49" t="n">
        <v>26.8588494920604</v>
      </c>
    </row>
    <row r="10" s="19" customFormat="true" ht="15" hidden="false" customHeight="true" outlineLevel="0" collapsed="false">
      <c r="A10" s="36" t="s">
        <v>31</v>
      </c>
      <c r="B10" s="39" t="n">
        <v>26862</v>
      </c>
      <c r="C10" s="38" t="n">
        <v>8418</v>
      </c>
      <c r="D10" s="39" t="n">
        <v>3743</v>
      </c>
      <c r="E10" s="39" t="n">
        <v>3239</v>
      </c>
      <c r="F10" s="40" t="n">
        <v>1436</v>
      </c>
      <c r="G10" s="41" t="n">
        <v>31.3379495197677</v>
      </c>
      <c r="H10" s="39" t="n">
        <v>26640</v>
      </c>
      <c r="I10" s="38" t="n">
        <v>8547</v>
      </c>
      <c r="J10" s="39" t="n">
        <v>3778</v>
      </c>
      <c r="K10" s="39" t="n">
        <v>3280</v>
      </c>
      <c r="L10" s="40" t="n">
        <v>1489</v>
      </c>
      <c r="M10" s="41" t="n">
        <v>32.0833333333333</v>
      </c>
      <c r="N10" s="39" t="n">
        <v>26487</v>
      </c>
      <c r="O10" s="38" t="n">
        <v>8708</v>
      </c>
      <c r="P10" s="39" t="n">
        <v>3800</v>
      </c>
      <c r="Q10" s="39" t="n">
        <v>3332</v>
      </c>
      <c r="R10" s="40" t="n">
        <v>1576</v>
      </c>
      <c r="S10" s="41" t="n">
        <v>32.8765054555065</v>
      </c>
      <c r="T10" s="39" t="n">
        <v>26390</v>
      </c>
      <c r="U10" s="38" t="n">
        <v>8885</v>
      </c>
      <c r="V10" s="39" t="n">
        <v>3880</v>
      </c>
      <c r="W10" s="39" t="n">
        <v>3377</v>
      </c>
      <c r="X10" s="40" t="n">
        <v>1628</v>
      </c>
      <c r="Y10" s="41" t="n">
        <v>33.6680560818492</v>
      </c>
      <c r="Z10" s="39" t="n">
        <v>26327</v>
      </c>
      <c r="AA10" s="38" t="n">
        <v>9053</v>
      </c>
      <c r="AB10" s="39" t="n">
        <v>3929</v>
      </c>
      <c r="AC10" s="39" t="n">
        <v>3403</v>
      </c>
      <c r="AD10" s="40" t="n">
        <v>1721</v>
      </c>
      <c r="AE10" s="41" t="n">
        <v>34.3867512439701</v>
      </c>
      <c r="AF10" s="39" t="n">
        <v>26175</v>
      </c>
      <c r="AG10" s="38" t="n">
        <v>9010</v>
      </c>
      <c r="AH10" s="39" t="n">
        <v>3839</v>
      </c>
      <c r="AI10" s="39" t="n">
        <v>3372</v>
      </c>
      <c r="AJ10" s="40" t="n">
        <v>1799</v>
      </c>
      <c r="AK10" s="41" t="n">
        <v>34.422158548233</v>
      </c>
      <c r="AL10" s="39" t="n">
        <v>26050</v>
      </c>
      <c r="AM10" s="38" t="n">
        <v>9128</v>
      </c>
      <c r="AN10" s="39" t="n">
        <v>3885</v>
      </c>
      <c r="AO10" s="39" t="n">
        <v>3349</v>
      </c>
      <c r="AP10" s="40" t="n">
        <v>1894</v>
      </c>
      <c r="AQ10" s="41" t="n">
        <v>35.0403071017275</v>
      </c>
      <c r="AR10" s="39" t="n">
        <v>25759</v>
      </c>
      <c r="AS10" s="38" t="n">
        <v>9425</v>
      </c>
      <c r="AT10" s="39" t="n">
        <v>4104</v>
      </c>
      <c r="AU10" s="39" t="n">
        <v>3342</v>
      </c>
      <c r="AV10" s="40" t="n">
        <v>1979</v>
      </c>
      <c r="AW10" s="41" t="n">
        <v>36.5891533056408</v>
      </c>
      <c r="AX10" s="39" t="n">
        <v>25490</v>
      </c>
      <c r="AY10" s="38" t="n">
        <v>9665</v>
      </c>
      <c r="AZ10" s="39" t="n">
        <v>4331</v>
      </c>
      <c r="BA10" s="39" t="n">
        <v>3309</v>
      </c>
      <c r="BB10" s="40" t="n">
        <v>2025</v>
      </c>
      <c r="BC10" s="41" t="n">
        <v>37.9168301294625</v>
      </c>
      <c r="BD10" s="122" t="n">
        <v>25274</v>
      </c>
      <c r="BE10" s="122" t="n">
        <v>9897</v>
      </c>
      <c r="BF10" s="122" t="n">
        <v>4496</v>
      </c>
      <c r="BG10" s="122" t="n">
        <v>3309</v>
      </c>
      <c r="BH10" s="122" t="n">
        <v>2092</v>
      </c>
      <c r="BI10" s="43" t="n">
        <v>39.1588193400332</v>
      </c>
      <c r="BJ10" s="39" t="n">
        <v>24949</v>
      </c>
      <c r="BK10" s="38" t="n">
        <v>10014</v>
      </c>
      <c r="BL10" s="39" t="n">
        <v>4552</v>
      </c>
      <c r="BM10" s="39" t="n">
        <v>3281</v>
      </c>
      <c r="BN10" s="40" t="n">
        <v>2181</v>
      </c>
      <c r="BO10" s="41" t="n">
        <v>40.1378812778067</v>
      </c>
      <c r="BP10" s="122" t="n">
        <v>24764</v>
      </c>
      <c r="BQ10" s="122" t="n">
        <v>10148</v>
      </c>
      <c r="BR10" s="122" t="n">
        <v>4566</v>
      </c>
      <c r="BS10" s="122" t="n">
        <v>3324</v>
      </c>
      <c r="BT10" s="122" t="n">
        <v>2258</v>
      </c>
      <c r="BU10" s="43" t="n">
        <v>40.9788402519787</v>
      </c>
      <c r="BV10" s="47" t="n">
        <v>24362</v>
      </c>
      <c r="BW10" s="47" t="n">
        <v>10198</v>
      </c>
      <c r="BX10" s="47" t="n">
        <v>4550</v>
      </c>
      <c r="BY10" s="47" t="n">
        <v>3333</v>
      </c>
      <c r="BZ10" s="47" t="n">
        <v>2315</v>
      </c>
      <c r="CA10" s="43" t="n">
        <v>41.8602741975207</v>
      </c>
      <c r="CB10" s="47" t="n">
        <v>24039</v>
      </c>
      <c r="CC10" s="47" t="n">
        <v>10239</v>
      </c>
      <c r="CD10" s="47" t="n">
        <v>4474</v>
      </c>
      <c r="CE10" s="47" t="n">
        <v>3403</v>
      </c>
      <c r="CF10" s="47" t="n">
        <v>2362</v>
      </c>
      <c r="CG10" s="43" t="n">
        <v>42.5932859103956</v>
      </c>
      <c r="CH10" s="47" t="n">
        <v>23727</v>
      </c>
      <c r="CI10" s="47" t="n">
        <v>10271</v>
      </c>
      <c r="CJ10" s="47" t="n">
        <v>4406</v>
      </c>
      <c r="CK10" s="47" t="n">
        <v>3462</v>
      </c>
      <c r="CL10" s="47" t="n">
        <v>2403</v>
      </c>
      <c r="CM10" s="43" t="n">
        <v>43.2882370295444</v>
      </c>
      <c r="CN10" s="47" t="n">
        <v>23441</v>
      </c>
      <c r="CO10" s="47" t="n">
        <v>10255</v>
      </c>
      <c r="CP10" s="47" t="n">
        <v>4408</v>
      </c>
      <c r="CQ10" s="47" t="n">
        <v>3407</v>
      </c>
      <c r="CR10" s="47" t="n">
        <v>2440</v>
      </c>
      <c r="CS10" s="43" t="n">
        <v>43.7481336120473</v>
      </c>
      <c r="CT10" s="48" t="n">
        <v>23173</v>
      </c>
      <c r="CU10" s="48" t="n">
        <v>10189</v>
      </c>
      <c r="CV10" s="48" t="n">
        <v>4285</v>
      </c>
      <c r="CW10" s="48" t="n">
        <v>3445</v>
      </c>
      <c r="CX10" s="48" t="n">
        <v>2459</v>
      </c>
      <c r="CY10" s="49" t="n">
        <v>43.9692745868036</v>
      </c>
    </row>
    <row r="11" s="19" customFormat="true" ht="15" hidden="false" customHeight="true" outlineLevel="0" collapsed="false">
      <c r="A11" s="36" t="s">
        <v>32</v>
      </c>
      <c r="B11" s="39" t="n">
        <v>62413</v>
      </c>
      <c r="C11" s="38" t="n">
        <v>13097</v>
      </c>
      <c r="D11" s="39" t="n">
        <v>7066</v>
      </c>
      <c r="E11" s="39" t="n">
        <v>4258</v>
      </c>
      <c r="F11" s="40" t="n">
        <v>1773</v>
      </c>
      <c r="G11" s="41" t="n">
        <v>20.9844102991364</v>
      </c>
      <c r="H11" s="39" t="n">
        <v>62917</v>
      </c>
      <c r="I11" s="38" t="n">
        <v>13744</v>
      </c>
      <c r="J11" s="39" t="n">
        <v>7411</v>
      </c>
      <c r="K11" s="39" t="n">
        <v>4471</v>
      </c>
      <c r="L11" s="40" t="n">
        <v>1862</v>
      </c>
      <c r="M11" s="41" t="n">
        <v>21.8446524786624</v>
      </c>
      <c r="N11" s="39" t="n">
        <v>63320</v>
      </c>
      <c r="O11" s="38" t="n">
        <v>14373</v>
      </c>
      <c r="P11" s="39" t="n">
        <v>7735</v>
      </c>
      <c r="Q11" s="39" t="n">
        <v>4693</v>
      </c>
      <c r="R11" s="40" t="n">
        <v>1945</v>
      </c>
      <c r="S11" s="41" t="n">
        <v>22.698989260897</v>
      </c>
      <c r="T11" s="39" t="n">
        <v>63989</v>
      </c>
      <c r="U11" s="38" t="n">
        <v>14985</v>
      </c>
      <c r="V11" s="39" t="n">
        <v>8122</v>
      </c>
      <c r="W11" s="39" t="n">
        <v>4839</v>
      </c>
      <c r="X11" s="40" t="n">
        <v>2024</v>
      </c>
      <c r="Y11" s="41" t="n">
        <v>23.4180874837863</v>
      </c>
      <c r="Z11" s="39" t="n">
        <v>64506</v>
      </c>
      <c r="AA11" s="38" t="n">
        <v>15549</v>
      </c>
      <c r="AB11" s="39" t="n">
        <v>8387</v>
      </c>
      <c r="AC11" s="39" t="n">
        <v>5026</v>
      </c>
      <c r="AD11" s="40" t="n">
        <v>2136</v>
      </c>
      <c r="AE11" s="41" t="n">
        <v>24.1047344433076</v>
      </c>
      <c r="AF11" s="39" t="n">
        <v>64879</v>
      </c>
      <c r="AG11" s="38" t="n">
        <v>15894</v>
      </c>
      <c r="AH11" s="39" t="n">
        <v>8408</v>
      </c>
      <c r="AI11" s="39" t="n">
        <v>5196</v>
      </c>
      <c r="AJ11" s="40" t="n">
        <v>2290</v>
      </c>
      <c r="AK11" s="41" t="n">
        <v>24.4979114967863</v>
      </c>
      <c r="AL11" s="39" t="n">
        <v>65135</v>
      </c>
      <c r="AM11" s="38" t="n">
        <v>16503</v>
      </c>
      <c r="AN11" s="39" t="n">
        <v>8776</v>
      </c>
      <c r="AO11" s="39" t="n">
        <v>5359</v>
      </c>
      <c r="AP11" s="40" t="n">
        <v>2368</v>
      </c>
      <c r="AQ11" s="41" t="n">
        <v>25.3366085821755</v>
      </c>
      <c r="AR11" s="39" t="n">
        <v>65504</v>
      </c>
      <c r="AS11" s="38" t="n">
        <v>17323</v>
      </c>
      <c r="AT11" s="39" t="n">
        <v>9242</v>
      </c>
      <c r="AU11" s="39" t="n">
        <v>5596</v>
      </c>
      <c r="AV11" s="40" t="n">
        <v>2485</v>
      </c>
      <c r="AW11" s="41" t="n">
        <v>26.4457132388862</v>
      </c>
      <c r="AX11" s="39" t="n">
        <v>65795</v>
      </c>
      <c r="AY11" s="38" t="n">
        <v>18062</v>
      </c>
      <c r="AZ11" s="39" t="n">
        <v>9754</v>
      </c>
      <c r="BA11" s="39" t="n">
        <v>5696</v>
      </c>
      <c r="BB11" s="40" t="n">
        <v>2612</v>
      </c>
      <c r="BC11" s="41" t="n">
        <v>27.4519340375409</v>
      </c>
      <c r="BD11" s="122" t="n">
        <v>66124</v>
      </c>
      <c r="BE11" s="122" t="n">
        <v>18769</v>
      </c>
      <c r="BF11" s="122" t="n">
        <v>10212</v>
      </c>
      <c r="BG11" s="122" t="n">
        <v>5812</v>
      </c>
      <c r="BH11" s="122" t="n">
        <v>2745</v>
      </c>
      <c r="BI11" s="43" t="n">
        <v>28.384550238945</v>
      </c>
      <c r="BJ11" s="39" t="n">
        <v>66659</v>
      </c>
      <c r="BK11" s="38" t="n">
        <v>19365</v>
      </c>
      <c r="BL11" s="39" t="n">
        <v>10345</v>
      </c>
      <c r="BM11" s="39" t="n">
        <v>6124</v>
      </c>
      <c r="BN11" s="40" t="n">
        <v>2896</v>
      </c>
      <c r="BO11" s="41" t="n">
        <v>29.0508408466974</v>
      </c>
      <c r="BP11" s="122" t="n">
        <v>66924</v>
      </c>
      <c r="BQ11" s="122" t="n">
        <v>19762</v>
      </c>
      <c r="BR11" s="122" t="n">
        <v>10280</v>
      </c>
      <c r="BS11" s="122" t="n">
        <v>6471</v>
      </c>
      <c r="BT11" s="122" t="n">
        <v>3011</v>
      </c>
      <c r="BU11" s="43" t="n">
        <v>29.5290179905565</v>
      </c>
      <c r="BV11" s="47" t="n">
        <v>66963</v>
      </c>
      <c r="BW11" s="47" t="n">
        <v>20114</v>
      </c>
      <c r="BX11" s="47" t="n">
        <v>10131</v>
      </c>
      <c r="BY11" s="47" t="n">
        <v>6789</v>
      </c>
      <c r="BZ11" s="47" t="n">
        <v>3194</v>
      </c>
      <c r="CA11" s="43" t="n">
        <v>30.0374833863477</v>
      </c>
      <c r="CB11" s="47" t="n">
        <v>67074</v>
      </c>
      <c r="CC11" s="47" t="n">
        <v>20400</v>
      </c>
      <c r="CD11" s="47" t="n">
        <v>10005</v>
      </c>
      <c r="CE11" s="47" t="n">
        <v>7137</v>
      </c>
      <c r="CF11" s="47" t="n">
        <v>3258</v>
      </c>
      <c r="CG11" s="43" t="n">
        <v>30.4141694248144</v>
      </c>
      <c r="CH11" s="47" t="n">
        <v>67164</v>
      </c>
      <c r="CI11" s="47" t="n">
        <v>20652</v>
      </c>
      <c r="CJ11" s="47" t="n">
        <v>9838</v>
      </c>
      <c r="CK11" s="47" t="n">
        <v>7392</v>
      </c>
      <c r="CL11" s="47" t="n">
        <v>3422</v>
      </c>
      <c r="CM11" s="43" t="n">
        <v>30.7486153296409</v>
      </c>
      <c r="CN11" s="47" t="n">
        <v>67275</v>
      </c>
      <c r="CO11" s="47" t="n">
        <v>20779</v>
      </c>
      <c r="CP11" s="47" t="n">
        <v>9842</v>
      </c>
      <c r="CQ11" s="47" t="n">
        <v>7373</v>
      </c>
      <c r="CR11" s="47" t="n">
        <v>3564</v>
      </c>
      <c r="CS11" s="43" t="n">
        <v>30.8866592344853</v>
      </c>
      <c r="CT11" s="48" t="n">
        <v>67352</v>
      </c>
      <c r="CU11" s="48" t="n">
        <v>20820</v>
      </c>
      <c r="CV11" s="48" t="n">
        <v>9471</v>
      </c>
      <c r="CW11" s="48" t="n">
        <v>7678</v>
      </c>
      <c r="CX11" s="48" t="n">
        <v>3671</v>
      </c>
      <c r="CY11" s="49" t="n">
        <v>30.9122223541988</v>
      </c>
    </row>
    <row r="12" s="19" customFormat="true" ht="15" hidden="false" customHeight="true" outlineLevel="0" collapsed="false">
      <c r="A12" s="36" t="s">
        <v>33</v>
      </c>
      <c r="B12" s="39" t="n">
        <v>237914</v>
      </c>
      <c r="C12" s="38" t="n">
        <v>42551</v>
      </c>
      <c r="D12" s="39" t="n">
        <v>25474</v>
      </c>
      <c r="E12" s="39" t="n">
        <v>12374</v>
      </c>
      <c r="F12" s="40" t="n">
        <v>4703</v>
      </c>
      <c r="G12" s="41" t="n">
        <v>17.8850340879477</v>
      </c>
      <c r="H12" s="39" t="n">
        <v>238903</v>
      </c>
      <c r="I12" s="38" t="n">
        <v>45193</v>
      </c>
      <c r="J12" s="39" t="n">
        <v>27070</v>
      </c>
      <c r="K12" s="39" t="n">
        <v>13038</v>
      </c>
      <c r="L12" s="40" t="n">
        <v>5085</v>
      </c>
      <c r="M12" s="41" t="n">
        <v>18.916882584145</v>
      </c>
      <c r="N12" s="39" t="n">
        <v>241087</v>
      </c>
      <c r="O12" s="38" t="n">
        <v>47768</v>
      </c>
      <c r="P12" s="39" t="n">
        <v>28368</v>
      </c>
      <c r="Q12" s="39" t="n">
        <v>13931</v>
      </c>
      <c r="R12" s="40" t="n">
        <v>5469</v>
      </c>
      <c r="S12" s="41" t="n">
        <v>19.8135942626521</v>
      </c>
      <c r="T12" s="39" t="n">
        <v>242961</v>
      </c>
      <c r="U12" s="38" t="n">
        <v>50415</v>
      </c>
      <c r="V12" s="39" t="n">
        <v>29902</v>
      </c>
      <c r="W12" s="39" t="n">
        <v>14768</v>
      </c>
      <c r="X12" s="40" t="n">
        <v>5745</v>
      </c>
      <c r="Y12" s="41" t="n">
        <v>20.7502438662995</v>
      </c>
      <c r="Z12" s="39" t="n">
        <v>243779</v>
      </c>
      <c r="AA12" s="38" t="n">
        <v>52407</v>
      </c>
      <c r="AB12" s="39" t="n">
        <v>30645</v>
      </c>
      <c r="AC12" s="39" t="n">
        <v>15720</v>
      </c>
      <c r="AD12" s="40" t="n">
        <v>6042</v>
      </c>
      <c r="AE12" s="41" t="n">
        <v>21.4977500112807</v>
      </c>
      <c r="AF12" s="39" t="n">
        <v>244711</v>
      </c>
      <c r="AG12" s="38" t="n">
        <v>53708</v>
      </c>
      <c r="AH12" s="39" t="n">
        <v>30418</v>
      </c>
      <c r="AI12" s="39" t="n">
        <v>16911</v>
      </c>
      <c r="AJ12" s="40" t="n">
        <v>6379</v>
      </c>
      <c r="AK12" s="41" t="n">
        <v>21.9475217705784</v>
      </c>
      <c r="AL12" s="39" t="n">
        <v>243501</v>
      </c>
      <c r="AM12" s="38" t="n">
        <v>55881</v>
      </c>
      <c r="AN12" s="39" t="n">
        <v>31098</v>
      </c>
      <c r="AO12" s="39" t="n">
        <v>18022</v>
      </c>
      <c r="AP12" s="40" t="n">
        <v>6761</v>
      </c>
      <c r="AQ12" s="41" t="n">
        <v>22.9489817290278</v>
      </c>
      <c r="AR12" s="39" t="n">
        <v>242628</v>
      </c>
      <c r="AS12" s="38" t="n">
        <v>58922</v>
      </c>
      <c r="AT12" s="39" t="n">
        <v>32544</v>
      </c>
      <c r="AU12" s="39" t="n">
        <v>19217</v>
      </c>
      <c r="AV12" s="40" t="n">
        <v>7161</v>
      </c>
      <c r="AW12" s="41" t="n">
        <v>24.2849135301779</v>
      </c>
      <c r="AX12" s="39" t="n">
        <v>242907</v>
      </c>
      <c r="AY12" s="38" t="n">
        <v>61696</v>
      </c>
      <c r="AZ12" s="39" t="n">
        <v>33902</v>
      </c>
      <c r="BA12" s="39" t="n">
        <v>20104</v>
      </c>
      <c r="BB12" s="40" t="n">
        <v>7690</v>
      </c>
      <c r="BC12" s="41" t="n">
        <v>25.3990210245073</v>
      </c>
      <c r="BD12" s="122" t="n">
        <v>243938</v>
      </c>
      <c r="BE12" s="122" t="n">
        <v>64307</v>
      </c>
      <c r="BF12" s="122" t="n">
        <v>34977</v>
      </c>
      <c r="BG12" s="122" t="n">
        <v>21209</v>
      </c>
      <c r="BH12" s="122" t="n">
        <v>8121</v>
      </c>
      <c r="BI12" s="43" t="n">
        <v>26.3620264165485</v>
      </c>
      <c r="BJ12" s="39" t="n">
        <v>245540</v>
      </c>
      <c r="BK12" s="38" t="n">
        <v>66305</v>
      </c>
      <c r="BL12" s="39" t="n">
        <v>35195</v>
      </c>
      <c r="BM12" s="39" t="n">
        <v>22478</v>
      </c>
      <c r="BN12" s="40" t="n">
        <v>8632</v>
      </c>
      <c r="BO12" s="41" t="n">
        <v>27.0037468436915</v>
      </c>
      <c r="BP12" s="122" t="n">
        <v>246748</v>
      </c>
      <c r="BQ12" s="122" t="n">
        <v>67824</v>
      </c>
      <c r="BR12" s="122" t="n">
        <v>34640</v>
      </c>
      <c r="BS12" s="122" t="n">
        <v>24003</v>
      </c>
      <c r="BT12" s="122" t="n">
        <v>9181</v>
      </c>
      <c r="BU12" s="43" t="n">
        <v>27.4871528847245</v>
      </c>
      <c r="BV12" s="47" t="n">
        <v>247984</v>
      </c>
      <c r="BW12" s="47" t="n">
        <v>69189</v>
      </c>
      <c r="BX12" s="47" t="n">
        <v>34090</v>
      </c>
      <c r="BY12" s="47" t="n">
        <v>25202</v>
      </c>
      <c r="BZ12" s="47" t="n">
        <v>9897</v>
      </c>
      <c r="CA12" s="43" t="n">
        <v>27.9005903606684</v>
      </c>
      <c r="CB12" s="47" t="n">
        <v>249421</v>
      </c>
      <c r="CC12" s="47" t="n">
        <v>70318</v>
      </c>
      <c r="CD12" s="47" t="n">
        <v>33043</v>
      </c>
      <c r="CE12" s="47" t="n">
        <v>26686</v>
      </c>
      <c r="CF12" s="47" t="n">
        <v>10589</v>
      </c>
      <c r="CG12" s="43" t="n">
        <v>28.1924938156771</v>
      </c>
      <c r="CH12" s="47" t="n">
        <v>250734</v>
      </c>
      <c r="CI12" s="47" t="n">
        <v>71163</v>
      </c>
      <c r="CJ12" s="47" t="n">
        <v>32502</v>
      </c>
      <c r="CK12" s="47" t="n">
        <v>27292</v>
      </c>
      <c r="CL12" s="47" t="n">
        <v>11369</v>
      </c>
      <c r="CM12" s="43" t="n">
        <v>28.3818708272512</v>
      </c>
      <c r="CN12" s="47" t="n">
        <v>250483</v>
      </c>
      <c r="CO12" s="47" t="n">
        <v>71843</v>
      </c>
      <c r="CP12" s="47" t="n">
        <v>32438</v>
      </c>
      <c r="CQ12" s="47" t="n">
        <v>27134</v>
      </c>
      <c r="CR12" s="47" t="n">
        <v>12271</v>
      </c>
      <c r="CS12" s="43" t="n">
        <v>28.6817867879257</v>
      </c>
      <c r="CT12" s="48" t="n">
        <v>250191</v>
      </c>
      <c r="CU12" s="48" t="n">
        <v>72191</v>
      </c>
      <c r="CV12" s="48" t="n">
        <v>31358</v>
      </c>
      <c r="CW12" s="48" t="n">
        <v>27715</v>
      </c>
      <c r="CX12" s="48" t="n">
        <v>13118</v>
      </c>
      <c r="CY12" s="49" t="n">
        <v>28.8543552725718</v>
      </c>
    </row>
    <row r="13" s="19" customFormat="true" ht="15" hidden="false" customHeight="true" outlineLevel="0" collapsed="false">
      <c r="A13" s="36" t="s">
        <v>34</v>
      </c>
      <c r="B13" s="39" t="n">
        <v>76555</v>
      </c>
      <c r="C13" s="38" t="n">
        <v>14893</v>
      </c>
      <c r="D13" s="39" t="n">
        <v>8081</v>
      </c>
      <c r="E13" s="39" t="n">
        <v>4948</v>
      </c>
      <c r="F13" s="40" t="n">
        <v>1864</v>
      </c>
      <c r="G13" s="41" t="n">
        <v>19.453987329371</v>
      </c>
      <c r="H13" s="39" t="n">
        <v>76928</v>
      </c>
      <c r="I13" s="38" t="n">
        <v>15650</v>
      </c>
      <c r="J13" s="39" t="n">
        <v>8537</v>
      </c>
      <c r="K13" s="39" t="n">
        <v>5117</v>
      </c>
      <c r="L13" s="40" t="n">
        <v>1996</v>
      </c>
      <c r="M13" s="41" t="n">
        <v>20.3436980033278</v>
      </c>
      <c r="N13" s="39" t="n">
        <v>77659</v>
      </c>
      <c r="O13" s="38" t="n">
        <v>16421</v>
      </c>
      <c r="P13" s="39" t="n">
        <v>8965</v>
      </c>
      <c r="Q13" s="39" t="n">
        <v>5338</v>
      </c>
      <c r="R13" s="40" t="n">
        <v>2118</v>
      </c>
      <c r="S13" s="41" t="n">
        <v>21.1450057301794</v>
      </c>
      <c r="T13" s="39" t="n">
        <v>78053</v>
      </c>
      <c r="U13" s="38" t="n">
        <v>17284</v>
      </c>
      <c r="V13" s="39" t="n">
        <v>9494</v>
      </c>
      <c r="W13" s="39" t="n">
        <v>5487</v>
      </c>
      <c r="X13" s="40" t="n">
        <v>2303</v>
      </c>
      <c r="Y13" s="41" t="n">
        <v>22.1439278439009</v>
      </c>
      <c r="Z13" s="39" t="n">
        <v>78250</v>
      </c>
      <c r="AA13" s="38" t="n">
        <v>18026</v>
      </c>
      <c r="AB13" s="39" t="n">
        <v>9880</v>
      </c>
      <c r="AC13" s="39" t="n">
        <v>5698</v>
      </c>
      <c r="AD13" s="40" t="n">
        <v>2448</v>
      </c>
      <c r="AE13" s="41" t="n">
        <v>23.0364217252396</v>
      </c>
      <c r="AF13" s="39" t="n">
        <v>78145</v>
      </c>
      <c r="AG13" s="38" t="n">
        <v>18449</v>
      </c>
      <c r="AH13" s="39" t="n">
        <v>9966</v>
      </c>
      <c r="AI13" s="39" t="n">
        <v>5879</v>
      </c>
      <c r="AJ13" s="40" t="n">
        <v>2604</v>
      </c>
      <c r="AK13" s="41" t="n">
        <v>23.6086761788982</v>
      </c>
      <c r="AL13" s="39" t="n">
        <v>78251</v>
      </c>
      <c r="AM13" s="38" t="n">
        <v>19323</v>
      </c>
      <c r="AN13" s="39" t="n">
        <v>10461</v>
      </c>
      <c r="AO13" s="39" t="n">
        <v>6127</v>
      </c>
      <c r="AP13" s="40" t="n">
        <v>2735</v>
      </c>
      <c r="AQ13" s="41" t="n">
        <v>24.6936141391164</v>
      </c>
      <c r="AR13" s="39" t="n">
        <v>78019</v>
      </c>
      <c r="AS13" s="38" t="n">
        <v>20499</v>
      </c>
      <c r="AT13" s="39" t="n">
        <v>11231</v>
      </c>
      <c r="AU13" s="39" t="n">
        <v>6418</v>
      </c>
      <c r="AV13" s="40" t="n">
        <v>2850</v>
      </c>
      <c r="AW13" s="41" t="n">
        <v>26.274369063946</v>
      </c>
      <c r="AX13" s="39" t="n">
        <v>77738</v>
      </c>
      <c r="AY13" s="38" t="n">
        <v>21526</v>
      </c>
      <c r="AZ13" s="39" t="n">
        <v>11994</v>
      </c>
      <c r="BA13" s="39" t="n">
        <v>6554</v>
      </c>
      <c r="BB13" s="40" t="n">
        <v>2978</v>
      </c>
      <c r="BC13" s="41" t="n">
        <v>27.6904474002418</v>
      </c>
      <c r="BD13" s="122" t="n">
        <v>77506</v>
      </c>
      <c r="BE13" s="122" t="n">
        <v>22527</v>
      </c>
      <c r="BF13" s="122" t="n">
        <v>12665</v>
      </c>
      <c r="BG13" s="122" t="n">
        <v>6763</v>
      </c>
      <c r="BH13" s="122" t="n">
        <v>3099</v>
      </c>
      <c r="BI13" s="43" t="n">
        <v>29.0648465925219</v>
      </c>
      <c r="BJ13" s="39" t="n">
        <v>77131</v>
      </c>
      <c r="BK13" s="38" t="n">
        <v>23337</v>
      </c>
      <c r="BL13" s="39" t="n">
        <v>13035</v>
      </c>
      <c r="BM13" s="39" t="n">
        <v>7098</v>
      </c>
      <c r="BN13" s="40" t="n">
        <v>3204</v>
      </c>
      <c r="BO13" s="41" t="n">
        <v>30.2563171746769</v>
      </c>
      <c r="BP13" s="122" t="n">
        <v>76950</v>
      </c>
      <c r="BQ13" s="122" t="n">
        <v>24036</v>
      </c>
      <c r="BR13" s="122" t="n">
        <v>13192</v>
      </c>
      <c r="BS13" s="122" t="n">
        <v>7482</v>
      </c>
      <c r="BT13" s="122" t="n">
        <v>3362</v>
      </c>
      <c r="BU13" s="43" t="n">
        <v>31.2358674463938</v>
      </c>
      <c r="BV13" s="47" t="n">
        <v>76778</v>
      </c>
      <c r="BW13" s="47" t="n">
        <v>24679</v>
      </c>
      <c r="BX13" s="47" t="n">
        <v>13258</v>
      </c>
      <c r="BY13" s="47" t="n">
        <v>7895</v>
      </c>
      <c r="BZ13" s="47" t="n">
        <v>3526</v>
      </c>
      <c r="CA13" s="43" t="n">
        <v>32.1433223058689</v>
      </c>
      <c r="CB13" s="47" t="n">
        <v>76751</v>
      </c>
      <c r="CC13" s="47" t="n">
        <v>25179</v>
      </c>
      <c r="CD13" s="47" t="n">
        <v>13061</v>
      </c>
      <c r="CE13" s="47" t="n">
        <v>8395</v>
      </c>
      <c r="CF13" s="47" t="n">
        <v>3723</v>
      </c>
      <c r="CG13" s="43" t="n">
        <v>32.8060872171047</v>
      </c>
      <c r="CH13" s="47" t="n">
        <v>76683</v>
      </c>
      <c r="CI13" s="47" t="n">
        <v>25621</v>
      </c>
      <c r="CJ13" s="47" t="n">
        <v>12969</v>
      </c>
      <c r="CK13" s="47" t="n">
        <v>8748</v>
      </c>
      <c r="CL13" s="47" t="n">
        <v>3904</v>
      </c>
      <c r="CM13" s="43" t="n">
        <v>33.411577533482</v>
      </c>
      <c r="CN13" s="47" t="n">
        <v>76537</v>
      </c>
      <c r="CO13" s="47" t="n">
        <v>25948</v>
      </c>
      <c r="CP13" s="47" t="n">
        <v>13068</v>
      </c>
      <c r="CQ13" s="47" t="n">
        <v>8791</v>
      </c>
      <c r="CR13" s="47" t="n">
        <v>4089</v>
      </c>
      <c r="CS13" s="43" t="n">
        <v>33.902556933248</v>
      </c>
      <c r="CT13" s="48" t="n">
        <v>76412</v>
      </c>
      <c r="CU13" s="48" t="n">
        <v>26160</v>
      </c>
      <c r="CV13" s="48" t="n">
        <v>12620</v>
      </c>
      <c r="CW13" s="48" t="n">
        <v>9261</v>
      </c>
      <c r="CX13" s="48" t="n">
        <v>4279</v>
      </c>
      <c r="CY13" s="49" t="n">
        <v>34.2354603988902</v>
      </c>
    </row>
    <row r="14" s="19" customFormat="true" ht="15" hidden="false" customHeight="true" outlineLevel="0" collapsed="false">
      <c r="A14" s="36" t="s">
        <v>35</v>
      </c>
      <c r="B14" s="39" t="n">
        <v>48502</v>
      </c>
      <c r="C14" s="38" t="n">
        <v>10745</v>
      </c>
      <c r="D14" s="39" t="n">
        <v>5527</v>
      </c>
      <c r="E14" s="39" t="n">
        <v>3719</v>
      </c>
      <c r="F14" s="40" t="n">
        <v>1499</v>
      </c>
      <c r="G14" s="41" t="n">
        <v>22.1537256195621</v>
      </c>
      <c r="H14" s="39" t="n">
        <v>48487</v>
      </c>
      <c r="I14" s="38" t="n">
        <v>11167</v>
      </c>
      <c r="J14" s="39" t="n">
        <v>5714</v>
      </c>
      <c r="K14" s="39" t="n">
        <v>3817</v>
      </c>
      <c r="L14" s="40" t="n">
        <v>1636</v>
      </c>
      <c r="M14" s="41" t="n">
        <v>23.0309155031246</v>
      </c>
      <c r="N14" s="39" t="n">
        <v>48462</v>
      </c>
      <c r="O14" s="38" t="n">
        <v>11516</v>
      </c>
      <c r="P14" s="39" t="n">
        <v>5854</v>
      </c>
      <c r="Q14" s="39" t="n">
        <v>3955</v>
      </c>
      <c r="R14" s="40" t="n">
        <v>1707</v>
      </c>
      <c r="S14" s="41" t="n">
        <v>23.7629482893814</v>
      </c>
      <c r="T14" s="39" t="n">
        <v>48285</v>
      </c>
      <c r="U14" s="38" t="n">
        <v>11926</v>
      </c>
      <c r="V14" s="39" t="n">
        <v>6069</v>
      </c>
      <c r="W14" s="39" t="n">
        <v>4044</v>
      </c>
      <c r="X14" s="40" t="n">
        <v>1813</v>
      </c>
      <c r="Y14" s="41" t="n">
        <v>24.6991819405613</v>
      </c>
      <c r="Z14" s="39" t="n">
        <v>48131</v>
      </c>
      <c r="AA14" s="38" t="n">
        <v>12272</v>
      </c>
      <c r="AB14" s="39" t="n">
        <v>6228</v>
      </c>
      <c r="AC14" s="39" t="n">
        <v>4139</v>
      </c>
      <c r="AD14" s="40" t="n">
        <v>1905</v>
      </c>
      <c r="AE14" s="41" t="n">
        <v>25.4970808834223</v>
      </c>
      <c r="AF14" s="39" t="n">
        <v>47896</v>
      </c>
      <c r="AG14" s="38" t="n">
        <v>12469</v>
      </c>
      <c r="AH14" s="39" t="n">
        <v>6181</v>
      </c>
      <c r="AI14" s="39" t="n">
        <v>4295</v>
      </c>
      <c r="AJ14" s="40" t="n">
        <v>1993</v>
      </c>
      <c r="AK14" s="41" t="n">
        <v>26.0334892266578</v>
      </c>
      <c r="AL14" s="39" t="n">
        <v>47421</v>
      </c>
      <c r="AM14" s="38" t="n">
        <v>12944</v>
      </c>
      <c r="AN14" s="39" t="n">
        <v>6408</v>
      </c>
      <c r="AO14" s="39" t="n">
        <v>4379</v>
      </c>
      <c r="AP14" s="40" t="n">
        <v>2157</v>
      </c>
      <c r="AQ14" s="41" t="n">
        <v>27.2959237468632</v>
      </c>
      <c r="AR14" s="39" t="n">
        <v>47046</v>
      </c>
      <c r="AS14" s="38" t="n">
        <v>13517</v>
      </c>
      <c r="AT14" s="39" t="n">
        <v>6820</v>
      </c>
      <c r="AU14" s="39" t="n">
        <v>4477</v>
      </c>
      <c r="AV14" s="40" t="n">
        <v>2220</v>
      </c>
      <c r="AW14" s="41" t="n">
        <v>28.7314543213026</v>
      </c>
      <c r="AX14" s="39" t="n">
        <v>46810</v>
      </c>
      <c r="AY14" s="38" t="n">
        <v>14087</v>
      </c>
      <c r="AZ14" s="39" t="n">
        <v>7199</v>
      </c>
      <c r="BA14" s="39" t="n">
        <v>4527</v>
      </c>
      <c r="BB14" s="40" t="n">
        <v>2361</v>
      </c>
      <c r="BC14" s="41" t="n">
        <v>30.0939970091861</v>
      </c>
      <c r="BD14" s="122" t="n">
        <v>46479</v>
      </c>
      <c r="BE14" s="122" t="n">
        <v>14580</v>
      </c>
      <c r="BF14" s="122" t="n">
        <v>7494</v>
      </c>
      <c r="BG14" s="122" t="n">
        <v>4657</v>
      </c>
      <c r="BH14" s="122" t="n">
        <v>2429</v>
      </c>
      <c r="BI14" s="43" t="n">
        <v>31.3690053572581</v>
      </c>
      <c r="BJ14" s="39" t="n">
        <v>46171</v>
      </c>
      <c r="BK14" s="38" t="n">
        <v>15039</v>
      </c>
      <c r="BL14" s="39" t="n">
        <v>7683</v>
      </c>
      <c r="BM14" s="39" t="n">
        <v>4828</v>
      </c>
      <c r="BN14" s="40" t="n">
        <v>2528</v>
      </c>
      <c r="BO14" s="41" t="n">
        <v>32.5723939269238</v>
      </c>
      <c r="BP14" s="122" t="n">
        <v>45921</v>
      </c>
      <c r="BQ14" s="122" t="n">
        <v>15373</v>
      </c>
      <c r="BR14" s="122" t="n">
        <v>7727</v>
      </c>
      <c r="BS14" s="122" t="n">
        <v>5030</v>
      </c>
      <c r="BT14" s="122" t="n">
        <v>2616</v>
      </c>
      <c r="BU14" s="43" t="n">
        <v>33.477058426428</v>
      </c>
      <c r="BV14" s="47" t="n">
        <v>45585</v>
      </c>
      <c r="BW14" s="47" t="n">
        <v>15581</v>
      </c>
      <c r="BX14" s="47" t="n">
        <v>7723</v>
      </c>
      <c r="BY14" s="47" t="n">
        <v>5173</v>
      </c>
      <c r="BZ14" s="47" t="n">
        <v>2685</v>
      </c>
      <c r="CA14" s="43" t="n">
        <v>34.1801031040913</v>
      </c>
      <c r="CB14" s="47" t="n">
        <v>45172</v>
      </c>
      <c r="CC14" s="47" t="n">
        <v>15736</v>
      </c>
      <c r="CD14" s="47" t="n">
        <v>7620</v>
      </c>
      <c r="CE14" s="47" t="n">
        <v>5354</v>
      </c>
      <c r="CF14" s="47" t="n">
        <v>2762</v>
      </c>
      <c r="CG14" s="43" t="n">
        <v>34.8357389533339</v>
      </c>
      <c r="CH14" s="47" t="n">
        <v>44826</v>
      </c>
      <c r="CI14" s="47" t="n">
        <v>15900</v>
      </c>
      <c r="CJ14" s="47" t="n">
        <v>7545</v>
      </c>
      <c r="CK14" s="47" t="n">
        <v>5506</v>
      </c>
      <c r="CL14" s="47" t="n">
        <v>2849</v>
      </c>
      <c r="CM14" s="43" t="n">
        <v>35.4704858787311</v>
      </c>
      <c r="CN14" s="47" t="n">
        <v>44517</v>
      </c>
      <c r="CO14" s="47" t="n">
        <v>16062</v>
      </c>
      <c r="CP14" s="47" t="n">
        <v>7622</v>
      </c>
      <c r="CQ14" s="47" t="n">
        <v>5461</v>
      </c>
      <c r="CR14" s="47" t="n">
        <v>2979</v>
      </c>
      <c r="CS14" s="43" t="n">
        <v>36.0805984230743</v>
      </c>
      <c r="CT14" s="48" t="n">
        <v>44295</v>
      </c>
      <c r="CU14" s="48" t="n">
        <v>16156</v>
      </c>
      <c r="CV14" s="48" t="n">
        <v>7379</v>
      </c>
      <c r="CW14" s="48" t="n">
        <v>5694</v>
      </c>
      <c r="CX14" s="48" t="n">
        <v>3083</v>
      </c>
      <c r="CY14" s="49" t="n">
        <v>36.4736426233209</v>
      </c>
    </row>
    <row r="15" s="19" customFormat="true" ht="15" hidden="false" customHeight="true" outlineLevel="0" collapsed="false">
      <c r="A15" s="36" t="s">
        <v>36</v>
      </c>
      <c r="B15" s="39" t="n">
        <v>61333</v>
      </c>
      <c r="C15" s="38" t="n">
        <v>10889</v>
      </c>
      <c r="D15" s="39" t="n">
        <v>5346</v>
      </c>
      <c r="E15" s="39" t="n">
        <v>3965</v>
      </c>
      <c r="F15" s="40" t="n">
        <v>1578</v>
      </c>
      <c r="G15" s="41" t="n">
        <v>17.7539008364176</v>
      </c>
      <c r="H15" s="39" t="n">
        <v>62187</v>
      </c>
      <c r="I15" s="38" t="n">
        <v>11219</v>
      </c>
      <c r="J15" s="39" t="n">
        <v>5480</v>
      </c>
      <c r="K15" s="39" t="n">
        <v>4060</v>
      </c>
      <c r="L15" s="40" t="n">
        <v>1679</v>
      </c>
      <c r="M15" s="41" t="n">
        <v>18.0407480663161</v>
      </c>
      <c r="N15" s="39" t="n">
        <v>62983</v>
      </c>
      <c r="O15" s="38" t="n">
        <v>11558</v>
      </c>
      <c r="P15" s="39" t="n">
        <v>5599</v>
      </c>
      <c r="Q15" s="39" t="n">
        <v>4190</v>
      </c>
      <c r="R15" s="40" t="n">
        <v>1769</v>
      </c>
      <c r="S15" s="41" t="n">
        <v>18.3509835987489</v>
      </c>
      <c r="T15" s="39" t="n">
        <v>63843</v>
      </c>
      <c r="U15" s="38" t="n">
        <v>11975</v>
      </c>
      <c r="V15" s="39" t="n">
        <v>5874</v>
      </c>
      <c r="W15" s="39" t="n">
        <v>4246</v>
      </c>
      <c r="X15" s="40" t="n">
        <v>1855</v>
      </c>
      <c r="Y15" s="41" t="n">
        <v>18.7569506445499</v>
      </c>
      <c r="Z15" s="39" t="n">
        <v>64227</v>
      </c>
      <c r="AA15" s="38" t="n">
        <v>12314</v>
      </c>
      <c r="AB15" s="39" t="n">
        <v>6036</v>
      </c>
      <c r="AC15" s="39" t="n">
        <v>4338</v>
      </c>
      <c r="AD15" s="40" t="n">
        <v>1940</v>
      </c>
      <c r="AE15" s="41" t="n">
        <v>19.1726221059679</v>
      </c>
      <c r="AF15" s="39" t="n">
        <v>64231</v>
      </c>
      <c r="AG15" s="38" t="n">
        <v>12453</v>
      </c>
      <c r="AH15" s="39" t="n">
        <v>5909</v>
      </c>
      <c r="AI15" s="39" t="n">
        <v>4423</v>
      </c>
      <c r="AJ15" s="40" t="n">
        <v>2121</v>
      </c>
      <c r="AK15" s="41" t="n">
        <v>19.3878345347262</v>
      </c>
      <c r="AL15" s="39" t="n">
        <v>64477</v>
      </c>
      <c r="AM15" s="38" t="n">
        <v>12908</v>
      </c>
      <c r="AN15" s="39" t="n">
        <v>6160</v>
      </c>
      <c r="AO15" s="39" t="n">
        <v>4513</v>
      </c>
      <c r="AP15" s="40" t="n">
        <v>2235</v>
      </c>
      <c r="AQ15" s="41" t="n">
        <v>20.0195418521333</v>
      </c>
      <c r="AR15" s="39" t="n">
        <v>64843</v>
      </c>
      <c r="AS15" s="38" t="n">
        <v>13476</v>
      </c>
      <c r="AT15" s="39" t="n">
        <v>6547</v>
      </c>
      <c r="AU15" s="39" t="n">
        <v>4591</v>
      </c>
      <c r="AV15" s="40" t="n">
        <v>2338</v>
      </c>
      <c r="AW15" s="41" t="n">
        <v>20.7825054362075</v>
      </c>
      <c r="AX15" s="39" t="n">
        <v>65236</v>
      </c>
      <c r="AY15" s="38" t="n">
        <v>14073</v>
      </c>
      <c r="AZ15" s="39" t="n">
        <v>7066</v>
      </c>
      <c r="BA15" s="39" t="n">
        <v>4587</v>
      </c>
      <c r="BB15" s="40" t="n">
        <v>2420</v>
      </c>
      <c r="BC15" s="41" t="n">
        <v>21.5724446624563</v>
      </c>
      <c r="BD15" s="122" t="n">
        <v>65337</v>
      </c>
      <c r="BE15" s="122" t="n">
        <v>14608</v>
      </c>
      <c r="BF15" s="122" t="n">
        <v>7442</v>
      </c>
      <c r="BG15" s="122" t="n">
        <v>4620</v>
      </c>
      <c r="BH15" s="122" t="n">
        <v>2546</v>
      </c>
      <c r="BI15" s="43" t="n">
        <v>22.3579288917459</v>
      </c>
      <c r="BJ15" s="39" t="n">
        <v>65655</v>
      </c>
      <c r="BK15" s="38" t="n">
        <v>15091</v>
      </c>
      <c r="BL15" s="39" t="n">
        <v>7718</v>
      </c>
      <c r="BM15" s="39" t="n">
        <v>4749</v>
      </c>
      <c r="BN15" s="40" t="n">
        <v>2624</v>
      </c>
      <c r="BO15" s="41" t="n">
        <v>22.9853019572005</v>
      </c>
      <c r="BP15" s="122" t="n">
        <v>66003</v>
      </c>
      <c r="BQ15" s="122" t="n">
        <v>15570</v>
      </c>
      <c r="BR15" s="122" t="n">
        <v>7968</v>
      </c>
      <c r="BS15" s="122" t="n">
        <v>4894</v>
      </c>
      <c r="BT15" s="122" t="n">
        <v>2708</v>
      </c>
      <c r="BU15" s="43" t="n">
        <v>23.5898368255988</v>
      </c>
      <c r="BV15" s="47" t="n">
        <v>66312</v>
      </c>
      <c r="BW15" s="47" t="n">
        <v>15999</v>
      </c>
      <c r="BX15" s="47" t="n">
        <v>8129</v>
      </c>
      <c r="BY15" s="47" t="n">
        <v>4998</v>
      </c>
      <c r="BZ15" s="47" t="n">
        <v>2872</v>
      </c>
      <c r="CA15" s="43" t="n">
        <v>24.1268548678972</v>
      </c>
      <c r="CB15" s="47" t="n">
        <v>66371</v>
      </c>
      <c r="CC15" s="47" t="n">
        <v>16266</v>
      </c>
      <c r="CD15" s="47" t="n">
        <v>8144</v>
      </c>
      <c r="CE15" s="47" t="n">
        <v>5218</v>
      </c>
      <c r="CF15" s="47" t="n">
        <v>2904</v>
      </c>
      <c r="CG15" s="43" t="n">
        <v>24.5076916123006</v>
      </c>
      <c r="CH15" s="47" t="n">
        <v>66549</v>
      </c>
      <c r="CI15" s="47" t="n">
        <v>16599</v>
      </c>
      <c r="CJ15" s="47" t="n">
        <v>8243</v>
      </c>
      <c r="CK15" s="47" t="n">
        <v>5384</v>
      </c>
      <c r="CL15" s="47" t="n">
        <v>2972</v>
      </c>
      <c r="CM15" s="43" t="n">
        <v>24.9425235540729</v>
      </c>
      <c r="CN15" s="47" t="n">
        <v>65735</v>
      </c>
      <c r="CO15" s="47" t="n">
        <v>16875</v>
      </c>
      <c r="CP15" s="47" t="n">
        <v>8510</v>
      </c>
      <c r="CQ15" s="47" t="n">
        <v>5272</v>
      </c>
      <c r="CR15" s="47" t="n">
        <v>3093</v>
      </c>
      <c r="CS15" s="43" t="n">
        <v>25.6712557998022</v>
      </c>
      <c r="CT15" s="48" t="n">
        <v>65136</v>
      </c>
      <c r="CU15" s="48" t="n">
        <v>17097</v>
      </c>
      <c r="CV15" s="48" t="n">
        <v>8349</v>
      </c>
      <c r="CW15" s="48" t="n">
        <v>5539</v>
      </c>
      <c r="CX15" s="48" t="n">
        <v>3209</v>
      </c>
      <c r="CY15" s="49" t="n">
        <v>26.2481577008106</v>
      </c>
    </row>
    <row r="16" s="19" customFormat="true" ht="15" hidden="false" customHeight="true" outlineLevel="0" collapsed="false">
      <c r="A16" s="36" t="s">
        <v>37</v>
      </c>
      <c r="B16" s="39" t="n">
        <v>89473</v>
      </c>
      <c r="C16" s="38" t="n">
        <v>16155</v>
      </c>
      <c r="D16" s="39" t="n">
        <v>9074</v>
      </c>
      <c r="E16" s="39" t="n">
        <v>4979</v>
      </c>
      <c r="F16" s="40" t="n">
        <v>2102</v>
      </c>
      <c r="G16" s="41" t="n">
        <v>18.0557263084953</v>
      </c>
      <c r="H16" s="39" t="n">
        <v>89584</v>
      </c>
      <c r="I16" s="38" t="n">
        <v>17181</v>
      </c>
      <c r="J16" s="39" t="n">
        <v>9716</v>
      </c>
      <c r="K16" s="39" t="n">
        <v>5213</v>
      </c>
      <c r="L16" s="40" t="n">
        <v>2252</v>
      </c>
      <c r="M16" s="41" t="n">
        <v>19.1786479728523</v>
      </c>
      <c r="N16" s="39" t="n">
        <v>89615</v>
      </c>
      <c r="O16" s="38" t="n">
        <v>18195</v>
      </c>
      <c r="P16" s="39" t="n">
        <v>10348</v>
      </c>
      <c r="Q16" s="39" t="n">
        <v>5481</v>
      </c>
      <c r="R16" s="40" t="n">
        <v>2366</v>
      </c>
      <c r="S16" s="41" t="n">
        <v>20.3035206159683</v>
      </c>
      <c r="T16" s="39" t="n">
        <v>89997</v>
      </c>
      <c r="U16" s="38" t="n">
        <v>19433</v>
      </c>
      <c r="V16" s="39" t="n">
        <v>11190</v>
      </c>
      <c r="W16" s="39" t="n">
        <v>5760</v>
      </c>
      <c r="X16" s="40" t="n">
        <v>2483</v>
      </c>
      <c r="Y16" s="41" t="n">
        <v>21.5929419869551</v>
      </c>
      <c r="Z16" s="39" t="n">
        <v>90184</v>
      </c>
      <c r="AA16" s="38" t="n">
        <v>20430</v>
      </c>
      <c r="AB16" s="39" t="n">
        <v>11716</v>
      </c>
      <c r="AC16" s="39" t="n">
        <v>6078</v>
      </c>
      <c r="AD16" s="40" t="n">
        <v>2636</v>
      </c>
      <c r="AE16" s="41" t="n">
        <v>22.6536857979242</v>
      </c>
      <c r="AF16" s="39" t="n">
        <v>90278</v>
      </c>
      <c r="AG16" s="38" t="n">
        <v>20981</v>
      </c>
      <c r="AH16" s="39" t="n">
        <v>11834</v>
      </c>
      <c r="AI16" s="39" t="n">
        <v>6355</v>
      </c>
      <c r="AJ16" s="40" t="n">
        <v>2792</v>
      </c>
      <c r="AK16" s="41" t="n">
        <v>23.2404351004674</v>
      </c>
      <c r="AL16" s="39" t="n">
        <v>90188</v>
      </c>
      <c r="AM16" s="38" t="n">
        <v>22012</v>
      </c>
      <c r="AN16" s="39" t="n">
        <v>12409</v>
      </c>
      <c r="AO16" s="39" t="n">
        <v>6629</v>
      </c>
      <c r="AP16" s="40" t="n">
        <v>2974</v>
      </c>
      <c r="AQ16" s="41" t="n">
        <v>24.4067946955249</v>
      </c>
      <c r="AR16" s="39" t="n">
        <v>89965</v>
      </c>
      <c r="AS16" s="38" t="n">
        <v>23423</v>
      </c>
      <c r="AT16" s="39" t="n">
        <v>13315</v>
      </c>
      <c r="AU16" s="39" t="n">
        <v>6998</v>
      </c>
      <c r="AV16" s="40" t="n">
        <v>3110</v>
      </c>
      <c r="AW16" s="41" t="n">
        <v>26.0356805424332</v>
      </c>
      <c r="AX16" s="39" t="n">
        <v>90063</v>
      </c>
      <c r="AY16" s="38" t="n">
        <v>24788</v>
      </c>
      <c r="AZ16" s="39" t="n">
        <v>14238</v>
      </c>
      <c r="BA16" s="39" t="n">
        <v>7295</v>
      </c>
      <c r="BB16" s="40" t="n">
        <v>3255</v>
      </c>
      <c r="BC16" s="41" t="n">
        <v>27.5229561529152</v>
      </c>
      <c r="BD16" s="122" t="n">
        <v>89920</v>
      </c>
      <c r="BE16" s="122" t="n">
        <v>26116</v>
      </c>
      <c r="BF16" s="122" t="n">
        <v>15032</v>
      </c>
      <c r="BG16" s="122" t="n">
        <v>7693</v>
      </c>
      <c r="BH16" s="122" t="n">
        <v>3391</v>
      </c>
      <c r="BI16" s="43" t="n">
        <v>29.0435943060498</v>
      </c>
      <c r="BJ16" s="39" t="n">
        <v>89709</v>
      </c>
      <c r="BK16" s="38" t="n">
        <v>27144</v>
      </c>
      <c r="BL16" s="39" t="n">
        <v>15361</v>
      </c>
      <c r="BM16" s="39" t="n">
        <v>8230</v>
      </c>
      <c r="BN16" s="40" t="n">
        <v>3553</v>
      </c>
      <c r="BO16" s="41" t="n">
        <v>30.2578336621744</v>
      </c>
      <c r="BP16" s="122" t="n">
        <v>89546</v>
      </c>
      <c r="BQ16" s="122" t="n">
        <v>27988</v>
      </c>
      <c r="BR16" s="122" t="n">
        <v>15437</v>
      </c>
      <c r="BS16" s="122" t="n">
        <v>8830</v>
      </c>
      <c r="BT16" s="122" t="n">
        <v>3721</v>
      </c>
      <c r="BU16" s="43" t="n">
        <v>31.2554441292743</v>
      </c>
      <c r="BV16" s="47" t="n">
        <v>89280</v>
      </c>
      <c r="BW16" s="47" t="n">
        <v>28789</v>
      </c>
      <c r="BX16" s="47" t="n">
        <v>15463</v>
      </c>
      <c r="BY16" s="47" t="n">
        <v>9409</v>
      </c>
      <c r="BZ16" s="47" t="n">
        <v>3917</v>
      </c>
      <c r="CA16" s="43" t="n">
        <v>32.2457437275986</v>
      </c>
      <c r="CB16" s="47" t="n">
        <v>88952</v>
      </c>
      <c r="CC16" s="47" t="n">
        <v>29483</v>
      </c>
      <c r="CD16" s="47" t="n">
        <v>15231</v>
      </c>
      <c r="CE16" s="47" t="n">
        <v>10155</v>
      </c>
      <c r="CF16" s="47" t="n">
        <v>4097</v>
      </c>
      <c r="CG16" s="43" t="n">
        <v>33.1448421620649</v>
      </c>
      <c r="CH16" s="47" t="n">
        <v>88550</v>
      </c>
      <c r="CI16" s="47" t="n">
        <v>30026</v>
      </c>
      <c r="CJ16" s="47" t="n">
        <v>15122</v>
      </c>
      <c r="CK16" s="47" t="n">
        <v>10611</v>
      </c>
      <c r="CL16" s="47" t="n">
        <v>4293</v>
      </c>
      <c r="CM16" s="43" t="n">
        <v>33.9085262563523</v>
      </c>
      <c r="CN16" s="47" t="n">
        <v>87884</v>
      </c>
      <c r="CO16" s="47" t="n">
        <v>30562</v>
      </c>
      <c r="CP16" s="47" t="n">
        <v>15252</v>
      </c>
      <c r="CQ16" s="47" t="n">
        <v>10691</v>
      </c>
      <c r="CR16" s="47" t="n">
        <v>4619</v>
      </c>
      <c r="CS16" s="43" t="n">
        <v>34.7753857357426</v>
      </c>
      <c r="CT16" s="48" t="n">
        <v>87250</v>
      </c>
      <c r="CU16" s="48" t="n">
        <v>30919</v>
      </c>
      <c r="CV16" s="48" t="n">
        <v>14812</v>
      </c>
      <c r="CW16" s="48" t="n">
        <v>11228</v>
      </c>
      <c r="CX16" s="48" t="n">
        <v>4879</v>
      </c>
      <c r="CY16" s="49" t="n">
        <v>35.4372492836676</v>
      </c>
    </row>
    <row r="17" s="19" customFormat="true" ht="15" hidden="false" customHeight="true" outlineLevel="0" collapsed="false">
      <c r="A17" s="36" t="s">
        <v>38</v>
      </c>
      <c r="B17" s="39" t="n">
        <v>30868</v>
      </c>
      <c r="C17" s="38" t="n">
        <v>6341</v>
      </c>
      <c r="D17" s="39" t="n">
        <v>3161</v>
      </c>
      <c r="E17" s="39" t="n">
        <v>2270</v>
      </c>
      <c r="F17" s="40" t="n">
        <v>910</v>
      </c>
      <c r="G17" s="41" t="n">
        <v>20.5423091875081</v>
      </c>
      <c r="H17" s="39" t="n">
        <v>30825</v>
      </c>
      <c r="I17" s="38" t="n">
        <v>6531</v>
      </c>
      <c r="J17" s="39" t="n">
        <v>3214</v>
      </c>
      <c r="K17" s="39" t="n">
        <v>2361</v>
      </c>
      <c r="L17" s="40" t="n">
        <v>956</v>
      </c>
      <c r="M17" s="41" t="n">
        <v>21.1873479318735</v>
      </c>
      <c r="N17" s="39" t="n">
        <v>30901</v>
      </c>
      <c r="O17" s="38" t="n">
        <v>6694</v>
      </c>
      <c r="P17" s="39" t="n">
        <v>3273</v>
      </c>
      <c r="Q17" s="39" t="n">
        <v>2419</v>
      </c>
      <c r="R17" s="40" t="n">
        <v>1002</v>
      </c>
      <c r="S17" s="41" t="n">
        <v>21.6627293615093</v>
      </c>
      <c r="T17" s="39" t="n">
        <v>30923</v>
      </c>
      <c r="U17" s="38" t="n">
        <v>6911</v>
      </c>
      <c r="V17" s="39" t="n">
        <v>3361</v>
      </c>
      <c r="W17" s="39" t="n">
        <v>2505</v>
      </c>
      <c r="X17" s="40" t="n">
        <v>1045</v>
      </c>
      <c r="Y17" s="41" t="n">
        <v>22.3490605698024</v>
      </c>
      <c r="Z17" s="39" t="n">
        <v>30785</v>
      </c>
      <c r="AA17" s="38" t="n">
        <v>7065</v>
      </c>
      <c r="AB17" s="39" t="n">
        <v>3386</v>
      </c>
      <c r="AC17" s="39" t="n">
        <v>2552</v>
      </c>
      <c r="AD17" s="40" t="n">
        <v>1127</v>
      </c>
      <c r="AE17" s="41" t="n">
        <v>22.9494883872016</v>
      </c>
      <c r="AF17" s="39" t="n">
        <v>30754</v>
      </c>
      <c r="AG17" s="38" t="n">
        <v>7132</v>
      </c>
      <c r="AH17" s="39" t="n">
        <v>3359</v>
      </c>
      <c r="AI17" s="39" t="n">
        <v>2576</v>
      </c>
      <c r="AJ17" s="40" t="n">
        <v>1197</v>
      </c>
      <c r="AK17" s="41" t="n">
        <v>23.1904792872472</v>
      </c>
      <c r="AL17" s="39" t="n">
        <v>30601</v>
      </c>
      <c r="AM17" s="38" t="n">
        <v>7452</v>
      </c>
      <c r="AN17" s="39" t="n">
        <v>3559</v>
      </c>
      <c r="AO17" s="39" t="n">
        <v>2595</v>
      </c>
      <c r="AP17" s="40" t="n">
        <v>1298</v>
      </c>
      <c r="AQ17" s="41" t="n">
        <v>24.352145354727</v>
      </c>
      <c r="AR17" s="39" t="n">
        <v>30504</v>
      </c>
      <c r="AS17" s="38" t="n">
        <v>7743</v>
      </c>
      <c r="AT17" s="39" t="n">
        <v>3694</v>
      </c>
      <c r="AU17" s="39" t="n">
        <v>2657</v>
      </c>
      <c r="AV17" s="40" t="n">
        <v>1392</v>
      </c>
      <c r="AW17" s="41" t="n">
        <v>25.3835562549174</v>
      </c>
      <c r="AX17" s="39" t="n">
        <v>30423</v>
      </c>
      <c r="AY17" s="38" t="n">
        <v>8021</v>
      </c>
      <c r="AZ17" s="39" t="n">
        <v>3914</v>
      </c>
      <c r="BA17" s="39" t="n">
        <v>2650</v>
      </c>
      <c r="BB17" s="40" t="n">
        <v>1457</v>
      </c>
      <c r="BC17" s="41" t="n">
        <v>26.3649212766657</v>
      </c>
      <c r="BD17" s="122" t="n">
        <v>30346</v>
      </c>
      <c r="BE17" s="122" t="n">
        <v>8362</v>
      </c>
      <c r="BF17" s="122" t="n">
        <v>4150</v>
      </c>
      <c r="BG17" s="122" t="n">
        <v>2715</v>
      </c>
      <c r="BH17" s="122" t="n">
        <v>1497</v>
      </c>
      <c r="BI17" s="43" t="n">
        <v>27.555526263758</v>
      </c>
      <c r="BJ17" s="39" t="n">
        <v>30153</v>
      </c>
      <c r="BK17" s="38" t="n">
        <v>8590</v>
      </c>
      <c r="BL17" s="39" t="n">
        <v>4323</v>
      </c>
      <c r="BM17" s="39" t="n">
        <v>2733</v>
      </c>
      <c r="BN17" s="40" t="n">
        <v>1534</v>
      </c>
      <c r="BO17" s="41" t="n">
        <v>28.4880443073658</v>
      </c>
      <c r="BP17" s="122" t="n">
        <v>29978</v>
      </c>
      <c r="BQ17" s="122" t="n">
        <v>8846</v>
      </c>
      <c r="BR17" s="122" t="n">
        <v>4466</v>
      </c>
      <c r="BS17" s="122" t="n">
        <v>2789</v>
      </c>
      <c r="BT17" s="122" t="n">
        <v>1591</v>
      </c>
      <c r="BU17" s="43" t="n">
        <v>29.5083060911335</v>
      </c>
      <c r="BV17" s="47" t="n">
        <v>29648</v>
      </c>
      <c r="BW17" s="47" t="n">
        <v>9015</v>
      </c>
      <c r="BX17" s="47" t="n">
        <v>4540</v>
      </c>
      <c r="BY17" s="47" t="n">
        <v>2846</v>
      </c>
      <c r="BZ17" s="47" t="n">
        <v>1629</v>
      </c>
      <c r="CA17" s="43" t="n">
        <v>30.4067728008635</v>
      </c>
      <c r="CB17" s="47" t="n">
        <v>29357</v>
      </c>
      <c r="CC17" s="47" t="n">
        <v>9175</v>
      </c>
      <c r="CD17" s="47" t="n">
        <v>4586</v>
      </c>
      <c r="CE17" s="47" t="n">
        <v>2935</v>
      </c>
      <c r="CF17" s="47" t="n">
        <v>1654</v>
      </c>
      <c r="CG17" s="43" t="n">
        <v>31.2531934461968</v>
      </c>
      <c r="CH17" s="47" t="n">
        <v>28958</v>
      </c>
      <c r="CI17" s="47" t="n">
        <v>9353</v>
      </c>
      <c r="CJ17" s="47" t="n">
        <v>4706</v>
      </c>
      <c r="CK17" s="47" t="n">
        <v>2955</v>
      </c>
      <c r="CL17" s="47" t="n">
        <v>1692</v>
      </c>
      <c r="CM17" s="43" t="n">
        <v>32.2985012777125</v>
      </c>
      <c r="CN17" s="47" t="n">
        <v>28631</v>
      </c>
      <c r="CO17" s="47" t="n">
        <v>9531</v>
      </c>
      <c r="CP17" s="47" t="n">
        <v>4814</v>
      </c>
      <c r="CQ17" s="47" t="n">
        <v>2943</v>
      </c>
      <c r="CR17" s="47" t="n">
        <v>1774</v>
      </c>
      <c r="CS17" s="43" t="n">
        <v>33.289092242674</v>
      </c>
      <c r="CT17" s="48" t="n">
        <v>28471</v>
      </c>
      <c r="CU17" s="48" t="n">
        <v>9640</v>
      </c>
      <c r="CV17" s="48" t="n">
        <v>4706</v>
      </c>
      <c r="CW17" s="48" t="n">
        <v>3139</v>
      </c>
      <c r="CX17" s="48" t="n">
        <v>1795</v>
      </c>
      <c r="CY17" s="49" t="n">
        <v>33.8590144357416</v>
      </c>
    </row>
    <row r="18" s="19" customFormat="true" ht="15" hidden="false" customHeight="true" outlineLevel="0" collapsed="false">
      <c r="A18" s="36" t="s">
        <v>39</v>
      </c>
      <c r="B18" s="39" t="n">
        <v>36540</v>
      </c>
      <c r="C18" s="38" t="n">
        <v>9249</v>
      </c>
      <c r="D18" s="39" t="n">
        <v>4309</v>
      </c>
      <c r="E18" s="39" t="n">
        <v>3664</v>
      </c>
      <c r="F18" s="40" t="n">
        <v>1276</v>
      </c>
      <c r="G18" s="41" t="n">
        <v>25.311986863711</v>
      </c>
      <c r="H18" s="39" t="n">
        <v>36339</v>
      </c>
      <c r="I18" s="38" t="n">
        <v>9405</v>
      </c>
      <c r="J18" s="39" t="n">
        <v>4294</v>
      </c>
      <c r="K18" s="39" t="n">
        <v>3737</v>
      </c>
      <c r="L18" s="40" t="n">
        <v>1374</v>
      </c>
      <c r="M18" s="41" t="n">
        <v>25.8812845702964</v>
      </c>
      <c r="N18" s="39" t="n">
        <v>36102</v>
      </c>
      <c r="O18" s="38" t="n">
        <v>9510</v>
      </c>
      <c r="P18" s="39" t="n">
        <v>4269</v>
      </c>
      <c r="Q18" s="39" t="n">
        <v>3801</v>
      </c>
      <c r="R18" s="40" t="n">
        <v>1440</v>
      </c>
      <c r="S18" s="41" t="n">
        <v>26.3420309124148</v>
      </c>
      <c r="T18" s="39" t="n">
        <v>35963</v>
      </c>
      <c r="U18" s="38" t="n">
        <v>9659</v>
      </c>
      <c r="V18" s="39" t="n">
        <v>4292</v>
      </c>
      <c r="W18" s="39" t="n">
        <v>3815</v>
      </c>
      <c r="X18" s="40" t="n">
        <v>1552</v>
      </c>
      <c r="Y18" s="41" t="n">
        <v>26.8581597753246</v>
      </c>
      <c r="Z18" s="39" t="n">
        <v>35798</v>
      </c>
      <c r="AA18" s="38" t="n">
        <v>9748</v>
      </c>
      <c r="AB18" s="39" t="n">
        <v>4253</v>
      </c>
      <c r="AC18" s="39" t="n">
        <v>3844</v>
      </c>
      <c r="AD18" s="40" t="n">
        <v>1651</v>
      </c>
      <c r="AE18" s="41" t="n">
        <v>27.2305715403095</v>
      </c>
      <c r="AF18" s="39" t="n">
        <v>35594</v>
      </c>
      <c r="AG18" s="38" t="n">
        <v>9677</v>
      </c>
      <c r="AH18" s="39" t="n">
        <v>4065</v>
      </c>
      <c r="AI18" s="39" t="n">
        <v>3832</v>
      </c>
      <c r="AJ18" s="40" t="n">
        <v>1780</v>
      </c>
      <c r="AK18" s="41" t="n">
        <v>27.1871663763556</v>
      </c>
      <c r="AL18" s="39" t="n">
        <v>35358</v>
      </c>
      <c r="AM18" s="38" t="n">
        <v>9855</v>
      </c>
      <c r="AN18" s="39" t="n">
        <v>4129</v>
      </c>
      <c r="AO18" s="39" t="n">
        <v>3806</v>
      </c>
      <c r="AP18" s="40" t="n">
        <v>1920</v>
      </c>
      <c r="AQ18" s="41" t="n">
        <v>27.8720515866282</v>
      </c>
      <c r="AR18" s="39" t="n">
        <v>35101</v>
      </c>
      <c r="AS18" s="38" t="n">
        <v>10111</v>
      </c>
      <c r="AT18" s="39" t="n">
        <v>4296</v>
      </c>
      <c r="AU18" s="39" t="n">
        <v>3834</v>
      </c>
      <c r="AV18" s="40" t="n">
        <v>1981</v>
      </c>
      <c r="AW18" s="41" t="n">
        <v>28.8054471382582</v>
      </c>
      <c r="AX18" s="39" t="n">
        <v>34822</v>
      </c>
      <c r="AY18" s="38" t="n">
        <v>10355</v>
      </c>
      <c r="AZ18" s="39" t="n">
        <v>4509</v>
      </c>
      <c r="BA18" s="39" t="n">
        <v>3782</v>
      </c>
      <c r="BB18" s="40" t="n">
        <v>2064</v>
      </c>
      <c r="BC18" s="41" t="n">
        <v>29.7369479064959</v>
      </c>
      <c r="BD18" s="122" t="n">
        <v>34493</v>
      </c>
      <c r="BE18" s="122" t="n">
        <v>10525</v>
      </c>
      <c r="BF18" s="122" t="n">
        <v>4656</v>
      </c>
      <c r="BG18" s="122" t="n">
        <v>3707</v>
      </c>
      <c r="BH18" s="122" t="n">
        <v>2162</v>
      </c>
      <c r="BI18" s="43" t="n">
        <v>30.5134375090598</v>
      </c>
      <c r="BJ18" s="39" t="n">
        <v>34245</v>
      </c>
      <c r="BK18" s="38" t="n">
        <v>10701</v>
      </c>
      <c r="BL18" s="39" t="n">
        <v>4778</v>
      </c>
      <c r="BM18" s="39" t="n">
        <v>3689</v>
      </c>
      <c r="BN18" s="40" t="n">
        <v>2234</v>
      </c>
      <c r="BO18" s="41" t="n">
        <v>31.2483574244415</v>
      </c>
      <c r="BP18" s="122" t="n">
        <v>33965</v>
      </c>
      <c r="BQ18" s="122" t="n">
        <v>10814</v>
      </c>
      <c r="BR18" s="122" t="n">
        <v>4849</v>
      </c>
      <c r="BS18" s="122" t="n">
        <v>3683</v>
      </c>
      <c r="BT18" s="122" t="n">
        <v>2282</v>
      </c>
      <c r="BU18" s="43" t="n">
        <v>31.8386574414839</v>
      </c>
      <c r="BV18" s="47" t="n">
        <v>33579</v>
      </c>
      <c r="BW18" s="47" t="n">
        <v>10931</v>
      </c>
      <c r="BX18" s="47" t="n">
        <v>4958</v>
      </c>
      <c r="BY18" s="47" t="n">
        <v>3637</v>
      </c>
      <c r="BZ18" s="47" t="n">
        <v>2336</v>
      </c>
      <c r="CA18" s="43" t="n">
        <v>32.553083772596</v>
      </c>
      <c r="CB18" s="47" t="n">
        <v>33158</v>
      </c>
      <c r="CC18" s="47" t="n">
        <v>11056</v>
      </c>
      <c r="CD18" s="47" t="n">
        <v>5045</v>
      </c>
      <c r="CE18" s="47" t="n">
        <v>3664</v>
      </c>
      <c r="CF18" s="47" t="n">
        <v>2347</v>
      </c>
      <c r="CG18" s="43" t="n">
        <v>33.3433862114723</v>
      </c>
      <c r="CH18" s="47" t="n">
        <v>32888</v>
      </c>
      <c r="CI18" s="47" t="n">
        <v>11135</v>
      </c>
      <c r="CJ18" s="47" t="n">
        <v>5114</v>
      </c>
      <c r="CK18" s="47" t="n">
        <v>3648</v>
      </c>
      <c r="CL18" s="47" t="n">
        <v>2373</v>
      </c>
      <c r="CM18" s="43" t="n">
        <v>33.8573339819995</v>
      </c>
      <c r="CN18" s="47" t="n">
        <v>32552</v>
      </c>
      <c r="CO18" s="47" t="n">
        <v>11229</v>
      </c>
      <c r="CP18" s="47" t="n">
        <v>5316</v>
      </c>
      <c r="CQ18" s="47" t="n">
        <v>3491</v>
      </c>
      <c r="CR18" s="47" t="n">
        <v>2422</v>
      </c>
      <c r="CS18" s="43" t="n">
        <v>34.4955763086754</v>
      </c>
      <c r="CT18" s="48" t="n">
        <v>32190</v>
      </c>
      <c r="CU18" s="48" t="n">
        <v>11222</v>
      </c>
      <c r="CV18" s="48" t="n">
        <v>5236</v>
      </c>
      <c r="CW18" s="48" t="n">
        <v>3534</v>
      </c>
      <c r="CX18" s="48" t="n">
        <v>2452</v>
      </c>
      <c r="CY18" s="49" t="n">
        <v>34.8617583100342</v>
      </c>
    </row>
    <row r="19" s="19" customFormat="true" ht="15" hidden="false" customHeight="true" outlineLevel="0" collapsed="false">
      <c r="A19" s="36" t="s">
        <v>40</v>
      </c>
      <c r="B19" s="39" t="n">
        <v>79085</v>
      </c>
      <c r="C19" s="38" t="n">
        <v>14112</v>
      </c>
      <c r="D19" s="39" t="n">
        <v>8326</v>
      </c>
      <c r="E19" s="39" t="n">
        <v>4153</v>
      </c>
      <c r="F19" s="40" t="n">
        <v>1633</v>
      </c>
      <c r="G19" s="41" t="n">
        <v>17.8440917999621</v>
      </c>
      <c r="H19" s="39" t="n">
        <v>79243</v>
      </c>
      <c r="I19" s="38" t="n">
        <v>14920</v>
      </c>
      <c r="J19" s="39" t="n">
        <v>8801</v>
      </c>
      <c r="K19" s="39" t="n">
        <v>4364</v>
      </c>
      <c r="L19" s="40" t="n">
        <v>1755</v>
      </c>
      <c r="M19" s="41" t="n">
        <v>18.8281614779854</v>
      </c>
      <c r="N19" s="39" t="n">
        <v>79916</v>
      </c>
      <c r="O19" s="38" t="n">
        <v>15661</v>
      </c>
      <c r="P19" s="39" t="n">
        <v>9200</v>
      </c>
      <c r="Q19" s="39" t="n">
        <v>4616</v>
      </c>
      <c r="R19" s="40" t="n">
        <v>1845</v>
      </c>
      <c r="S19" s="41" t="n">
        <v>19.5968266680014</v>
      </c>
      <c r="T19" s="39" t="n">
        <v>80384</v>
      </c>
      <c r="U19" s="38" t="n">
        <v>16469</v>
      </c>
      <c r="V19" s="39" t="n">
        <v>9639</v>
      </c>
      <c r="W19" s="39" t="n">
        <v>4880</v>
      </c>
      <c r="X19" s="40" t="n">
        <v>1950</v>
      </c>
      <c r="Y19" s="41" t="n">
        <v>20.4879080414013</v>
      </c>
      <c r="Z19" s="39" t="n">
        <v>81223</v>
      </c>
      <c r="AA19" s="38" t="n">
        <v>17045</v>
      </c>
      <c r="AB19" s="39" t="n">
        <v>9807</v>
      </c>
      <c r="AC19" s="39" t="n">
        <v>5172</v>
      </c>
      <c r="AD19" s="40" t="n">
        <v>2066</v>
      </c>
      <c r="AE19" s="41" t="n">
        <v>20.9854351599916</v>
      </c>
      <c r="AF19" s="39" t="n">
        <v>81941</v>
      </c>
      <c r="AG19" s="38" t="n">
        <v>17472</v>
      </c>
      <c r="AH19" s="39" t="n">
        <v>9774</v>
      </c>
      <c r="AI19" s="39" t="n">
        <v>5507</v>
      </c>
      <c r="AJ19" s="40" t="n">
        <v>2191</v>
      </c>
      <c r="AK19" s="41" t="n">
        <v>21.3226589863438</v>
      </c>
      <c r="AL19" s="39" t="n">
        <v>81919</v>
      </c>
      <c r="AM19" s="38" t="n">
        <v>18065</v>
      </c>
      <c r="AN19" s="39" t="n">
        <v>9938</v>
      </c>
      <c r="AO19" s="39" t="n">
        <v>5881</v>
      </c>
      <c r="AP19" s="40" t="n">
        <v>2246</v>
      </c>
      <c r="AQ19" s="41" t="n">
        <v>22.052271145888</v>
      </c>
      <c r="AR19" s="39" t="n">
        <v>81995</v>
      </c>
      <c r="AS19" s="38" t="n">
        <v>18978</v>
      </c>
      <c r="AT19" s="39" t="n">
        <v>10349</v>
      </c>
      <c r="AU19" s="39" t="n">
        <v>6293</v>
      </c>
      <c r="AV19" s="40" t="n">
        <v>2336</v>
      </c>
      <c r="AW19" s="41" t="n">
        <v>23.1453137386426</v>
      </c>
      <c r="AX19" s="39" t="n">
        <v>82976</v>
      </c>
      <c r="AY19" s="38" t="n">
        <v>19815</v>
      </c>
      <c r="AZ19" s="39" t="n">
        <v>10787</v>
      </c>
      <c r="BA19" s="39" t="n">
        <v>6541</v>
      </c>
      <c r="BB19" s="40" t="n">
        <v>2487</v>
      </c>
      <c r="BC19" s="41" t="n">
        <v>23.8803991515619</v>
      </c>
      <c r="BD19" s="122" t="n">
        <v>83425</v>
      </c>
      <c r="BE19" s="122" t="n">
        <v>20616</v>
      </c>
      <c r="BF19" s="122" t="n">
        <v>11091</v>
      </c>
      <c r="BG19" s="122" t="n">
        <v>6860</v>
      </c>
      <c r="BH19" s="122" t="n">
        <v>2665</v>
      </c>
      <c r="BI19" s="43" t="n">
        <v>24.7120167815403</v>
      </c>
      <c r="BJ19" s="39" t="n">
        <v>84770</v>
      </c>
      <c r="BK19" s="38" t="n">
        <v>21258</v>
      </c>
      <c r="BL19" s="39" t="n">
        <v>11129</v>
      </c>
      <c r="BM19" s="39" t="n">
        <v>7290</v>
      </c>
      <c r="BN19" s="40" t="n">
        <v>2839</v>
      </c>
      <c r="BO19" s="41" t="n">
        <v>25.0772679013802</v>
      </c>
      <c r="BP19" s="122" t="n">
        <v>86092</v>
      </c>
      <c r="BQ19" s="122" t="n">
        <v>21808</v>
      </c>
      <c r="BR19" s="122" t="n">
        <v>11054</v>
      </c>
      <c r="BS19" s="122" t="n">
        <v>7727</v>
      </c>
      <c r="BT19" s="122" t="n">
        <v>3027</v>
      </c>
      <c r="BU19" s="43" t="n">
        <v>25.331041211727</v>
      </c>
      <c r="BV19" s="47" t="n">
        <v>86410</v>
      </c>
      <c r="BW19" s="47" t="n">
        <v>22227</v>
      </c>
      <c r="BX19" s="47" t="n">
        <v>10905</v>
      </c>
      <c r="BY19" s="47" t="n">
        <v>8106</v>
      </c>
      <c r="BZ19" s="47" t="n">
        <v>3216</v>
      </c>
      <c r="CA19" s="43" t="n">
        <v>25.7227172780928</v>
      </c>
      <c r="CB19" s="47" t="n">
        <v>86997</v>
      </c>
      <c r="CC19" s="47" t="n">
        <v>22544</v>
      </c>
      <c r="CD19" s="47" t="n">
        <v>10541</v>
      </c>
      <c r="CE19" s="47" t="n">
        <v>8524</v>
      </c>
      <c r="CF19" s="47" t="n">
        <v>3479</v>
      </c>
      <c r="CG19" s="43" t="n">
        <v>25.9135372484109</v>
      </c>
      <c r="CH19" s="47" t="n">
        <v>87416</v>
      </c>
      <c r="CI19" s="47" t="n">
        <v>22688</v>
      </c>
      <c r="CJ19" s="47" t="n">
        <v>10303</v>
      </c>
      <c r="CK19" s="47" t="n">
        <v>8692</v>
      </c>
      <c r="CL19" s="47" t="n">
        <v>3693</v>
      </c>
      <c r="CM19" s="43" t="n">
        <v>25.9540587535463</v>
      </c>
      <c r="CN19" s="47" t="n">
        <v>88022</v>
      </c>
      <c r="CO19" s="47" t="n">
        <v>23076</v>
      </c>
      <c r="CP19" s="47" t="n">
        <v>10384</v>
      </c>
      <c r="CQ19" s="47" t="n">
        <v>8650</v>
      </c>
      <c r="CR19" s="47" t="n">
        <v>4042</v>
      </c>
      <c r="CS19" s="43" t="n">
        <v>26.2161732294199</v>
      </c>
      <c r="CT19" s="48" t="n">
        <v>88003</v>
      </c>
      <c r="CU19" s="48" t="n">
        <v>23215</v>
      </c>
      <c r="CV19" s="48" t="n">
        <v>10069</v>
      </c>
      <c r="CW19" s="48" t="n">
        <v>8809</v>
      </c>
      <c r="CX19" s="48" t="n">
        <v>4337</v>
      </c>
      <c r="CY19" s="49" t="n">
        <v>26.3797825074145</v>
      </c>
    </row>
    <row r="20" s="19" customFormat="true" ht="15" hidden="false" customHeight="true" outlineLevel="0" collapsed="false">
      <c r="A20" s="36" t="s">
        <v>41</v>
      </c>
      <c r="B20" s="39" t="n">
        <v>191190</v>
      </c>
      <c r="C20" s="38" t="n">
        <v>33600</v>
      </c>
      <c r="D20" s="39" t="n">
        <v>19651</v>
      </c>
      <c r="E20" s="39" t="n">
        <v>10065</v>
      </c>
      <c r="F20" s="40" t="n">
        <v>3884</v>
      </c>
      <c r="G20" s="41" t="n">
        <v>17.5741409069512</v>
      </c>
      <c r="H20" s="39" t="n">
        <v>193787</v>
      </c>
      <c r="I20" s="38" t="n">
        <v>35620</v>
      </c>
      <c r="J20" s="39" t="n">
        <v>20760</v>
      </c>
      <c r="K20" s="39" t="n">
        <v>10704</v>
      </c>
      <c r="L20" s="40" t="n">
        <v>4156</v>
      </c>
      <c r="M20" s="41" t="n">
        <v>18.3810059498315</v>
      </c>
      <c r="N20" s="39" t="n">
        <v>195732</v>
      </c>
      <c r="O20" s="38" t="n">
        <v>37494</v>
      </c>
      <c r="P20" s="39" t="n">
        <v>21776</v>
      </c>
      <c r="Q20" s="39" t="n">
        <v>11356</v>
      </c>
      <c r="R20" s="40" t="n">
        <v>4362</v>
      </c>
      <c r="S20" s="41" t="n">
        <v>19.1557844399485</v>
      </c>
      <c r="T20" s="39" t="n">
        <v>198104</v>
      </c>
      <c r="U20" s="38" t="n">
        <v>39795</v>
      </c>
      <c r="V20" s="39" t="n">
        <v>23169</v>
      </c>
      <c r="W20" s="39" t="n">
        <v>11971</v>
      </c>
      <c r="X20" s="40" t="n">
        <v>4655</v>
      </c>
      <c r="Y20" s="41" t="n">
        <v>20.0879336106288</v>
      </c>
      <c r="Z20" s="39" t="n">
        <v>200276</v>
      </c>
      <c r="AA20" s="38" t="n">
        <v>41687</v>
      </c>
      <c r="AB20" s="39" t="n">
        <v>24004</v>
      </c>
      <c r="AC20" s="39" t="n">
        <v>12736</v>
      </c>
      <c r="AD20" s="40" t="n">
        <v>4947</v>
      </c>
      <c r="AE20" s="41" t="n">
        <v>20.8147756096587</v>
      </c>
      <c r="AF20" s="39" t="n">
        <v>201681</v>
      </c>
      <c r="AG20" s="38" t="n">
        <v>42971</v>
      </c>
      <c r="AH20" s="39" t="n">
        <v>24118</v>
      </c>
      <c r="AI20" s="39" t="n">
        <v>13546</v>
      </c>
      <c r="AJ20" s="40" t="n">
        <v>5307</v>
      </c>
      <c r="AK20" s="41" t="n">
        <v>21.3064195437349</v>
      </c>
      <c r="AL20" s="39" t="n">
        <v>201620</v>
      </c>
      <c r="AM20" s="38" t="n">
        <v>44889</v>
      </c>
      <c r="AN20" s="39" t="n">
        <v>24981</v>
      </c>
      <c r="AO20" s="39" t="n">
        <v>14258</v>
      </c>
      <c r="AP20" s="40" t="n">
        <v>5650</v>
      </c>
      <c r="AQ20" s="41" t="n">
        <v>22.2641603015574</v>
      </c>
      <c r="AR20" s="39" t="n">
        <v>202060</v>
      </c>
      <c r="AS20" s="38" t="n">
        <v>47660</v>
      </c>
      <c r="AT20" s="39" t="n">
        <v>26659</v>
      </c>
      <c r="AU20" s="39" t="n">
        <v>15029</v>
      </c>
      <c r="AV20" s="40" t="n">
        <v>5972</v>
      </c>
      <c r="AW20" s="41" t="n">
        <v>23.58705335049</v>
      </c>
      <c r="AX20" s="39" t="n">
        <v>203220</v>
      </c>
      <c r="AY20" s="38" t="n">
        <v>50280</v>
      </c>
      <c r="AZ20" s="39" t="n">
        <v>28155</v>
      </c>
      <c r="BA20" s="39" t="n">
        <v>15803</v>
      </c>
      <c r="BB20" s="40" t="n">
        <v>6322</v>
      </c>
      <c r="BC20" s="41" t="n">
        <v>24.7416592855034</v>
      </c>
      <c r="BD20" s="122" t="n">
        <v>204541</v>
      </c>
      <c r="BE20" s="122" t="n">
        <v>52689</v>
      </c>
      <c r="BF20" s="122" t="n">
        <v>29389</v>
      </c>
      <c r="BG20" s="122" t="n">
        <v>16575</v>
      </c>
      <c r="BH20" s="122" t="n">
        <v>6725</v>
      </c>
      <c r="BI20" s="43" t="n">
        <v>25.7596276541134</v>
      </c>
      <c r="BJ20" s="39" t="n">
        <v>206331</v>
      </c>
      <c r="BK20" s="38" t="n">
        <v>54878</v>
      </c>
      <c r="BL20" s="39" t="n">
        <v>29967</v>
      </c>
      <c r="BM20" s="39" t="n">
        <v>17651</v>
      </c>
      <c r="BN20" s="40" t="n">
        <v>7260</v>
      </c>
      <c r="BO20" s="41" t="n">
        <v>26.597069756847</v>
      </c>
      <c r="BP20" s="122" t="n">
        <v>208265</v>
      </c>
      <c r="BQ20" s="122" t="n">
        <v>56603</v>
      </c>
      <c r="BR20" s="122" t="n">
        <v>30113</v>
      </c>
      <c r="BS20" s="122" t="n">
        <v>18756</v>
      </c>
      <c r="BT20" s="122" t="n">
        <v>7734</v>
      </c>
      <c r="BU20" s="43" t="n">
        <v>27.1783545002761</v>
      </c>
      <c r="BV20" s="47" t="n">
        <v>210437</v>
      </c>
      <c r="BW20" s="47" t="n">
        <v>58240</v>
      </c>
      <c r="BX20" s="47" t="n">
        <v>30140</v>
      </c>
      <c r="BY20" s="47" t="n">
        <v>19758</v>
      </c>
      <c r="BZ20" s="47" t="n">
        <v>8342</v>
      </c>
      <c r="CA20" s="43" t="n">
        <v>27.6757414333031</v>
      </c>
      <c r="CB20" s="47" t="n">
        <v>212607</v>
      </c>
      <c r="CC20" s="47" t="n">
        <v>59692</v>
      </c>
      <c r="CD20" s="47" t="n">
        <v>29700</v>
      </c>
      <c r="CE20" s="47" t="n">
        <v>21068</v>
      </c>
      <c r="CF20" s="47" t="n">
        <v>8924</v>
      </c>
      <c r="CG20" s="43" t="n">
        <v>28.0762157407799</v>
      </c>
      <c r="CH20" s="47" t="n">
        <v>215160</v>
      </c>
      <c r="CI20" s="47" t="n">
        <v>60880</v>
      </c>
      <c r="CJ20" s="47" t="n">
        <v>29545</v>
      </c>
      <c r="CK20" s="47" t="n">
        <v>21826</v>
      </c>
      <c r="CL20" s="47" t="n">
        <v>9509</v>
      </c>
      <c r="CM20" s="43" t="n">
        <v>28.2952221602528</v>
      </c>
      <c r="CN20" s="47" t="n">
        <v>217065</v>
      </c>
      <c r="CO20" s="47" t="n">
        <v>61784</v>
      </c>
      <c r="CP20" s="47" t="n">
        <v>29647</v>
      </c>
      <c r="CQ20" s="47" t="n">
        <v>21931</v>
      </c>
      <c r="CR20" s="47" t="n">
        <v>10206</v>
      </c>
      <c r="CS20" s="43" t="n">
        <v>28.4633635086265</v>
      </c>
      <c r="CT20" s="48" t="n">
        <v>218084</v>
      </c>
      <c r="CU20" s="48" t="n">
        <v>62361</v>
      </c>
      <c r="CV20" s="48" t="n">
        <v>28902</v>
      </c>
      <c r="CW20" s="48" t="n">
        <v>22783</v>
      </c>
      <c r="CX20" s="48" t="n">
        <v>10676</v>
      </c>
      <c r="CY20" s="49" t="n">
        <v>28.5949450670384</v>
      </c>
    </row>
    <row r="21" s="19" customFormat="true" ht="15" hidden="false" customHeight="true" outlineLevel="0" collapsed="false">
      <c r="A21" s="36" t="s">
        <v>42</v>
      </c>
      <c r="B21" s="39" t="n">
        <v>10985</v>
      </c>
      <c r="C21" s="38" t="n">
        <v>3785</v>
      </c>
      <c r="D21" s="39" t="n">
        <v>1697</v>
      </c>
      <c r="E21" s="39" t="n">
        <v>1487</v>
      </c>
      <c r="F21" s="40" t="n">
        <v>601</v>
      </c>
      <c r="G21" s="41" t="n">
        <v>34.4560764679108</v>
      </c>
      <c r="H21" s="39" t="n">
        <v>10907</v>
      </c>
      <c r="I21" s="38" t="n">
        <v>3844</v>
      </c>
      <c r="J21" s="39" t="n">
        <v>1671</v>
      </c>
      <c r="K21" s="39" t="n">
        <v>1525</v>
      </c>
      <c r="L21" s="40" t="n">
        <v>648</v>
      </c>
      <c r="M21" s="41" t="n">
        <v>35.2434216558174</v>
      </c>
      <c r="N21" s="39" t="n">
        <v>10734</v>
      </c>
      <c r="O21" s="38" t="n">
        <v>3904</v>
      </c>
      <c r="P21" s="39" t="n">
        <v>1691</v>
      </c>
      <c r="Q21" s="39" t="n">
        <v>1533</v>
      </c>
      <c r="R21" s="40" t="n">
        <v>680</v>
      </c>
      <c r="S21" s="41" t="n">
        <v>36.3704117756661</v>
      </c>
      <c r="T21" s="39" t="n">
        <v>10586</v>
      </c>
      <c r="U21" s="38" t="n">
        <v>3969</v>
      </c>
      <c r="V21" s="39" t="n">
        <v>1692</v>
      </c>
      <c r="W21" s="39" t="n">
        <v>1562</v>
      </c>
      <c r="X21" s="40" t="n">
        <v>715</v>
      </c>
      <c r="Y21" s="41" t="n">
        <v>37.4929151709805</v>
      </c>
      <c r="Z21" s="39" t="n">
        <v>10460</v>
      </c>
      <c r="AA21" s="38" t="n">
        <v>3986</v>
      </c>
      <c r="AB21" s="39" t="n">
        <v>1675</v>
      </c>
      <c r="AC21" s="39" t="n">
        <v>1569</v>
      </c>
      <c r="AD21" s="40" t="n">
        <v>742</v>
      </c>
      <c r="AE21" s="41" t="n">
        <v>38.1070745697897</v>
      </c>
      <c r="AF21" s="39" t="n">
        <v>10316</v>
      </c>
      <c r="AG21" s="38" t="n">
        <v>3953</v>
      </c>
      <c r="AH21" s="39" t="n">
        <v>1624</v>
      </c>
      <c r="AI21" s="39" t="n">
        <v>1548</v>
      </c>
      <c r="AJ21" s="40" t="n">
        <v>781</v>
      </c>
      <c r="AK21" s="41" t="n">
        <v>38.3191159364095</v>
      </c>
      <c r="AL21" s="39" t="n">
        <v>10115</v>
      </c>
      <c r="AM21" s="38" t="n">
        <v>3958</v>
      </c>
      <c r="AN21" s="39" t="n">
        <v>1592</v>
      </c>
      <c r="AO21" s="39" t="n">
        <v>1559</v>
      </c>
      <c r="AP21" s="40" t="n">
        <v>807</v>
      </c>
      <c r="AQ21" s="41" t="n">
        <v>39.1300049431537</v>
      </c>
      <c r="AR21" s="39" t="n">
        <v>9974</v>
      </c>
      <c r="AS21" s="38" t="n">
        <v>4029</v>
      </c>
      <c r="AT21" s="39" t="n">
        <v>1609</v>
      </c>
      <c r="AU21" s="39" t="n">
        <v>1567</v>
      </c>
      <c r="AV21" s="40" t="n">
        <v>853</v>
      </c>
      <c r="AW21" s="41" t="n">
        <v>40.395027070383</v>
      </c>
      <c r="AX21" s="39" t="n">
        <v>9798</v>
      </c>
      <c r="AY21" s="38" t="n">
        <v>4115</v>
      </c>
      <c r="AZ21" s="39" t="n">
        <v>1712</v>
      </c>
      <c r="BA21" s="39" t="n">
        <v>1511</v>
      </c>
      <c r="BB21" s="40" t="n">
        <v>892</v>
      </c>
      <c r="BC21" s="41" t="n">
        <v>41.9983670136763</v>
      </c>
      <c r="BD21" s="122" t="n">
        <v>9574</v>
      </c>
      <c r="BE21" s="122" t="n">
        <v>4150</v>
      </c>
      <c r="BF21" s="122" t="n">
        <v>1732</v>
      </c>
      <c r="BG21" s="122" t="n">
        <v>1485</v>
      </c>
      <c r="BH21" s="122" t="n">
        <v>933</v>
      </c>
      <c r="BI21" s="43" t="n">
        <v>43.3465636097765</v>
      </c>
      <c r="BJ21" s="39" t="n">
        <v>9310</v>
      </c>
      <c r="BK21" s="38" t="n">
        <v>4158</v>
      </c>
      <c r="BL21" s="39" t="n">
        <v>1761</v>
      </c>
      <c r="BM21" s="39" t="n">
        <v>1437</v>
      </c>
      <c r="BN21" s="40" t="n">
        <v>960</v>
      </c>
      <c r="BO21" s="41" t="n">
        <v>44.6616541353383</v>
      </c>
      <c r="BP21" s="122" t="n">
        <v>9094</v>
      </c>
      <c r="BQ21" s="122" t="n">
        <v>4197</v>
      </c>
      <c r="BR21" s="122" t="n">
        <v>1768</v>
      </c>
      <c r="BS21" s="122" t="n">
        <v>1454</v>
      </c>
      <c r="BT21" s="122" t="n">
        <v>975</v>
      </c>
      <c r="BU21" s="43" t="n">
        <v>46.1513085550913</v>
      </c>
      <c r="BV21" s="47" t="n">
        <v>8833</v>
      </c>
      <c r="BW21" s="47" t="n">
        <v>4154</v>
      </c>
      <c r="BX21" s="47" t="n">
        <v>1708</v>
      </c>
      <c r="BY21" s="47" t="n">
        <v>1460</v>
      </c>
      <c r="BZ21" s="47" t="n">
        <v>986</v>
      </c>
      <c r="CA21" s="43" t="n">
        <v>47.0281897430092</v>
      </c>
      <c r="CB21" s="47" t="n">
        <v>8642</v>
      </c>
      <c r="CC21" s="47" t="n">
        <v>4165</v>
      </c>
      <c r="CD21" s="47" t="n">
        <v>1685</v>
      </c>
      <c r="CE21" s="47" t="n">
        <v>1462</v>
      </c>
      <c r="CF21" s="47" t="n">
        <v>1018</v>
      </c>
      <c r="CG21" s="43" t="n">
        <v>48.1948623003934</v>
      </c>
      <c r="CH21" s="47" t="n">
        <v>8478</v>
      </c>
      <c r="CI21" s="47" t="n">
        <v>4157</v>
      </c>
      <c r="CJ21" s="47" t="n">
        <v>1695</v>
      </c>
      <c r="CK21" s="47" t="n">
        <v>1439</v>
      </c>
      <c r="CL21" s="47" t="n">
        <v>1023</v>
      </c>
      <c r="CM21" s="43" t="n">
        <v>49.032790752536</v>
      </c>
      <c r="CN21" s="47" t="n">
        <v>8280</v>
      </c>
      <c r="CO21" s="47" t="n">
        <v>4145</v>
      </c>
      <c r="CP21" s="47" t="n">
        <v>1720</v>
      </c>
      <c r="CQ21" s="47" t="n">
        <v>1394</v>
      </c>
      <c r="CR21" s="47" t="n">
        <v>1031</v>
      </c>
      <c r="CS21" s="43" t="n">
        <v>50.06038647343</v>
      </c>
      <c r="CT21" s="48" t="n">
        <v>8126</v>
      </c>
      <c r="CU21" s="48" t="n">
        <v>4107</v>
      </c>
      <c r="CV21" s="48" t="n">
        <v>1667</v>
      </c>
      <c r="CW21" s="48" t="n">
        <v>1376</v>
      </c>
      <c r="CX21" s="48" t="n">
        <v>1064</v>
      </c>
      <c r="CY21" s="49" t="n">
        <v>50.5414718188531</v>
      </c>
    </row>
    <row r="22" s="19" customFormat="true" ht="15" hidden="false" customHeight="true" outlineLevel="0" collapsed="false">
      <c r="A22" s="36" t="s">
        <v>43</v>
      </c>
      <c r="B22" s="39" t="n">
        <v>139231</v>
      </c>
      <c r="C22" s="38" t="n">
        <v>25765</v>
      </c>
      <c r="D22" s="39" t="n">
        <v>14173</v>
      </c>
      <c r="E22" s="39" t="n">
        <v>8320</v>
      </c>
      <c r="F22" s="40" t="n">
        <v>3272</v>
      </c>
      <c r="G22" s="41" t="n">
        <v>18.5052179471526</v>
      </c>
      <c r="H22" s="39" t="n">
        <v>139110</v>
      </c>
      <c r="I22" s="38" t="n">
        <v>27116</v>
      </c>
      <c r="J22" s="39" t="n">
        <v>14980</v>
      </c>
      <c r="K22" s="39" t="n">
        <v>8681</v>
      </c>
      <c r="L22" s="40" t="n">
        <v>3455</v>
      </c>
      <c r="M22" s="41" t="n">
        <v>19.492487959169</v>
      </c>
      <c r="N22" s="39" t="n">
        <v>138905</v>
      </c>
      <c r="O22" s="38" t="n">
        <v>28455</v>
      </c>
      <c r="P22" s="39" t="n">
        <v>15728</v>
      </c>
      <c r="Q22" s="39" t="n">
        <v>9085</v>
      </c>
      <c r="R22" s="40" t="n">
        <v>3642</v>
      </c>
      <c r="S22" s="41" t="n">
        <v>20.4852237140492</v>
      </c>
      <c r="T22" s="39" t="n">
        <v>138611</v>
      </c>
      <c r="U22" s="38" t="n">
        <v>29787</v>
      </c>
      <c r="V22" s="39" t="n">
        <v>16557</v>
      </c>
      <c r="W22" s="39" t="n">
        <v>9421</v>
      </c>
      <c r="X22" s="40" t="n">
        <v>3809</v>
      </c>
      <c r="Y22" s="41" t="n">
        <v>21.4896364646384</v>
      </c>
      <c r="Z22" s="39" t="n">
        <v>138544</v>
      </c>
      <c r="AA22" s="38" t="n">
        <v>30973</v>
      </c>
      <c r="AB22" s="39" t="n">
        <v>17102</v>
      </c>
      <c r="AC22" s="39" t="n">
        <v>9855</v>
      </c>
      <c r="AD22" s="40" t="n">
        <v>4016</v>
      </c>
      <c r="AE22" s="41" t="n">
        <v>22.3560746044578</v>
      </c>
      <c r="AF22" s="39" t="n">
        <v>138120</v>
      </c>
      <c r="AG22" s="38" t="n">
        <v>31650</v>
      </c>
      <c r="AH22" s="39" t="n">
        <v>17105</v>
      </c>
      <c r="AI22" s="39" t="n">
        <v>10277</v>
      </c>
      <c r="AJ22" s="40" t="n">
        <v>4268</v>
      </c>
      <c r="AK22" s="41" t="n">
        <v>22.9148566463944</v>
      </c>
      <c r="AL22" s="39" t="n">
        <v>137997</v>
      </c>
      <c r="AM22" s="38" t="n">
        <v>32883</v>
      </c>
      <c r="AN22" s="39" t="n">
        <v>17797</v>
      </c>
      <c r="AO22" s="39" t="n">
        <v>10625</v>
      </c>
      <c r="AP22" s="40" t="n">
        <v>4461</v>
      </c>
      <c r="AQ22" s="41" t="n">
        <v>23.8287788864975</v>
      </c>
      <c r="AR22" s="39" t="n">
        <v>136998</v>
      </c>
      <c r="AS22" s="38" t="n">
        <v>34638</v>
      </c>
      <c r="AT22" s="39" t="n">
        <v>18908</v>
      </c>
      <c r="AU22" s="39" t="n">
        <v>11026</v>
      </c>
      <c r="AV22" s="40" t="n">
        <v>4704</v>
      </c>
      <c r="AW22" s="41" t="n">
        <v>25.2835807822012</v>
      </c>
      <c r="AX22" s="39" t="n">
        <v>136525</v>
      </c>
      <c r="AY22" s="38" t="n">
        <v>36270</v>
      </c>
      <c r="AZ22" s="39" t="n">
        <v>19928</v>
      </c>
      <c r="BA22" s="39" t="n">
        <v>11359</v>
      </c>
      <c r="BB22" s="40" t="n">
        <v>4983</v>
      </c>
      <c r="BC22" s="41" t="n">
        <v>26.5665629005677</v>
      </c>
      <c r="BD22" s="122" t="n">
        <v>136168</v>
      </c>
      <c r="BE22" s="122" t="n">
        <v>37777</v>
      </c>
      <c r="BF22" s="122" t="n">
        <v>20776</v>
      </c>
      <c r="BG22" s="122" t="n">
        <v>11781</v>
      </c>
      <c r="BH22" s="122" t="n">
        <v>5220</v>
      </c>
      <c r="BI22" s="43" t="n">
        <v>27.742935197697</v>
      </c>
      <c r="BJ22" s="39" t="n">
        <v>135717</v>
      </c>
      <c r="BK22" s="38" t="n">
        <v>38931</v>
      </c>
      <c r="BL22" s="39" t="n">
        <v>21047</v>
      </c>
      <c r="BM22" s="39" t="n">
        <v>12343</v>
      </c>
      <c r="BN22" s="40" t="n">
        <v>5541</v>
      </c>
      <c r="BO22" s="41" t="n">
        <v>28.6854262914742</v>
      </c>
      <c r="BP22" s="122" t="n">
        <v>135157</v>
      </c>
      <c r="BQ22" s="122" t="n">
        <v>39841</v>
      </c>
      <c r="BR22" s="122" t="n">
        <v>21027</v>
      </c>
      <c r="BS22" s="122" t="n">
        <v>13030</v>
      </c>
      <c r="BT22" s="122" t="n">
        <v>5784</v>
      </c>
      <c r="BU22" s="43" t="n">
        <v>29.4775705290884</v>
      </c>
      <c r="BV22" s="47" t="n">
        <v>134406</v>
      </c>
      <c r="BW22" s="47" t="n">
        <v>40860</v>
      </c>
      <c r="BX22" s="47" t="n">
        <v>21039</v>
      </c>
      <c r="BY22" s="47" t="n">
        <v>13725</v>
      </c>
      <c r="BZ22" s="47" t="n">
        <v>6096</v>
      </c>
      <c r="CA22" s="43" t="n">
        <v>30.4004285522968</v>
      </c>
      <c r="CB22" s="47" t="n">
        <v>133991</v>
      </c>
      <c r="CC22" s="47" t="n">
        <v>41687</v>
      </c>
      <c r="CD22" s="47" t="n">
        <v>20803</v>
      </c>
      <c r="CE22" s="47" t="n">
        <v>14472</v>
      </c>
      <c r="CF22" s="47" t="n">
        <v>6412</v>
      </c>
      <c r="CG22" s="43" t="n">
        <v>31.1117910904464</v>
      </c>
      <c r="CH22" s="47" t="n">
        <v>133260</v>
      </c>
      <c r="CI22" s="47" t="n">
        <v>42355</v>
      </c>
      <c r="CJ22" s="47" t="n">
        <v>20657</v>
      </c>
      <c r="CK22" s="47" t="n">
        <v>14985</v>
      </c>
      <c r="CL22" s="47" t="n">
        <v>6713</v>
      </c>
      <c r="CM22" s="43" t="n">
        <v>31.7837310520786</v>
      </c>
      <c r="CN22" s="52" t="n">
        <v>132417</v>
      </c>
      <c r="CO22" s="47" t="n">
        <v>42908</v>
      </c>
      <c r="CP22" s="47" t="n">
        <v>20853</v>
      </c>
      <c r="CQ22" s="47" t="n">
        <v>14977</v>
      </c>
      <c r="CR22" s="47" t="n">
        <v>7078</v>
      </c>
      <c r="CS22" s="43" t="n">
        <v>32.4036943896932</v>
      </c>
      <c r="CT22" s="53" t="n">
        <v>131586</v>
      </c>
      <c r="CU22" s="48" t="n">
        <v>43340</v>
      </c>
      <c r="CV22" s="48" t="n">
        <v>20424</v>
      </c>
      <c r="CW22" s="48" t="n">
        <v>15567</v>
      </c>
      <c r="CX22" s="48" t="n">
        <v>7349</v>
      </c>
      <c r="CY22" s="49" t="n">
        <v>32.9366345963856</v>
      </c>
    </row>
    <row r="23" s="19" customFormat="true" ht="15" hidden="false" customHeight="true" outlineLevel="0" collapsed="false">
      <c r="A23" s="36" t="s">
        <v>44</v>
      </c>
      <c r="B23" s="39" t="n">
        <v>77684</v>
      </c>
      <c r="C23" s="38" t="n">
        <v>14257</v>
      </c>
      <c r="D23" s="39" t="n">
        <v>8075</v>
      </c>
      <c r="E23" s="39" t="n">
        <v>4329</v>
      </c>
      <c r="F23" s="40" t="n">
        <v>1853</v>
      </c>
      <c r="G23" s="41" t="n">
        <v>18.3525565109933</v>
      </c>
      <c r="H23" s="39" t="n">
        <v>78285</v>
      </c>
      <c r="I23" s="38" t="n">
        <v>15113</v>
      </c>
      <c r="J23" s="39" t="n">
        <v>8683</v>
      </c>
      <c r="K23" s="39" t="n">
        <v>4520</v>
      </c>
      <c r="L23" s="40" t="n">
        <v>1910</v>
      </c>
      <c r="M23" s="41" t="n">
        <v>19.3051031487514</v>
      </c>
      <c r="N23" s="39" t="n">
        <v>79286</v>
      </c>
      <c r="O23" s="38" t="n">
        <v>15972</v>
      </c>
      <c r="P23" s="39" t="n">
        <v>9103</v>
      </c>
      <c r="Q23" s="39" t="n">
        <v>4786</v>
      </c>
      <c r="R23" s="40" t="n">
        <v>2083</v>
      </c>
      <c r="S23" s="41" t="n">
        <v>20.1447922710188</v>
      </c>
      <c r="T23" s="39" t="n">
        <v>80411</v>
      </c>
      <c r="U23" s="38" t="n">
        <v>16968</v>
      </c>
      <c r="V23" s="39" t="n">
        <v>9737</v>
      </c>
      <c r="W23" s="39" t="n">
        <v>5050</v>
      </c>
      <c r="X23" s="40" t="n">
        <v>2181</v>
      </c>
      <c r="Y23" s="41" t="n">
        <v>21.1015905784035</v>
      </c>
      <c r="Z23" s="39" t="n">
        <v>81977</v>
      </c>
      <c r="AA23" s="38" t="n">
        <v>17794</v>
      </c>
      <c r="AB23" s="39" t="n">
        <v>10170</v>
      </c>
      <c r="AC23" s="39" t="n">
        <v>5322</v>
      </c>
      <c r="AD23" s="40" t="n">
        <v>2302</v>
      </c>
      <c r="AE23" s="41" t="n">
        <v>21.7060882930578</v>
      </c>
      <c r="AF23" s="39" t="n">
        <v>83538</v>
      </c>
      <c r="AG23" s="38" t="n">
        <v>18298</v>
      </c>
      <c r="AH23" s="39" t="n">
        <v>10215</v>
      </c>
      <c r="AI23" s="39" t="n">
        <v>5693</v>
      </c>
      <c r="AJ23" s="40" t="n">
        <v>2390</v>
      </c>
      <c r="AK23" s="41" t="n">
        <v>21.9038042567454</v>
      </c>
      <c r="AL23" s="39" t="n">
        <v>84010</v>
      </c>
      <c r="AM23" s="38" t="n">
        <v>19185</v>
      </c>
      <c r="AN23" s="39" t="n">
        <v>10646</v>
      </c>
      <c r="AO23" s="39" t="n">
        <v>5979</v>
      </c>
      <c r="AP23" s="40" t="n">
        <v>2560</v>
      </c>
      <c r="AQ23" s="41" t="n">
        <v>22.8365670753482</v>
      </c>
      <c r="AR23" s="39" t="n">
        <v>84713</v>
      </c>
      <c r="AS23" s="38" t="n">
        <v>20331</v>
      </c>
      <c r="AT23" s="39" t="n">
        <v>11397</v>
      </c>
      <c r="AU23" s="39" t="n">
        <v>6268</v>
      </c>
      <c r="AV23" s="40" t="n">
        <v>2666</v>
      </c>
      <c r="AW23" s="41" t="n">
        <v>23.9998583452363</v>
      </c>
      <c r="AX23" s="39" t="n">
        <v>86047</v>
      </c>
      <c r="AY23" s="38" t="n">
        <v>21348</v>
      </c>
      <c r="AZ23" s="39" t="n">
        <v>12059</v>
      </c>
      <c r="BA23" s="39" t="n">
        <v>6491</v>
      </c>
      <c r="BB23" s="40" t="n">
        <v>2798</v>
      </c>
      <c r="BC23" s="41" t="n">
        <v>24.8096970260439</v>
      </c>
      <c r="BD23" s="122" t="n">
        <v>87595</v>
      </c>
      <c r="BE23" s="122" t="n">
        <v>22250</v>
      </c>
      <c r="BF23" s="122" t="n">
        <v>12489</v>
      </c>
      <c r="BG23" s="122" t="n">
        <v>6805</v>
      </c>
      <c r="BH23" s="122" t="n">
        <v>2956</v>
      </c>
      <c r="BI23" s="43" t="n">
        <v>25.4009932073749</v>
      </c>
      <c r="BJ23" s="39" t="n">
        <v>89606</v>
      </c>
      <c r="BK23" s="38" t="n">
        <v>23019</v>
      </c>
      <c r="BL23" s="39" t="n">
        <v>12619</v>
      </c>
      <c r="BM23" s="39" t="n">
        <v>7234</v>
      </c>
      <c r="BN23" s="40" t="n">
        <v>3166</v>
      </c>
      <c r="BO23" s="41" t="n">
        <v>25.6891279601812</v>
      </c>
      <c r="BP23" s="122" t="n">
        <v>91946</v>
      </c>
      <c r="BQ23" s="122" t="n">
        <v>23751</v>
      </c>
      <c r="BR23" s="122" t="n">
        <v>12598</v>
      </c>
      <c r="BS23" s="122" t="n">
        <v>7793</v>
      </c>
      <c r="BT23" s="122" t="n">
        <v>3360</v>
      </c>
      <c r="BU23" s="43" t="n">
        <v>25.8314662954343</v>
      </c>
      <c r="BV23" s="47" t="n">
        <v>94517</v>
      </c>
      <c r="BW23" s="47" t="n">
        <v>24386</v>
      </c>
      <c r="BX23" s="47" t="n">
        <v>12587</v>
      </c>
      <c r="BY23" s="47" t="n">
        <v>8185</v>
      </c>
      <c r="BZ23" s="47" t="n">
        <v>3614</v>
      </c>
      <c r="CA23" s="43" t="n">
        <v>25.8006496185871</v>
      </c>
      <c r="CB23" s="47" t="n">
        <v>96968</v>
      </c>
      <c r="CC23" s="47" t="n">
        <v>24908</v>
      </c>
      <c r="CD23" s="47" t="n">
        <v>12316</v>
      </c>
      <c r="CE23" s="47" t="n">
        <v>8762</v>
      </c>
      <c r="CF23" s="47" t="n">
        <v>3830</v>
      </c>
      <c r="CG23" s="43" t="n">
        <v>25.6868245194291</v>
      </c>
      <c r="CH23" s="47" t="n">
        <v>99702</v>
      </c>
      <c r="CI23" s="47" t="n">
        <v>25425</v>
      </c>
      <c r="CJ23" s="47" t="n">
        <v>12194</v>
      </c>
      <c r="CK23" s="47" t="n">
        <v>9194</v>
      </c>
      <c r="CL23" s="47" t="n">
        <v>4037</v>
      </c>
      <c r="CM23" s="43" t="n">
        <v>25.5009929590179</v>
      </c>
      <c r="CN23" s="52" t="n">
        <v>101903</v>
      </c>
      <c r="CO23" s="47" t="n">
        <v>25807</v>
      </c>
      <c r="CP23" s="47" t="n">
        <v>12225</v>
      </c>
      <c r="CQ23" s="47" t="n">
        <v>9249</v>
      </c>
      <c r="CR23" s="47" t="n">
        <v>4333</v>
      </c>
      <c r="CS23" s="43" t="n">
        <v>25.3250640314809</v>
      </c>
      <c r="CT23" s="53" t="n">
        <v>104106</v>
      </c>
      <c r="CU23" s="48" t="n">
        <v>26078</v>
      </c>
      <c r="CV23" s="48" t="n">
        <v>11847</v>
      </c>
      <c r="CW23" s="48" t="n">
        <v>9648</v>
      </c>
      <c r="CX23" s="48" t="n">
        <v>4583</v>
      </c>
      <c r="CY23" s="49" t="n">
        <v>25.0494688106353</v>
      </c>
    </row>
    <row r="24" s="19" customFormat="true" ht="15" hidden="false" customHeight="true" outlineLevel="0" collapsed="false">
      <c r="A24" s="36" t="s">
        <v>45</v>
      </c>
      <c r="B24" s="39" t="n">
        <v>92702</v>
      </c>
      <c r="C24" s="38" t="n">
        <v>16020</v>
      </c>
      <c r="D24" s="39" t="n">
        <v>9790</v>
      </c>
      <c r="E24" s="39" t="n">
        <v>4487</v>
      </c>
      <c r="F24" s="40" t="n">
        <v>1743</v>
      </c>
      <c r="G24" s="41" t="n">
        <v>17.2811805570538</v>
      </c>
      <c r="H24" s="39" t="n">
        <v>93750</v>
      </c>
      <c r="I24" s="38" t="n">
        <v>17018</v>
      </c>
      <c r="J24" s="39" t="n">
        <v>10398</v>
      </c>
      <c r="K24" s="39" t="n">
        <v>4785</v>
      </c>
      <c r="L24" s="40" t="n">
        <v>1835</v>
      </c>
      <c r="M24" s="41" t="n">
        <v>18.1525333333333</v>
      </c>
      <c r="N24" s="39" t="n">
        <v>94803</v>
      </c>
      <c r="O24" s="38" t="n">
        <v>18081</v>
      </c>
      <c r="P24" s="39" t="n">
        <v>11029</v>
      </c>
      <c r="Q24" s="39" t="n">
        <v>5080</v>
      </c>
      <c r="R24" s="40" t="n">
        <v>1972</v>
      </c>
      <c r="S24" s="41" t="n">
        <v>19.0721812600867</v>
      </c>
      <c r="T24" s="39" t="n">
        <v>96205</v>
      </c>
      <c r="U24" s="38" t="n">
        <v>19249</v>
      </c>
      <c r="V24" s="39" t="n">
        <v>11768</v>
      </c>
      <c r="W24" s="39" t="n">
        <v>5412</v>
      </c>
      <c r="X24" s="40" t="n">
        <v>2069</v>
      </c>
      <c r="Y24" s="41" t="n">
        <v>20.0083155761135</v>
      </c>
      <c r="Z24" s="39" t="n">
        <v>96876</v>
      </c>
      <c r="AA24" s="38" t="n">
        <v>20169</v>
      </c>
      <c r="AB24" s="39" t="n">
        <v>12222</v>
      </c>
      <c r="AC24" s="39" t="n">
        <v>5813</v>
      </c>
      <c r="AD24" s="40" t="n">
        <v>2134</v>
      </c>
      <c r="AE24" s="41" t="n">
        <v>20.819397993311</v>
      </c>
      <c r="AF24" s="39" t="n">
        <v>97154</v>
      </c>
      <c r="AG24" s="38" t="n">
        <v>20757</v>
      </c>
      <c r="AH24" s="39" t="n">
        <v>12216</v>
      </c>
      <c r="AI24" s="39" t="n">
        <v>6291</v>
      </c>
      <c r="AJ24" s="40" t="n">
        <v>2250</v>
      </c>
      <c r="AK24" s="41" t="n">
        <v>21.3650493031682</v>
      </c>
      <c r="AL24" s="39" t="n">
        <v>96982</v>
      </c>
      <c r="AM24" s="38" t="n">
        <v>21595</v>
      </c>
      <c r="AN24" s="39" t="n">
        <v>12505</v>
      </c>
      <c r="AO24" s="39" t="n">
        <v>6718</v>
      </c>
      <c r="AP24" s="40" t="n">
        <v>2372</v>
      </c>
      <c r="AQ24" s="41" t="n">
        <v>22.2670186220123</v>
      </c>
      <c r="AR24" s="39" t="n">
        <v>97187</v>
      </c>
      <c r="AS24" s="38" t="n">
        <v>22828</v>
      </c>
      <c r="AT24" s="39" t="n">
        <v>13081</v>
      </c>
      <c r="AU24" s="39" t="n">
        <v>7203</v>
      </c>
      <c r="AV24" s="40" t="n">
        <v>2544</v>
      </c>
      <c r="AW24" s="41" t="n">
        <v>23.4887382057271</v>
      </c>
      <c r="AX24" s="39" t="n">
        <v>97477</v>
      </c>
      <c r="AY24" s="38" t="n">
        <v>23997</v>
      </c>
      <c r="AZ24" s="39" t="n">
        <v>13728</v>
      </c>
      <c r="BA24" s="39" t="n">
        <v>7566</v>
      </c>
      <c r="BB24" s="40" t="n">
        <v>2703</v>
      </c>
      <c r="BC24" s="41" t="n">
        <v>24.6181150425229</v>
      </c>
      <c r="BD24" s="122" t="n">
        <v>98212</v>
      </c>
      <c r="BE24" s="122" t="n">
        <v>24988</v>
      </c>
      <c r="BF24" s="122" t="n">
        <v>14034</v>
      </c>
      <c r="BG24" s="122" t="n">
        <v>8083</v>
      </c>
      <c r="BH24" s="122" t="n">
        <v>2871</v>
      </c>
      <c r="BI24" s="43" t="n">
        <v>25.4429193988515</v>
      </c>
      <c r="BJ24" s="39" t="n">
        <v>98556</v>
      </c>
      <c r="BK24" s="38" t="n">
        <v>25730</v>
      </c>
      <c r="BL24" s="39" t="n">
        <v>13999</v>
      </c>
      <c r="BM24" s="39" t="n">
        <v>8663</v>
      </c>
      <c r="BN24" s="40" t="n">
        <v>3068</v>
      </c>
      <c r="BO24" s="41" t="n">
        <v>26.1069848613986</v>
      </c>
      <c r="BP24" s="122" t="n">
        <v>98950</v>
      </c>
      <c r="BQ24" s="122" t="n">
        <v>26312</v>
      </c>
      <c r="BR24" s="122" t="n">
        <v>13760</v>
      </c>
      <c r="BS24" s="122" t="n">
        <v>9279</v>
      </c>
      <c r="BT24" s="122" t="n">
        <v>3273</v>
      </c>
      <c r="BU24" s="43" t="n">
        <v>26.5912076806468</v>
      </c>
      <c r="BV24" s="47" t="n">
        <v>99864</v>
      </c>
      <c r="BW24" s="47" t="n">
        <v>26932</v>
      </c>
      <c r="BX24" s="47" t="n">
        <v>13496</v>
      </c>
      <c r="BY24" s="47" t="n">
        <v>9914</v>
      </c>
      <c r="BZ24" s="47" t="n">
        <v>3522</v>
      </c>
      <c r="CA24" s="43" t="n">
        <v>26.9686774012657</v>
      </c>
      <c r="CB24" s="47" t="n">
        <v>100566</v>
      </c>
      <c r="CC24" s="47" t="n">
        <v>27415</v>
      </c>
      <c r="CD24" s="47" t="n">
        <v>12981</v>
      </c>
      <c r="CE24" s="47" t="n">
        <v>10574</v>
      </c>
      <c r="CF24" s="47" t="n">
        <v>3860</v>
      </c>
      <c r="CG24" s="43" t="n">
        <v>27.2607044130223</v>
      </c>
      <c r="CH24" s="50" t="n">
        <v>101278</v>
      </c>
      <c r="CI24" s="50" t="n">
        <v>27747</v>
      </c>
      <c r="CJ24" s="44" t="n">
        <v>12643</v>
      </c>
      <c r="CK24" s="50" t="n">
        <v>10972</v>
      </c>
      <c r="CL24" s="55" t="n">
        <v>4132</v>
      </c>
      <c r="CM24" s="112" t="n">
        <v>27.3968680266198</v>
      </c>
      <c r="CN24" s="54" t="n">
        <v>102506</v>
      </c>
      <c r="CO24" s="50" t="n">
        <v>28053</v>
      </c>
      <c r="CP24" s="44" t="n">
        <v>12585</v>
      </c>
      <c r="CQ24" s="50" t="n">
        <v>10963</v>
      </c>
      <c r="CR24" s="55" t="n">
        <v>4505</v>
      </c>
      <c r="CS24" s="56" t="n">
        <v>27.367178506624</v>
      </c>
      <c r="CT24" s="57" t="n">
        <v>103007</v>
      </c>
      <c r="CU24" s="58" t="n">
        <v>28244</v>
      </c>
      <c r="CV24" s="59" t="n">
        <v>12173</v>
      </c>
      <c r="CW24" s="58" t="n">
        <v>11203</v>
      </c>
      <c r="CX24" s="55" t="n">
        <v>4868</v>
      </c>
      <c r="CY24" s="60" t="n">
        <v>27.4194957624239</v>
      </c>
    </row>
    <row r="25" s="19" customFormat="true" ht="15" hidden="false" customHeight="true" outlineLevel="0" collapsed="false">
      <c r="A25" s="36" t="s">
        <v>46</v>
      </c>
      <c r="B25" s="39" t="n">
        <v>66875</v>
      </c>
      <c r="C25" s="38" t="n">
        <v>12951</v>
      </c>
      <c r="D25" s="39" t="n">
        <v>7572</v>
      </c>
      <c r="E25" s="39" t="n">
        <v>3837</v>
      </c>
      <c r="F25" s="40" t="n">
        <v>1542</v>
      </c>
      <c r="G25" s="41" t="n">
        <v>19.3659813084112</v>
      </c>
      <c r="H25" s="39" t="n">
        <v>67786</v>
      </c>
      <c r="I25" s="38" t="n">
        <v>13903</v>
      </c>
      <c r="J25" s="39" t="n">
        <v>8133</v>
      </c>
      <c r="K25" s="39" t="n">
        <v>4115</v>
      </c>
      <c r="L25" s="40" t="n">
        <v>1655</v>
      </c>
      <c r="M25" s="41" t="n">
        <v>20.5101348361019</v>
      </c>
      <c r="N25" s="39" t="n">
        <v>68386</v>
      </c>
      <c r="O25" s="38" t="n">
        <v>14787</v>
      </c>
      <c r="P25" s="39" t="n">
        <v>8614</v>
      </c>
      <c r="Q25" s="39" t="n">
        <v>4395</v>
      </c>
      <c r="R25" s="40" t="n">
        <v>1778</v>
      </c>
      <c r="S25" s="41" t="n">
        <v>21.622846781505</v>
      </c>
      <c r="T25" s="39" t="n">
        <v>68752</v>
      </c>
      <c r="U25" s="38" t="n">
        <v>15679</v>
      </c>
      <c r="V25" s="39" t="n">
        <v>9145</v>
      </c>
      <c r="W25" s="39" t="n">
        <v>4680</v>
      </c>
      <c r="X25" s="40" t="n">
        <v>1854</v>
      </c>
      <c r="Y25" s="41" t="n">
        <v>22.8051547591343</v>
      </c>
      <c r="Z25" s="39" t="n">
        <v>68903</v>
      </c>
      <c r="AA25" s="38" t="n">
        <v>16496</v>
      </c>
      <c r="AB25" s="39" t="n">
        <v>9569</v>
      </c>
      <c r="AC25" s="39" t="n">
        <v>4890</v>
      </c>
      <c r="AD25" s="40" t="n">
        <v>2037</v>
      </c>
      <c r="AE25" s="41" t="n">
        <v>23.940902428051</v>
      </c>
      <c r="AF25" s="39" t="n">
        <v>68965</v>
      </c>
      <c r="AG25" s="38" t="n">
        <v>16880</v>
      </c>
      <c r="AH25" s="39" t="n">
        <v>9557</v>
      </c>
      <c r="AI25" s="39" t="n">
        <v>5154</v>
      </c>
      <c r="AJ25" s="40" t="n">
        <v>2169</v>
      </c>
      <c r="AK25" s="41" t="n">
        <v>24.4761835713768</v>
      </c>
      <c r="AL25" s="39" t="n">
        <v>68488</v>
      </c>
      <c r="AM25" s="38" t="n">
        <v>17589</v>
      </c>
      <c r="AN25" s="39" t="n">
        <v>9878</v>
      </c>
      <c r="AO25" s="39" t="n">
        <v>5457</v>
      </c>
      <c r="AP25" s="40" t="n">
        <v>2254</v>
      </c>
      <c r="AQ25" s="41" t="n">
        <v>25.68187127672</v>
      </c>
      <c r="AR25" s="39" t="n">
        <v>67958</v>
      </c>
      <c r="AS25" s="38" t="n">
        <v>18577</v>
      </c>
      <c r="AT25" s="39" t="n">
        <v>10426</v>
      </c>
      <c r="AU25" s="39" t="n">
        <v>5795</v>
      </c>
      <c r="AV25" s="40" t="n">
        <v>2356</v>
      </c>
      <c r="AW25" s="41" t="n">
        <v>27.3360016480768</v>
      </c>
      <c r="AX25" s="39" t="n">
        <v>67721</v>
      </c>
      <c r="AY25" s="38" t="n">
        <v>19307</v>
      </c>
      <c r="AZ25" s="39" t="n">
        <v>10851</v>
      </c>
      <c r="BA25" s="39" t="n">
        <v>5978</v>
      </c>
      <c r="BB25" s="40" t="n">
        <v>2478</v>
      </c>
      <c r="BC25" s="41" t="n">
        <v>28.5096203540999</v>
      </c>
      <c r="BD25" s="122" t="n">
        <v>67497</v>
      </c>
      <c r="BE25" s="122" t="n">
        <v>20081</v>
      </c>
      <c r="BF25" s="122" t="n">
        <v>11189</v>
      </c>
      <c r="BG25" s="122" t="n">
        <v>6264</v>
      </c>
      <c r="BH25" s="122" t="n">
        <v>2628</v>
      </c>
      <c r="BI25" s="43" t="n">
        <v>29.7509518941583</v>
      </c>
      <c r="BJ25" s="39" t="n">
        <v>67434</v>
      </c>
      <c r="BK25" s="38" t="n">
        <v>20756</v>
      </c>
      <c r="BL25" s="39" t="n">
        <v>11271</v>
      </c>
      <c r="BM25" s="39" t="n">
        <v>6699</v>
      </c>
      <c r="BN25" s="40" t="n">
        <v>2786</v>
      </c>
      <c r="BO25" s="41" t="n">
        <v>30.7797253610938</v>
      </c>
      <c r="BP25" s="122" t="n">
        <v>67337</v>
      </c>
      <c r="BQ25" s="122" t="n">
        <v>21260</v>
      </c>
      <c r="BR25" s="122" t="n">
        <v>11107</v>
      </c>
      <c r="BS25" s="122" t="n">
        <v>7185</v>
      </c>
      <c r="BT25" s="122" t="n">
        <v>2968</v>
      </c>
      <c r="BU25" s="43" t="n">
        <v>31.5725381291118</v>
      </c>
      <c r="BV25" s="47" t="n">
        <v>67239</v>
      </c>
      <c r="BW25" s="47" t="n">
        <v>21687</v>
      </c>
      <c r="BX25" s="47" t="n">
        <v>10951</v>
      </c>
      <c r="BY25" s="47" t="n">
        <v>7623</v>
      </c>
      <c r="BZ25" s="47" t="n">
        <v>3113</v>
      </c>
      <c r="CA25" s="43" t="n">
        <v>32.2536028197921</v>
      </c>
      <c r="CB25" s="47" t="n">
        <v>67240</v>
      </c>
      <c r="CC25" s="47" t="n">
        <v>22065</v>
      </c>
      <c r="CD25" s="47" t="n">
        <v>10634</v>
      </c>
      <c r="CE25" s="47" t="n">
        <v>8130</v>
      </c>
      <c r="CF25" s="47" t="n">
        <v>3301</v>
      </c>
      <c r="CG25" s="43" t="n">
        <v>32.8152885187388</v>
      </c>
      <c r="CH25" s="62" t="n">
        <v>67217</v>
      </c>
      <c r="CI25" s="44" t="n">
        <v>22388</v>
      </c>
      <c r="CJ25" s="50" t="n">
        <v>10349</v>
      </c>
      <c r="CK25" s="62" t="n">
        <v>8503</v>
      </c>
      <c r="CL25" s="63" t="n">
        <v>3536</v>
      </c>
      <c r="CM25" s="123" t="n">
        <v>33.3070502997754</v>
      </c>
      <c r="CN25" s="61" t="n">
        <v>67070</v>
      </c>
      <c r="CO25" s="44" t="n">
        <v>22590</v>
      </c>
      <c r="CP25" s="50" t="n">
        <v>10282</v>
      </c>
      <c r="CQ25" s="62" t="n">
        <v>8508</v>
      </c>
      <c r="CR25" s="63" t="n">
        <v>3800</v>
      </c>
      <c r="CS25" s="64" t="n">
        <v>33.6812285671686</v>
      </c>
      <c r="CT25" s="65" t="n">
        <v>66881</v>
      </c>
      <c r="CU25" s="59" t="n">
        <v>22596</v>
      </c>
      <c r="CV25" s="58" t="n">
        <v>9796</v>
      </c>
      <c r="CW25" s="66" t="n">
        <v>8780</v>
      </c>
      <c r="CX25" s="63" t="n">
        <v>4020</v>
      </c>
      <c r="CY25" s="67" t="n">
        <v>33.7853800032894</v>
      </c>
    </row>
    <row r="26" s="19" customFormat="true" ht="15" hidden="false" customHeight="true" outlineLevel="0" collapsed="false">
      <c r="A26" s="36" t="s">
        <v>47</v>
      </c>
      <c r="B26" s="39" t="n">
        <v>19723</v>
      </c>
      <c r="C26" s="38" t="n">
        <v>6314</v>
      </c>
      <c r="D26" s="39" t="n">
        <v>2712</v>
      </c>
      <c r="E26" s="39" t="n">
        <v>2502</v>
      </c>
      <c r="F26" s="40" t="n">
        <v>1100</v>
      </c>
      <c r="G26" s="41" t="n">
        <v>32.0133853876185</v>
      </c>
      <c r="H26" s="39" t="n">
        <v>19546</v>
      </c>
      <c r="I26" s="38" t="n">
        <v>6403</v>
      </c>
      <c r="J26" s="39" t="n">
        <v>2694</v>
      </c>
      <c r="K26" s="39" t="n">
        <v>2553</v>
      </c>
      <c r="L26" s="40" t="n">
        <v>1156</v>
      </c>
      <c r="M26" s="41" t="n">
        <v>32.7586206896552</v>
      </c>
      <c r="N26" s="39" t="n">
        <v>19407</v>
      </c>
      <c r="O26" s="38" t="n">
        <v>6428</v>
      </c>
      <c r="P26" s="39" t="n">
        <v>2643</v>
      </c>
      <c r="Q26" s="39" t="n">
        <v>2577</v>
      </c>
      <c r="R26" s="40" t="n">
        <v>1208</v>
      </c>
      <c r="S26" s="41" t="n">
        <v>33.1220693564178</v>
      </c>
      <c r="T26" s="39" t="n">
        <v>19290</v>
      </c>
      <c r="U26" s="38" t="n">
        <v>6500</v>
      </c>
      <c r="V26" s="39" t="n">
        <v>2673</v>
      </c>
      <c r="W26" s="39" t="n">
        <v>2514</v>
      </c>
      <c r="X26" s="40" t="n">
        <v>1313</v>
      </c>
      <c r="Y26" s="41" t="n">
        <v>33.6962156557802</v>
      </c>
      <c r="Z26" s="39" t="n">
        <v>19117</v>
      </c>
      <c r="AA26" s="38" t="n">
        <v>6532</v>
      </c>
      <c r="AB26" s="39" t="n">
        <v>2679</v>
      </c>
      <c r="AC26" s="39" t="n">
        <v>2477</v>
      </c>
      <c r="AD26" s="40" t="n">
        <v>1376</v>
      </c>
      <c r="AE26" s="41" t="n">
        <v>34.168541089083</v>
      </c>
      <c r="AF26" s="39" t="n">
        <v>19005</v>
      </c>
      <c r="AG26" s="38" t="n">
        <v>6458</v>
      </c>
      <c r="AH26" s="39" t="n">
        <v>2568</v>
      </c>
      <c r="AI26" s="39" t="n">
        <v>2485</v>
      </c>
      <c r="AJ26" s="40" t="n">
        <v>1405</v>
      </c>
      <c r="AK26" s="41" t="n">
        <v>33.980531439095</v>
      </c>
      <c r="AL26" s="39" t="n">
        <v>18732</v>
      </c>
      <c r="AM26" s="38" t="n">
        <v>6539</v>
      </c>
      <c r="AN26" s="39" t="n">
        <v>2603</v>
      </c>
      <c r="AO26" s="39" t="n">
        <v>2465</v>
      </c>
      <c r="AP26" s="40" t="n">
        <v>1471</v>
      </c>
      <c r="AQ26" s="41" t="n">
        <v>34.908178518044</v>
      </c>
      <c r="AR26" s="39" t="n">
        <v>18536</v>
      </c>
      <c r="AS26" s="38" t="n">
        <v>6663</v>
      </c>
      <c r="AT26" s="39" t="n">
        <v>2707</v>
      </c>
      <c r="AU26" s="39" t="n">
        <v>2456</v>
      </c>
      <c r="AV26" s="40" t="n">
        <v>1500</v>
      </c>
      <c r="AW26" s="41" t="n">
        <v>35.9462667242123</v>
      </c>
      <c r="AX26" s="39" t="n">
        <v>18344</v>
      </c>
      <c r="AY26" s="38" t="n">
        <v>6763</v>
      </c>
      <c r="AZ26" s="39" t="n">
        <v>2852</v>
      </c>
      <c r="BA26" s="39" t="n">
        <v>2374</v>
      </c>
      <c r="BB26" s="40" t="n">
        <v>1537</v>
      </c>
      <c r="BC26" s="41" t="n">
        <v>36.8676406454427</v>
      </c>
      <c r="BD26" s="122" t="n">
        <v>18135</v>
      </c>
      <c r="BE26" s="122" t="n">
        <v>6866</v>
      </c>
      <c r="BF26" s="122" t="n">
        <v>2951</v>
      </c>
      <c r="BG26" s="122" t="n">
        <v>2372</v>
      </c>
      <c r="BH26" s="122" t="n">
        <v>1543</v>
      </c>
      <c r="BI26" s="43" t="n">
        <v>37.8604907637166</v>
      </c>
      <c r="BJ26" s="39" t="n">
        <v>17893</v>
      </c>
      <c r="BK26" s="38" t="n">
        <v>6944</v>
      </c>
      <c r="BL26" s="39" t="n">
        <v>2991</v>
      </c>
      <c r="BM26" s="39" t="n">
        <v>2345</v>
      </c>
      <c r="BN26" s="40" t="n">
        <v>1608</v>
      </c>
      <c r="BO26" s="41" t="n">
        <v>38.8084725870452</v>
      </c>
      <c r="BP26" s="122" t="n">
        <v>17693</v>
      </c>
      <c r="BQ26" s="122" t="n">
        <v>6976</v>
      </c>
      <c r="BR26" s="122" t="n">
        <v>2983</v>
      </c>
      <c r="BS26" s="122" t="n">
        <v>2333</v>
      </c>
      <c r="BT26" s="122" t="n">
        <v>1660</v>
      </c>
      <c r="BU26" s="43" t="n">
        <v>39.4280223817329</v>
      </c>
      <c r="BV26" s="47" t="n">
        <v>17447</v>
      </c>
      <c r="BW26" s="47" t="n">
        <v>6940</v>
      </c>
      <c r="BX26" s="47" t="n">
        <v>2984</v>
      </c>
      <c r="BY26" s="47" t="n">
        <v>2261</v>
      </c>
      <c r="BZ26" s="47" t="n">
        <v>1695</v>
      </c>
      <c r="CA26" s="43" t="n">
        <v>39.7776121969393</v>
      </c>
      <c r="CB26" s="47" t="n">
        <v>17136</v>
      </c>
      <c r="CC26" s="47" t="n">
        <v>6896</v>
      </c>
      <c r="CD26" s="47" t="n">
        <v>2916</v>
      </c>
      <c r="CE26" s="47" t="n">
        <v>2299</v>
      </c>
      <c r="CF26" s="47" t="n">
        <v>1681</v>
      </c>
      <c r="CG26" s="43" t="n">
        <v>40.2427637721755</v>
      </c>
      <c r="CH26" s="62" t="n">
        <v>16906</v>
      </c>
      <c r="CI26" s="50" t="n">
        <v>6887</v>
      </c>
      <c r="CJ26" s="62" t="n">
        <v>2893</v>
      </c>
      <c r="CK26" s="44" t="n">
        <v>2330</v>
      </c>
      <c r="CL26" s="55" t="n">
        <v>1664</v>
      </c>
      <c r="CM26" s="46" t="n">
        <v>40.7370164438661</v>
      </c>
      <c r="CN26" s="61" t="n">
        <v>16723</v>
      </c>
      <c r="CO26" s="50" t="n">
        <v>6870</v>
      </c>
      <c r="CP26" s="62" t="n">
        <v>2930</v>
      </c>
      <c r="CQ26" s="44" t="n">
        <v>2232</v>
      </c>
      <c r="CR26" s="55" t="n">
        <v>1708</v>
      </c>
      <c r="CS26" s="64" t="n">
        <v>41.0811457274412</v>
      </c>
      <c r="CT26" s="65" t="n">
        <v>16447</v>
      </c>
      <c r="CU26" s="58" t="n">
        <v>6826</v>
      </c>
      <c r="CV26" s="66" t="n">
        <v>2807</v>
      </c>
      <c r="CW26" s="59" t="n">
        <v>2298</v>
      </c>
      <c r="CX26" s="55" t="n">
        <v>1721</v>
      </c>
      <c r="CY26" s="67" t="n">
        <v>41.5030096674166</v>
      </c>
    </row>
    <row r="27" s="19" customFormat="true" ht="15" hidden="false" customHeight="true" outlineLevel="0" collapsed="false">
      <c r="A27" s="36" t="s">
        <v>48</v>
      </c>
      <c r="B27" s="39" t="n">
        <v>52392</v>
      </c>
      <c r="C27" s="38" t="n">
        <v>9280</v>
      </c>
      <c r="D27" s="39" t="n">
        <v>5739</v>
      </c>
      <c r="E27" s="39" t="n">
        <v>2542</v>
      </c>
      <c r="F27" s="40" t="n">
        <v>999</v>
      </c>
      <c r="G27" s="41" t="n">
        <v>17.7126278821194</v>
      </c>
      <c r="H27" s="39" t="n">
        <v>52621</v>
      </c>
      <c r="I27" s="38" t="n">
        <v>9976</v>
      </c>
      <c r="J27" s="39" t="n">
        <v>6233</v>
      </c>
      <c r="K27" s="39" t="n">
        <v>2682</v>
      </c>
      <c r="L27" s="40" t="n">
        <v>1061</v>
      </c>
      <c r="M27" s="41" t="n">
        <v>18.9582106003307</v>
      </c>
      <c r="N27" s="39" t="n">
        <v>53312</v>
      </c>
      <c r="O27" s="38" t="n">
        <v>10673</v>
      </c>
      <c r="P27" s="39" t="n">
        <v>6672</v>
      </c>
      <c r="Q27" s="39" t="n">
        <v>2875</v>
      </c>
      <c r="R27" s="40" t="n">
        <v>1126</v>
      </c>
      <c r="S27" s="41" t="n">
        <v>20.0198829531813</v>
      </c>
      <c r="T27" s="39" t="n">
        <v>53840</v>
      </c>
      <c r="U27" s="38" t="n">
        <v>11376</v>
      </c>
      <c r="V27" s="39" t="n">
        <v>7123</v>
      </c>
      <c r="W27" s="39" t="n">
        <v>3082</v>
      </c>
      <c r="X27" s="40" t="n">
        <v>1171</v>
      </c>
      <c r="Y27" s="41" t="n">
        <v>21.1292719167905</v>
      </c>
      <c r="Z27" s="39" t="n">
        <v>54386</v>
      </c>
      <c r="AA27" s="38" t="n">
        <v>11979</v>
      </c>
      <c r="AB27" s="39" t="n">
        <v>7435</v>
      </c>
      <c r="AC27" s="39" t="n">
        <v>3317</v>
      </c>
      <c r="AD27" s="40" t="n">
        <v>1227</v>
      </c>
      <c r="AE27" s="41" t="n">
        <v>22.0258890155555</v>
      </c>
      <c r="AF27" s="39" t="n">
        <v>54941</v>
      </c>
      <c r="AG27" s="38" t="n">
        <v>12437</v>
      </c>
      <c r="AH27" s="39" t="n">
        <v>7571</v>
      </c>
      <c r="AI27" s="39" t="n">
        <v>3571</v>
      </c>
      <c r="AJ27" s="40" t="n">
        <v>1295</v>
      </c>
      <c r="AK27" s="41" t="n">
        <v>22.6370106113831</v>
      </c>
      <c r="AL27" s="39" t="n">
        <v>55167</v>
      </c>
      <c r="AM27" s="38" t="n">
        <v>13038</v>
      </c>
      <c r="AN27" s="39" t="n">
        <v>7860</v>
      </c>
      <c r="AO27" s="39" t="n">
        <v>3833</v>
      </c>
      <c r="AP27" s="40" t="n">
        <v>1345</v>
      </c>
      <c r="AQ27" s="41" t="n">
        <v>23.6336940562293</v>
      </c>
      <c r="AR27" s="39" t="n">
        <v>55083</v>
      </c>
      <c r="AS27" s="38" t="n">
        <v>13897</v>
      </c>
      <c r="AT27" s="39" t="n">
        <v>8344</v>
      </c>
      <c r="AU27" s="39" t="n">
        <v>4158</v>
      </c>
      <c r="AV27" s="40" t="n">
        <v>1395</v>
      </c>
      <c r="AW27" s="41" t="n">
        <v>25.2291995715557</v>
      </c>
      <c r="AX27" s="39" t="n">
        <v>55229</v>
      </c>
      <c r="AY27" s="38" t="n">
        <v>14544</v>
      </c>
      <c r="AZ27" s="39" t="n">
        <v>8683</v>
      </c>
      <c r="BA27" s="39" t="n">
        <v>4419</v>
      </c>
      <c r="BB27" s="40" t="n">
        <v>1442</v>
      </c>
      <c r="BC27" s="41" t="n">
        <v>26.3339912002752</v>
      </c>
      <c r="BD27" s="122" t="n">
        <v>55247</v>
      </c>
      <c r="BE27" s="122" t="n">
        <v>15194</v>
      </c>
      <c r="BF27" s="122" t="n">
        <v>8936</v>
      </c>
      <c r="BG27" s="122" t="n">
        <v>4699</v>
      </c>
      <c r="BH27" s="122" t="n">
        <v>1559</v>
      </c>
      <c r="BI27" s="43" t="n">
        <v>27.5019458070121</v>
      </c>
      <c r="BJ27" s="39" t="n">
        <v>55114</v>
      </c>
      <c r="BK27" s="38" t="n">
        <v>15699</v>
      </c>
      <c r="BL27" s="39" t="n">
        <v>9023</v>
      </c>
      <c r="BM27" s="39" t="n">
        <v>4999</v>
      </c>
      <c r="BN27" s="40" t="n">
        <v>1677</v>
      </c>
      <c r="BO27" s="41" t="n">
        <v>28.484595565555</v>
      </c>
      <c r="BP27" s="122" t="n">
        <v>55341</v>
      </c>
      <c r="BQ27" s="122" t="n">
        <v>16237</v>
      </c>
      <c r="BR27" s="122" t="n">
        <v>8951</v>
      </c>
      <c r="BS27" s="122" t="n">
        <v>5480</v>
      </c>
      <c r="BT27" s="122" t="n">
        <v>1806</v>
      </c>
      <c r="BU27" s="43" t="n">
        <v>29.3399107352596</v>
      </c>
      <c r="BV27" s="47" t="n">
        <v>55488</v>
      </c>
      <c r="BW27" s="47" t="n">
        <v>16568</v>
      </c>
      <c r="BX27" s="47" t="n">
        <v>8779</v>
      </c>
      <c r="BY27" s="47" t="n">
        <v>5848</v>
      </c>
      <c r="BZ27" s="47" t="n">
        <v>1941</v>
      </c>
      <c r="CA27" s="43" t="n">
        <v>29.858708189158</v>
      </c>
      <c r="CB27" s="47" t="n">
        <v>55607</v>
      </c>
      <c r="CC27" s="47" t="n">
        <v>16885</v>
      </c>
      <c r="CD27" s="47" t="n">
        <v>8497</v>
      </c>
      <c r="CE27" s="47" t="n">
        <v>6252</v>
      </c>
      <c r="CF27" s="47" t="n">
        <v>2136</v>
      </c>
      <c r="CG27" s="43" t="n">
        <v>30.3648821191577</v>
      </c>
      <c r="CH27" s="47" t="n">
        <v>55708</v>
      </c>
      <c r="CI27" s="47" t="n">
        <v>17155</v>
      </c>
      <c r="CJ27" s="47" t="n">
        <v>8256</v>
      </c>
      <c r="CK27" s="68" t="n">
        <v>6567</v>
      </c>
      <c r="CL27" s="68" t="n">
        <v>2332</v>
      </c>
      <c r="CM27" s="43" t="n">
        <v>30.7944998922955</v>
      </c>
      <c r="CN27" s="47" t="n">
        <v>55715</v>
      </c>
      <c r="CO27" s="47" t="n">
        <v>17356</v>
      </c>
      <c r="CP27" s="47" t="n">
        <v>8138</v>
      </c>
      <c r="CQ27" s="68" t="n">
        <v>6640</v>
      </c>
      <c r="CR27" s="68" t="n">
        <v>2578</v>
      </c>
      <c r="CS27" s="43" t="n">
        <v>31.1513954949296</v>
      </c>
      <c r="CT27" s="48" t="n">
        <v>55618</v>
      </c>
      <c r="CU27" s="48" t="n">
        <v>17419</v>
      </c>
      <c r="CV27" s="48" t="n">
        <v>7800</v>
      </c>
      <c r="CW27" s="69" t="n">
        <v>6912</v>
      </c>
      <c r="CX27" s="69" t="n">
        <v>2707</v>
      </c>
      <c r="CY27" s="49" t="n">
        <v>31.3189974468697</v>
      </c>
    </row>
    <row r="28" s="19" customFormat="true" ht="15" hidden="false" customHeight="true" outlineLevel="0" collapsed="false">
      <c r="A28" s="36" t="s">
        <v>49</v>
      </c>
      <c r="B28" s="39" t="n">
        <v>45712</v>
      </c>
      <c r="C28" s="38" t="n">
        <v>10084</v>
      </c>
      <c r="D28" s="39" t="n">
        <v>5241</v>
      </c>
      <c r="E28" s="39" t="n">
        <v>3408</v>
      </c>
      <c r="F28" s="40" t="n">
        <v>1435</v>
      </c>
      <c r="G28" s="41" t="n">
        <v>22.0598529926496</v>
      </c>
      <c r="H28" s="39" t="n">
        <v>45350</v>
      </c>
      <c r="I28" s="38" t="n">
        <v>10493</v>
      </c>
      <c r="J28" s="39" t="n">
        <v>5399</v>
      </c>
      <c r="K28" s="39" t="n">
        <v>3632</v>
      </c>
      <c r="L28" s="40" t="n">
        <v>1462</v>
      </c>
      <c r="M28" s="41" t="n">
        <v>23.1378169790518</v>
      </c>
      <c r="N28" s="39" t="n">
        <v>44974</v>
      </c>
      <c r="O28" s="38" t="n">
        <v>10893</v>
      </c>
      <c r="P28" s="39" t="n">
        <v>5566</v>
      </c>
      <c r="Q28" s="39" t="n">
        <v>3833</v>
      </c>
      <c r="R28" s="40" t="n">
        <v>1494</v>
      </c>
      <c r="S28" s="41" t="n">
        <v>24.2206608262552</v>
      </c>
      <c r="T28" s="39" t="n">
        <v>44824</v>
      </c>
      <c r="U28" s="38" t="n">
        <v>11327</v>
      </c>
      <c r="V28" s="39" t="n">
        <v>5787</v>
      </c>
      <c r="W28" s="39" t="n">
        <v>3985</v>
      </c>
      <c r="X28" s="40" t="n">
        <v>1555</v>
      </c>
      <c r="Y28" s="41" t="n">
        <v>25.2699446724969</v>
      </c>
      <c r="Z28" s="39" t="n">
        <v>44637</v>
      </c>
      <c r="AA28" s="38" t="n">
        <v>11627</v>
      </c>
      <c r="AB28" s="39" t="n">
        <v>5828</v>
      </c>
      <c r="AC28" s="39" t="n">
        <v>4125</v>
      </c>
      <c r="AD28" s="40" t="n">
        <v>1674</v>
      </c>
      <c r="AE28" s="41" t="n">
        <v>26.0478974841499</v>
      </c>
      <c r="AF28" s="39" t="n">
        <v>44290</v>
      </c>
      <c r="AG28" s="38" t="n">
        <v>11728</v>
      </c>
      <c r="AH28" s="39" t="n">
        <v>5752</v>
      </c>
      <c r="AI28" s="39" t="n">
        <v>4227</v>
      </c>
      <c r="AJ28" s="40" t="n">
        <v>1749</v>
      </c>
      <c r="AK28" s="41" t="n">
        <v>26.4800180627681</v>
      </c>
      <c r="AL28" s="39" t="n">
        <v>44007</v>
      </c>
      <c r="AM28" s="38" t="n">
        <v>12080</v>
      </c>
      <c r="AN28" s="39" t="n">
        <v>5861</v>
      </c>
      <c r="AO28" s="39" t="n">
        <v>4354</v>
      </c>
      <c r="AP28" s="40" t="n">
        <v>1865</v>
      </c>
      <c r="AQ28" s="41" t="n">
        <v>27.4501783807122</v>
      </c>
      <c r="AR28" s="39" t="n">
        <v>43688</v>
      </c>
      <c r="AS28" s="38" t="n">
        <v>12511</v>
      </c>
      <c r="AT28" s="39" t="n">
        <v>6132</v>
      </c>
      <c r="AU28" s="39" t="n">
        <v>4395</v>
      </c>
      <c r="AV28" s="40" t="n">
        <v>1984</v>
      </c>
      <c r="AW28" s="41" t="n">
        <v>28.637154367332</v>
      </c>
      <c r="AX28" s="39" t="n">
        <v>43311</v>
      </c>
      <c r="AY28" s="38" t="n">
        <v>12924</v>
      </c>
      <c r="AZ28" s="39" t="n">
        <v>6445</v>
      </c>
      <c r="BA28" s="39" t="n">
        <v>4407</v>
      </c>
      <c r="BB28" s="40" t="n">
        <v>2072</v>
      </c>
      <c r="BC28" s="41" t="n">
        <v>29.8399944586826</v>
      </c>
      <c r="BD28" s="122" t="n">
        <v>43055</v>
      </c>
      <c r="BE28" s="122" t="n">
        <v>13237</v>
      </c>
      <c r="BF28" s="122" t="n">
        <v>6563</v>
      </c>
      <c r="BG28" s="122" t="n">
        <v>4493</v>
      </c>
      <c r="BH28" s="122" t="n">
        <v>2181</v>
      </c>
      <c r="BI28" s="43" t="n">
        <v>30.7443967018929</v>
      </c>
      <c r="BJ28" s="39" t="n">
        <v>42641</v>
      </c>
      <c r="BK28" s="38" t="n">
        <v>13603</v>
      </c>
      <c r="BL28" s="39" t="n">
        <v>6694</v>
      </c>
      <c r="BM28" s="39" t="n">
        <v>4599</v>
      </c>
      <c r="BN28" s="40" t="n">
        <v>2310</v>
      </c>
      <c r="BO28" s="41" t="n">
        <v>31.9012218287564</v>
      </c>
      <c r="BP28" s="122" t="n">
        <v>42178</v>
      </c>
      <c r="BQ28" s="122" t="n">
        <v>13872</v>
      </c>
      <c r="BR28" s="122" t="n">
        <v>6675</v>
      </c>
      <c r="BS28" s="122" t="n">
        <v>4764</v>
      </c>
      <c r="BT28" s="122" t="n">
        <v>2433</v>
      </c>
      <c r="BU28" s="43" t="n">
        <v>32.8891839347527</v>
      </c>
      <c r="BV28" s="47" t="n">
        <v>41696</v>
      </c>
      <c r="BW28" s="47" t="n">
        <v>14050</v>
      </c>
      <c r="BX28" s="47" t="n">
        <v>6652</v>
      </c>
      <c r="BY28" s="47" t="n">
        <v>4869</v>
      </c>
      <c r="BZ28" s="47" t="n">
        <v>2529</v>
      </c>
      <c r="CA28" s="43" t="n">
        <v>33.6962778204144</v>
      </c>
      <c r="CB28" s="47" t="n">
        <v>41275</v>
      </c>
      <c r="CC28" s="47" t="n">
        <v>14290</v>
      </c>
      <c r="CD28" s="47" t="n">
        <v>6551</v>
      </c>
      <c r="CE28" s="47" t="n">
        <v>5106</v>
      </c>
      <c r="CF28" s="47" t="n">
        <v>2633</v>
      </c>
      <c r="CG28" s="43" t="n">
        <v>34.6214415505754</v>
      </c>
      <c r="CH28" s="47" t="n">
        <v>40886</v>
      </c>
      <c r="CI28" s="47" t="n">
        <v>14504</v>
      </c>
      <c r="CJ28" s="47" t="n">
        <v>6569</v>
      </c>
      <c r="CK28" s="47" t="n">
        <v>5151</v>
      </c>
      <c r="CL28" s="47" t="n">
        <v>2784</v>
      </c>
      <c r="CM28" s="43" t="n">
        <v>35.4742454629947</v>
      </c>
      <c r="CN28" s="47" t="n">
        <v>40495</v>
      </c>
      <c r="CO28" s="47" t="n">
        <v>14625</v>
      </c>
      <c r="CP28" s="47" t="n">
        <v>6644</v>
      </c>
      <c r="CQ28" s="47" t="n">
        <v>5060</v>
      </c>
      <c r="CR28" s="47" t="n">
        <v>2921</v>
      </c>
      <c r="CS28" s="43" t="n">
        <v>36.115569823435</v>
      </c>
      <c r="CT28" s="48" t="n">
        <v>40103</v>
      </c>
      <c r="CU28" s="48" t="n">
        <v>14741</v>
      </c>
      <c r="CV28" s="48" t="n">
        <v>6553</v>
      </c>
      <c r="CW28" s="48" t="n">
        <v>5158</v>
      </c>
      <c r="CX28" s="48" t="n">
        <v>3030</v>
      </c>
      <c r="CY28" s="49" t="n">
        <v>36.7578485400095</v>
      </c>
    </row>
    <row r="29" s="19" customFormat="true" ht="15" hidden="false" customHeight="true" outlineLevel="0" collapsed="false">
      <c r="A29" s="36" t="s">
        <v>50</v>
      </c>
      <c r="B29" s="39" t="n">
        <v>25928</v>
      </c>
      <c r="C29" s="38" t="n">
        <v>7395</v>
      </c>
      <c r="D29" s="39" t="n">
        <v>3500</v>
      </c>
      <c r="E29" s="39" t="n">
        <v>2781</v>
      </c>
      <c r="F29" s="40" t="n">
        <v>1114</v>
      </c>
      <c r="G29" s="41" t="n">
        <v>28.5212897253934</v>
      </c>
      <c r="H29" s="39" t="n">
        <v>25637</v>
      </c>
      <c r="I29" s="38" t="n">
        <v>7542</v>
      </c>
      <c r="J29" s="39" t="n">
        <v>3545</v>
      </c>
      <c r="K29" s="39" t="n">
        <v>2847</v>
      </c>
      <c r="L29" s="40" t="n">
        <v>1150</v>
      </c>
      <c r="M29" s="41" t="n">
        <v>29.4184186917346</v>
      </c>
      <c r="N29" s="39" t="n">
        <v>25345</v>
      </c>
      <c r="O29" s="38" t="n">
        <v>7654</v>
      </c>
      <c r="P29" s="39" t="n">
        <v>3582</v>
      </c>
      <c r="Q29" s="39" t="n">
        <v>2876</v>
      </c>
      <c r="R29" s="40" t="n">
        <v>1196</v>
      </c>
      <c r="S29" s="41" t="n">
        <v>30.1992503452357</v>
      </c>
      <c r="T29" s="39" t="n">
        <v>25031</v>
      </c>
      <c r="U29" s="38" t="n">
        <v>7789</v>
      </c>
      <c r="V29" s="39" t="n">
        <v>3661</v>
      </c>
      <c r="W29" s="39" t="n">
        <v>2879</v>
      </c>
      <c r="X29" s="40" t="n">
        <v>1249</v>
      </c>
      <c r="Y29" s="41" t="n">
        <v>31.1174144061364</v>
      </c>
      <c r="Z29" s="39" t="n">
        <v>24768</v>
      </c>
      <c r="AA29" s="38" t="n">
        <v>7933</v>
      </c>
      <c r="AB29" s="39" t="n">
        <v>3751</v>
      </c>
      <c r="AC29" s="39" t="n">
        <v>2888</v>
      </c>
      <c r="AD29" s="40" t="n">
        <v>1294</v>
      </c>
      <c r="AE29" s="41" t="n">
        <v>32.0292312661499</v>
      </c>
      <c r="AF29" s="39" t="n">
        <v>24494</v>
      </c>
      <c r="AG29" s="38" t="n">
        <v>7935</v>
      </c>
      <c r="AH29" s="39" t="n">
        <v>3627</v>
      </c>
      <c r="AI29" s="39" t="n">
        <v>2913</v>
      </c>
      <c r="AJ29" s="40" t="n">
        <v>1395</v>
      </c>
      <c r="AK29" s="41" t="n">
        <v>32.3956887400996</v>
      </c>
      <c r="AL29" s="39" t="n">
        <v>24211</v>
      </c>
      <c r="AM29" s="38" t="n">
        <v>8056</v>
      </c>
      <c r="AN29" s="39" t="n">
        <v>3696</v>
      </c>
      <c r="AO29" s="39" t="n">
        <v>2900</v>
      </c>
      <c r="AP29" s="40" t="n">
        <v>1460</v>
      </c>
      <c r="AQ29" s="41" t="n">
        <v>33.2741315930775</v>
      </c>
      <c r="AR29" s="39" t="n">
        <v>23899</v>
      </c>
      <c r="AS29" s="38" t="n">
        <v>8333</v>
      </c>
      <c r="AT29" s="39" t="n">
        <v>3883</v>
      </c>
      <c r="AU29" s="39" t="n">
        <v>2932</v>
      </c>
      <c r="AV29" s="40" t="n">
        <v>1518</v>
      </c>
      <c r="AW29" s="41" t="n">
        <v>34.8675676806561</v>
      </c>
      <c r="AX29" s="39" t="n">
        <v>23559</v>
      </c>
      <c r="AY29" s="38" t="n">
        <v>8528</v>
      </c>
      <c r="AZ29" s="39" t="n">
        <v>4039</v>
      </c>
      <c r="BA29" s="39" t="n">
        <v>2897</v>
      </c>
      <c r="BB29" s="40" t="n">
        <v>1592</v>
      </c>
      <c r="BC29" s="41" t="n">
        <v>36.1984804108833</v>
      </c>
      <c r="BD29" s="122" t="n">
        <v>23262</v>
      </c>
      <c r="BE29" s="122" t="n">
        <v>8723</v>
      </c>
      <c r="BF29" s="122" t="n">
        <v>4153</v>
      </c>
      <c r="BG29" s="122" t="n">
        <v>2911</v>
      </c>
      <c r="BH29" s="122" t="n">
        <v>1659</v>
      </c>
      <c r="BI29" s="43" t="n">
        <v>37.498925285874</v>
      </c>
      <c r="BJ29" s="39" t="n">
        <v>22933</v>
      </c>
      <c r="BK29" s="38" t="n">
        <v>8834</v>
      </c>
      <c r="BL29" s="39" t="n">
        <v>4167</v>
      </c>
      <c r="BM29" s="39" t="n">
        <v>2968</v>
      </c>
      <c r="BN29" s="40" t="n">
        <v>1699</v>
      </c>
      <c r="BO29" s="41" t="n">
        <v>38.5209087341386</v>
      </c>
      <c r="BP29" s="122" t="n">
        <v>22637</v>
      </c>
      <c r="BQ29" s="122" t="n">
        <v>8889</v>
      </c>
      <c r="BR29" s="122" t="n">
        <v>4130</v>
      </c>
      <c r="BS29" s="122" t="n">
        <v>3016</v>
      </c>
      <c r="BT29" s="122" t="n">
        <v>1743</v>
      </c>
      <c r="BU29" s="43" t="n">
        <v>39.2675707911826</v>
      </c>
      <c r="BV29" s="47" t="n">
        <v>22240</v>
      </c>
      <c r="BW29" s="47" t="n">
        <v>8950</v>
      </c>
      <c r="BX29" s="47" t="n">
        <v>4076</v>
      </c>
      <c r="BY29" s="47" t="n">
        <v>3111</v>
      </c>
      <c r="BZ29" s="47" t="n">
        <v>1763</v>
      </c>
      <c r="CA29" s="43" t="n">
        <v>40.2428057553957</v>
      </c>
      <c r="CB29" s="47" t="n">
        <v>21896</v>
      </c>
      <c r="CC29" s="47" t="n">
        <v>8989</v>
      </c>
      <c r="CD29" s="47" t="n">
        <v>3992</v>
      </c>
      <c r="CE29" s="47" t="n">
        <v>3197</v>
      </c>
      <c r="CF29" s="47" t="n">
        <v>1800</v>
      </c>
      <c r="CG29" s="43" t="n">
        <v>41.0531603945926</v>
      </c>
      <c r="CH29" s="47" t="n">
        <v>21482</v>
      </c>
      <c r="CI29" s="47" t="n">
        <v>9018</v>
      </c>
      <c r="CJ29" s="47" t="n">
        <v>3946</v>
      </c>
      <c r="CK29" s="47" t="n">
        <v>3243</v>
      </c>
      <c r="CL29" s="47" t="n">
        <v>1829</v>
      </c>
      <c r="CM29" s="43" t="n">
        <v>41.9793315333768</v>
      </c>
      <c r="CN29" s="47" t="n">
        <v>21178</v>
      </c>
      <c r="CO29" s="47" t="n">
        <v>9003</v>
      </c>
      <c r="CP29" s="47" t="n">
        <v>3948</v>
      </c>
      <c r="CQ29" s="47" t="n">
        <v>3143</v>
      </c>
      <c r="CR29" s="47" t="n">
        <v>1912</v>
      </c>
      <c r="CS29" s="43" t="n">
        <v>42.5110964208141</v>
      </c>
      <c r="CT29" s="48" t="n">
        <v>20824</v>
      </c>
      <c r="CU29" s="48" t="n">
        <v>8955</v>
      </c>
      <c r="CV29" s="48" t="n">
        <v>3820</v>
      </c>
      <c r="CW29" s="48" t="n">
        <v>3209</v>
      </c>
      <c r="CX29" s="48" t="n">
        <v>1926</v>
      </c>
      <c r="CY29" s="49" t="n">
        <v>43.0032654629274</v>
      </c>
    </row>
    <row r="30" s="19" customFormat="true" ht="15" hidden="false" customHeight="true" outlineLevel="0" collapsed="false">
      <c r="A30" s="36" t="s">
        <v>51</v>
      </c>
      <c r="B30" s="39" t="n">
        <v>76976</v>
      </c>
      <c r="C30" s="38" t="n">
        <v>7829</v>
      </c>
      <c r="D30" s="39" t="n">
        <v>4567</v>
      </c>
      <c r="E30" s="39" t="n">
        <v>2394</v>
      </c>
      <c r="F30" s="40" t="n">
        <v>868</v>
      </c>
      <c r="G30" s="41" t="n">
        <v>10.170702556641</v>
      </c>
      <c r="H30" s="39" t="n">
        <v>78326</v>
      </c>
      <c r="I30" s="38" t="n">
        <v>8451</v>
      </c>
      <c r="J30" s="39" t="n">
        <v>4953</v>
      </c>
      <c r="K30" s="39" t="n">
        <v>2567</v>
      </c>
      <c r="L30" s="40" t="n">
        <v>931</v>
      </c>
      <c r="M30" s="41" t="n">
        <v>10.7895207210888</v>
      </c>
      <c r="N30" s="39" t="n">
        <v>79607</v>
      </c>
      <c r="O30" s="38" t="n">
        <v>9025</v>
      </c>
      <c r="P30" s="39" t="n">
        <v>5300</v>
      </c>
      <c r="Q30" s="39" t="n">
        <v>2706</v>
      </c>
      <c r="R30" s="40" t="n">
        <v>1019</v>
      </c>
      <c r="S30" s="41" t="n">
        <v>11.3369427311669</v>
      </c>
      <c r="T30" s="39" t="n">
        <v>81268</v>
      </c>
      <c r="U30" s="38" t="n">
        <v>9632</v>
      </c>
      <c r="V30" s="39" t="n">
        <v>5723</v>
      </c>
      <c r="W30" s="39" t="n">
        <v>2807</v>
      </c>
      <c r="X30" s="40" t="n">
        <v>1102</v>
      </c>
      <c r="Y30" s="41" t="n">
        <v>11.8521435251267</v>
      </c>
      <c r="Z30" s="39" t="n">
        <v>82096</v>
      </c>
      <c r="AA30" s="38" t="n">
        <v>10096</v>
      </c>
      <c r="AB30" s="39" t="n">
        <v>6021</v>
      </c>
      <c r="AC30" s="39" t="n">
        <v>2925</v>
      </c>
      <c r="AD30" s="40" t="n">
        <v>1150</v>
      </c>
      <c r="AE30" s="41" t="n">
        <v>12.2977977002534</v>
      </c>
      <c r="AF30" s="39" t="n">
        <v>82846</v>
      </c>
      <c r="AG30" s="38" t="n">
        <v>10499</v>
      </c>
      <c r="AH30" s="39" t="n">
        <v>6174</v>
      </c>
      <c r="AI30" s="39" t="n">
        <v>3079</v>
      </c>
      <c r="AJ30" s="40" t="n">
        <v>1246</v>
      </c>
      <c r="AK30" s="41" t="n">
        <v>12.6729111846076</v>
      </c>
      <c r="AL30" s="39" t="n">
        <v>81686</v>
      </c>
      <c r="AM30" s="38" t="n">
        <v>11118</v>
      </c>
      <c r="AN30" s="39" t="n">
        <v>6539</v>
      </c>
      <c r="AO30" s="39" t="n">
        <v>3207</v>
      </c>
      <c r="AP30" s="40" t="n">
        <v>1372</v>
      </c>
      <c r="AQ30" s="41" t="n">
        <v>13.6106554366721</v>
      </c>
      <c r="AR30" s="39" t="n">
        <v>81542</v>
      </c>
      <c r="AS30" s="38" t="n">
        <v>11964</v>
      </c>
      <c r="AT30" s="39" t="n">
        <v>7093</v>
      </c>
      <c r="AU30" s="39" t="n">
        <v>3398</v>
      </c>
      <c r="AV30" s="40" t="n">
        <v>1473</v>
      </c>
      <c r="AW30" s="41" t="n">
        <v>14.6721934708494</v>
      </c>
      <c r="AX30" s="39" t="n">
        <v>82165</v>
      </c>
      <c r="AY30" s="38" t="n">
        <v>12767</v>
      </c>
      <c r="AZ30" s="39" t="n">
        <v>7662</v>
      </c>
      <c r="BA30" s="39" t="n">
        <v>3528</v>
      </c>
      <c r="BB30" s="40" t="n">
        <v>1577</v>
      </c>
      <c r="BC30" s="41" t="n">
        <v>15.5382462118907</v>
      </c>
      <c r="BD30" s="122" t="n">
        <v>82660</v>
      </c>
      <c r="BE30" s="122" t="n">
        <v>13495</v>
      </c>
      <c r="BF30" s="122" t="n">
        <v>8122</v>
      </c>
      <c r="BG30" s="122" t="n">
        <v>3701</v>
      </c>
      <c r="BH30" s="122" t="n">
        <v>1672</v>
      </c>
      <c r="BI30" s="43" t="n">
        <v>16.3259133801113</v>
      </c>
      <c r="BJ30" s="39" t="n">
        <v>83713</v>
      </c>
      <c r="BK30" s="38" t="n">
        <v>14136</v>
      </c>
      <c r="BL30" s="39" t="n">
        <v>8448</v>
      </c>
      <c r="BM30" s="39" t="n">
        <v>3971</v>
      </c>
      <c r="BN30" s="40" t="n">
        <v>1717</v>
      </c>
      <c r="BO30" s="41" t="n">
        <v>16.8862661713235</v>
      </c>
      <c r="BP30" s="122" t="n">
        <v>85072</v>
      </c>
      <c r="BQ30" s="122" t="n">
        <v>14726</v>
      </c>
      <c r="BR30" s="122" t="n">
        <v>8544</v>
      </c>
      <c r="BS30" s="122" t="n">
        <v>4364</v>
      </c>
      <c r="BT30" s="122" t="n">
        <v>1818</v>
      </c>
      <c r="BU30" s="43" t="n">
        <v>17.310043257476</v>
      </c>
      <c r="BV30" s="47" t="n">
        <v>85898</v>
      </c>
      <c r="BW30" s="47" t="n">
        <v>15230</v>
      </c>
      <c r="BX30" s="47" t="n">
        <v>8629</v>
      </c>
      <c r="BY30" s="47" t="n">
        <v>4703</v>
      </c>
      <c r="BZ30" s="47" t="n">
        <v>1898</v>
      </c>
      <c r="CA30" s="43" t="n">
        <v>17.7303313231973</v>
      </c>
      <c r="CB30" s="47" t="n">
        <v>86883</v>
      </c>
      <c r="CC30" s="47" t="n">
        <v>15754</v>
      </c>
      <c r="CD30" s="47" t="n">
        <v>8618</v>
      </c>
      <c r="CE30" s="47" t="n">
        <v>5122</v>
      </c>
      <c r="CF30" s="47" t="n">
        <v>2014</v>
      </c>
      <c r="CG30" s="43" t="n">
        <v>18.1324309703855</v>
      </c>
      <c r="CH30" s="47" t="n">
        <v>87510</v>
      </c>
      <c r="CI30" s="47" t="n">
        <v>16201</v>
      </c>
      <c r="CJ30" s="47" t="n">
        <v>8689</v>
      </c>
      <c r="CK30" s="47" t="n">
        <v>5382</v>
      </c>
      <c r="CL30" s="47" t="n">
        <v>2130</v>
      </c>
      <c r="CM30" s="43" t="n">
        <v>18.5133127642555</v>
      </c>
      <c r="CN30" s="47" t="n">
        <v>87145</v>
      </c>
      <c r="CO30" s="47" t="n">
        <v>16548</v>
      </c>
      <c r="CP30" s="47" t="n">
        <v>8783</v>
      </c>
      <c r="CQ30" s="47" t="n">
        <v>5492</v>
      </c>
      <c r="CR30" s="47" t="n">
        <v>2273</v>
      </c>
      <c r="CS30" s="43" t="n">
        <v>18.9890412530839</v>
      </c>
      <c r="CT30" s="48" t="n">
        <v>86951</v>
      </c>
      <c r="CU30" s="48" t="n">
        <v>16891</v>
      </c>
      <c r="CV30" s="48" t="n">
        <v>8645</v>
      </c>
      <c r="CW30" s="48" t="n">
        <v>5872</v>
      </c>
      <c r="CX30" s="48" t="n">
        <v>2374</v>
      </c>
      <c r="CY30" s="49" t="n">
        <v>19.425883543605</v>
      </c>
    </row>
    <row r="31" s="19" customFormat="true" ht="15" hidden="false" customHeight="true" outlineLevel="0" collapsed="false">
      <c r="A31" s="36" t="s">
        <v>52</v>
      </c>
      <c r="B31" s="39" t="n">
        <v>43412</v>
      </c>
      <c r="C31" s="38" t="n">
        <v>7884</v>
      </c>
      <c r="D31" s="39" t="n">
        <v>4715</v>
      </c>
      <c r="E31" s="39" t="n">
        <v>2231</v>
      </c>
      <c r="F31" s="40" t="n">
        <v>938</v>
      </c>
      <c r="G31" s="41" t="n">
        <v>18.1608771768175</v>
      </c>
      <c r="H31" s="39" t="n">
        <v>43600</v>
      </c>
      <c r="I31" s="38" t="n">
        <v>8408</v>
      </c>
      <c r="J31" s="39" t="n">
        <v>5114</v>
      </c>
      <c r="K31" s="39" t="n">
        <v>2331</v>
      </c>
      <c r="L31" s="40" t="n">
        <v>963</v>
      </c>
      <c r="M31" s="41" t="n">
        <v>19.2844036697248</v>
      </c>
      <c r="N31" s="39" t="n">
        <v>43728</v>
      </c>
      <c r="O31" s="38" t="n">
        <v>8992</v>
      </c>
      <c r="P31" s="39" t="n">
        <v>5469</v>
      </c>
      <c r="Q31" s="39" t="n">
        <v>2530</v>
      </c>
      <c r="R31" s="40" t="n">
        <v>993</v>
      </c>
      <c r="S31" s="41" t="n">
        <v>20.5634833516282</v>
      </c>
      <c r="T31" s="39" t="n">
        <v>44012</v>
      </c>
      <c r="U31" s="38" t="n">
        <v>9580</v>
      </c>
      <c r="V31" s="39" t="n">
        <v>5878</v>
      </c>
      <c r="W31" s="39" t="n">
        <v>2647</v>
      </c>
      <c r="X31" s="40" t="n">
        <v>1055</v>
      </c>
      <c r="Y31" s="41" t="n">
        <v>21.7667908752159</v>
      </c>
      <c r="Z31" s="39" t="n">
        <v>44338</v>
      </c>
      <c r="AA31" s="38" t="n">
        <v>10154</v>
      </c>
      <c r="AB31" s="39" t="n">
        <v>6248</v>
      </c>
      <c r="AC31" s="39" t="n">
        <v>2822</v>
      </c>
      <c r="AD31" s="40" t="n">
        <v>1084</v>
      </c>
      <c r="AE31" s="41" t="n">
        <v>22.9013487302089</v>
      </c>
      <c r="AF31" s="39" t="n">
        <v>44651</v>
      </c>
      <c r="AG31" s="38" t="n">
        <v>10541</v>
      </c>
      <c r="AH31" s="39" t="n">
        <v>6385</v>
      </c>
      <c r="AI31" s="39" t="n">
        <v>2988</v>
      </c>
      <c r="AJ31" s="40" t="n">
        <v>1168</v>
      </c>
      <c r="AK31" s="41" t="n">
        <v>23.607533985801</v>
      </c>
      <c r="AL31" s="39" t="n">
        <v>45193</v>
      </c>
      <c r="AM31" s="38" t="n">
        <v>11208</v>
      </c>
      <c r="AN31" s="39" t="n">
        <v>6788</v>
      </c>
      <c r="AO31" s="39" t="n">
        <v>3150</v>
      </c>
      <c r="AP31" s="40" t="n">
        <v>1270</v>
      </c>
      <c r="AQ31" s="41" t="n">
        <v>24.8003009315602</v>
      </c>
      <c r="AR31" s="39" t="n">
        <v>45387</v>
      </c>
      <c r="AS31" s="38" t="n">
        <v>11921</v>
      </c>
      <c r="AT31" s="39" t="n">
        <v>7244</v>
      </c>
      <c r="AU31" s="39" t="n">
        <v>3405</v>
      </c>
      <c r="AV31" s="40" t="n">
        <v>1272</v>
      </c>
      <c r="AW31" s="41" t="n">
        <v>26.2652301319761</v>
      </c>
      <c r="AX31" s="39" t="n">
        <v>45545</v>
      </c>
      <c r="AY31" s="38" t="n">
        <v>12563</v>
      </c>
      <c r="AZ31" s="39" t="n">
        <v>7582</v>
      </c>
      <c r="BA31" s="39" t="n">
        <v>3634</v>
      </c>
      <c r="BB31" s="40" t="n">
        <v>1347</v>
      </c>
      <c r="BC31" s="41" t="n">
        <v>27.5837084202437</v>
      </c>
      <c r="BD31" s="122" t="n">
        <v>45730</v>
      </c>
      <c r="BE31" s="122" t="n">
        <v>13234</v>
      </c>
      <c r="BF31" s="122" t="n">
        <v>7888</v>
      </c>
      <c r="BG31" s="122" t="n">
        <v>3899</v>
      </c>
      <c r="BH31" s="122" t="n">
        <v>1447</v>
      </c>
      <c r="BI31" s="43" t="n">
        <v>28.939427071944</v>
      </c>
      <c r="BJ31" s="39" t="n">
        <v>45939</v>
      </c>
      <c r="BK31" s="38" t="n">
        <v>13696</v>
      </c>
      <c r="BL31" s="39" t="n">
        <v>7947</v>
      </c>
      <c r="BM31" s="39" t="n">
        <v>4198</v>
      </c>
      <c r="BN31" s="40" t="n">
        <v>1551</v>
      </c>
      <c r="BO31" s="41" t="n">
        <v>29.8134482683559</v>
      </c>
      <c r="BP31" s="122" t="n">
        <v>46249</v>
      </c>
      <c r="BQ31" s="122" t="n">
        <v>14029</v>
      </c>
      <c r="BR31" s="122" t="n">
        <v>7846</v>
      </c>
      <c r="BS31" s="122" t="n">
        <v>4583</v>
      </c>
      <c r="BT31" s="122" t="n">
        <v>1600</v>
      </c>
      <c r="BU31" s="43" t="n">
        <v>30.3336288352181</v>
      </c>
      <c r="BV31" s="47" t="n">
        <v>46656</v>
      </c>
      <c r="BW31" s="47" t="n">
        <v>14338</v>
      </c>
      <c r="BX31" s="47" t="n">
        <v>7712</v>
      </c>
      <c r="BY31" s="47" t="n">
        <v>4889</v>
      </c>
      <c r="BZ31" s="47" t="n">
        <v>1737</v>
      </c>
      <c r="CA31" s="43" t="n">
        <v>30.7313100137174</v>
      </c>
      <c r="CB31" s="47" t="n">
        <v>47089</v>
      </c>
      <c r="CC31" s="47" t="n">
        <v>14577</v>
      </c>
      <c r="CD31" s="47" t="n">
        <v>7449</v>
      </c>
      <c r="CE31" s="47" t="n">
        <v>5276</v>
      </c>
      <c r="CF31" s="47" t="n">
        <v>1852</v>
      </c>
      <c r="CG31" s="43" t="n">
        <v>30.9562742891121</v>
      </c>
      <c r="CH31" s="47" t="n">
        <v>47427</v>
      </c>
      <c r="CI31" s="47" t="n">
        <v>14790</v>
      </c>
      <c r="CJ31" s="47" t="n">
        <v>7205</v>
      </c>
      <c r="CK31" s="47" t="n">
        <v>5586</v>
      </c>
      <c r="CL31" s="47" t="n">
        <v>1999</v>
      </c>
      <c r="CM31" s="43" t="n">
        <v>31.1847681700297</v>
      </c>
      <c r="CN31" s="47" t="n">
        <v>47726</v>
      </c>
      <c r="CO31" s="47" t="n">
        <v>14909</v>
      </c>
      <c r="CP31" s="47" t="n">
        <v>7090</v>
      </c>
      <c r="CQ31" s="47" t="n">
        <v>5677</v>
      </c>
      <c r="CR31" s="47" t="n">
        <v>2142</v>
      </c>
      <c r="CS31" s="43" t="n">
        <v>31.2387377949126</v>
      </c>
      <c r="CT31" s="48" t="n">
        <v>48026</v>
      </c>
      <c r="CU31" s="48" t="n">
        <v>15003</v>
      </c>
      <c r="CV31" s="48" t="n">
        <v>6700</v>
      </c>
      <c r="CW31" s="48" t="n">
        <v>6015</v>
      </c>
      <c r="CX31" s="48" t="n">
        <v>2288</v>
      </c>
      <c r="CY31" s="49" t="n">
        <v>31.2393286969558</v>
      </c>
    </row>
    <row r="32" s="19" customFormat="true" ht="15" hidden="false" customHeight="true" outlineLevel="0" collapsed="false">
      <c r="A32" s="36" t="s">
        <v>53</v>
      </c>
      <c r="B32" s="39" t="n">
        <v>30008</v>
      </c>
      <c r="C32" s="38" t="n">
        <v>5474</v>
      </c>
      <c r="D32" s="39" t="n">
        <v>2787</v>
      </c>
      <c r="E32" s="39" t="n">
        <v>1911</v>
      </c>
      <c r="F32" s="40" t="n">
        <v>776</v>
      </c>
      <c r="G32" s="41" t="n">
        <v>18.2418021860837</v>
      </c>
      <c r="H32" s="39" t="n">
        <v>30103</v>
      </c>
      <c r="I32" s="38" t="n">
        <v>5735</v>
      </c>
      <c r="J32" s="39" t="n">
        <v>2919</v>
      </c>
      <c r="K32" s="39" t="n">
        <v>1964</v>
      </c>
      <c r="L32" s="40" t="n">
        <v>852</v>
      </c>
      <c r="M32" s="41" t="n">
        <v>19.0512573497658</v>
      </c>
      <c r="N32" s="39" t="n">
        <v>30239</v>
      </c>
      <c r="O32" s="38" t="n">
        <v>5979</v>
      </c>
      <c r="P32" s="39" t="n">
        <v>3023</v>
      </c>
      <c r="Q32" s="39" t="n">
        <v>2077</v>
      </c>
      <c r="R32" s="40" t="n">
        <v>879</v>
      </c>
      <c r="S32" s="41" t="n">
        <v>19.7724792486524</v>
      </c>
      <c r="T32" s="39" t="n">
        <v>30237</v>
      </c>
      <c r="U32" s="38" t="n">
        <v>6250</v>
      </c>
      <c r="V32" s="39" t="n">
        <v>3216</v>
      </c>
      <c r="W32" s="39" t="n">
        <v>2108</v>
      </c>
      <c r="X32" s="40" t="n">
        <v>926</v>
      </c>
      <c r="Y32" s="41" t="n">
        <v>20.6700400171975</v>
      </c>
      <c r="Z32" s="39" t="n">
        <v>30378</v>
      </c>
      <c r="AA32" s="38" t="n">
        <v>6477</v>
      </c>
      <c r="AB32" s="39" t="n">
        <v>3359</v>
      </c>
      <c r="AC32" s="39" t="n">
        <v>2169</v>
      </c>
      <c r="AD32" s="40" t="n">
        <v>949</v>
      </c>
      <c r="AE32" s="41" t="n">
        <v>21.3213509776812</v>
      </c>
      <c r="AF32" s="39" t="n">
        <v>30401</v>
      </c>
      <c r="AG32" s="38" t="n">
        <v>6624</v>
      </c>
      <c r="AH32" s="39" t="n">
        <v>3383</v>
      </c>
      <c r="AI32" s="39" t="n">
        <v>2212</v>
      </c>
      <c r="AJ32" s="40" t="n">
        <v>1029</v>
      </c>
      <c r="AK32" s="41" t="n">
        <v>21.7887569487846</v>
      </c>
      <c r="AL32" s="39" t="n">
        <v>30455</v>
      </c>
      <c r="AM32" s="38" t="n">
        <v>6930</v>
      </c>
      <c r="AN32" s="39" t="n">
        <v>3569</v>
      </c>
      <c r="AO32" s="39" t="n">
        <v>2233</v>
      </c>
      <c r="AP32" s="40" t="n">
        <v>1128</v>
      </c>
      <c r="AQ32" s="41" t="n">
        <v>22.7548842554589</v>
      </c>
      <c r="AR32" s="39" t="n">
        <v>30457</v>
      </c>
      <c r="AS32" s="38" t="n">
        <v>7279</v>
      </c>
      <c r="AT32" s="39" t="n">
        <v>3844</v>
      </c>
      <c r="AU32" s="39" t="n">
        <v>2288</v>
      </c>
      <c r="AV32" s="40" t="n">
        <v>1147</v>
      </c>
      <c r="AW32" s="41" t="n">
        <v>23.8992678202055</v>
      </c>
      <c r="AX32" s="39" t="n">
        <v>30608</v>
      </c>
      <c r="AY32" s="38" t="n">
        <v>7624</v>
      </c>
      <c r="AZ32" s="39" t="n">
        <v>4112</v>
      </c>
      <c r="BA32" s="39" t="n">
        <v>2290</v>
      </c>
      <c r="BB32" s="40" t="n">
        <v>1222</v>
      </c>
      <c r="BC32" s="41" t="n">
        <v>24.9085206481966</v>
      </c>
      <c r="BD32" s="122" t="n">
        <v>30657</v>
      </c>
      <c r="BE32" s="122" t="n">
        <v>7984</v>
      </c>
      <c r="BF32" s="122" t="n">
        <v>4374</v>
      </c>
      <c r="BG32" s="122" t="n">
        <v>2372</v>
      </c>
      <c r="BH32" s="122" t="n">
        <v>1238</v>
      </c>
      <c r="BI32" s="43" t="n">
        <v>26.0429918126366</v>
      </c>
      <c r="BJ32" s="39" t="n">
        <v>30839</v>
      </c>
      <c r="BK32" s="38" t="n">
        <v>8274</v>
      </c>
      <c r="BL32" s="39" t="n">
        <v>4520</v>
      </c>
      <c r="BM32" s="39" t="n">
        <v>2458</v>
      </c>
      <c r="BN32" s="40" t="n">
        <v>1296</v>
      </c>
      <c r="BO32" s="41" t="n">
        <v>26.8296637374753</v>
      </c>
      <c r="BP32" s="122" t="n">
        <v>30936</v>
      </c>
      <c r="BQ32" s="122" t="n">
        <v>8566</v>
      </c>
      <c r="BR32" s="122" t="n">
        <v>4645</v>
      </c>
      <c r="BS32" s="122" t="n">
        <v>2575</v>
      </c>
      <c r="BT32" s="122" t="n">
        <v>1346</v>
      </c>
      <c r="BU32" s="43" t="n">
        <v>27.6894233255754</v>
      </c>
      <c r="BV32" s="47" t="n">
        <v>31342</v>
      </c>
      <c r="BW32" s="47" t="n">
        <v>8819</v>
      </c>
      <c r="BX32" s="47" t="n">
        <v>4750</v>
      </c>
      <c r="BY32" s="47" t="n">
        <v>2683</v>
      </c>
      <c r="BZ32" s="47" t="n">
        <v>1386</v>
      </c>
      <c r="CA32" s="43" t="n">
        <v>28.137961840342</v>
      </c>
      <c r="CB32" s="47" t="n">
        <v>31525</v>
      </c>
      <c r="CC32" s="47" t="n">
        <v>8979</v>
      </c>
      <c r="CD32" s="47" t="n">
        <v>4725</v>
      </c>
      <c r="CE32" s="47" t="n">
        <v>2859</v>
      </c>
      <c r="CF32" s="47" t="n">
        <v>1395</v>
      </c>
      <c r="CG32" s="43" t="n">
        <v>28.4821570182395</v>
      </c>
      <c r="CH32" s="47" t="n">
        <v>31862</v>
      </c>
      <c r="CI32" s="47" t="n">
        <v>9162</v>
      </c>
      <c r="CJ32" s="47" t="n">
        <v>4734</v>
      </c>
      <c r="CK32" s="47" t="n">
        <v>2977</v>
      </c>
      <c r="CL32" s="47" t="n">
        <v>1451</v>
      </c>
      <c r="CM32" s="43" t="n">
        <v>28.7552570460109</v>
      </c>
      <c r="CN32" s="47" t="n">
        <v>32109</v>
      </c>
      <c r="CO32" s="47" t="n">
        <v>9313</v>
      </c>
      <c r="CP32" s="47" t="n">
        <v>4832</v>
      </c>
      <c r="CQ32" s="47" t="n">
        <v>2980</v>
      </c>
      <c r="CR32" s="47" t="n">
        <v>1501</v>
      </c>
      <c r="CS32" s="43" t="n">
        <v>29.004329004329</v>
      </c>
      <c r="CT32" s="48" t="n">
        <v>32285</v>
      </c>
      <c r="CU32" s="48" t="n">
        <v>9469</v>
      </c>
      <c r="CV32" s="48" t="n">
        <v>4790</v>
      </c>
      <c r="CW32" s="48" t="n">
        <v>3153</v>
      </c>
      <c r="CX32" s="48" t="n">
        <v>1526</v>
      </c>
      <c r="CY32" s="49" t="n">
        <v>29.3294099426978</v>
      </c>
    </row>
    <row r="33" s="19" customFormat="true" ht="15" hidden="false" customHeight="true" outlineLevel="0" collapsed="false">
      <c r="A33" s="36" t="s">
        <v>54</v>
      </c>
      <c r="B33" s="39" t="n">
        <v>38390</v>
      </c>
      <c r="C33" s="38" t="n">
        <v>6604</v>
      </c>
      <c r="D33" s="39" t="n">
        <v>3514</v>
      </c>
      <c r="E33" s="39" t="n">
        <v>2258</v>
      </c>
      <c r="F33" s="40" t="n">
        <v>832</v>
      </c>
      <c r="G33" s="41" t="n">
        <v>17.2023964574108</v>
      </c>
      <c r="H33" s="39" t="n">
        <v>38322</v>
      </c>
      <c r="I33" s="38" t="n">
        <v>6946</v>
      </c>
      <c r="J33" s="39" t="n">
        <v>3723</v>
      </c>
      <c r="K33" s="39" t="n">
        <v>2324</v>
      </c>
      <c r="L33" s="40" t="n">
        <v>899</v>
      </c>
      <c r="M33" s="41" t="n">
        <v>18.1253588017327</v>
      </c>
      <c r="N33" s="39" t="n">
        <v>38182</v>
      </c>
      <c r="O33" s="38" t="n">
        <v>7209</v>
      </c>
      <c r="P33" s="39" t="n">
        <v>3862</v>
      </c>
      <c r="Q33" s="39" t="n">
        <v>2418</v>
      </c>
      <c r="R33" s="40" t="n">
        <v>929</v>
      </c>
      <c r="S33" s="41" t="n">
        <v>18.8806243779792</v>
      </c>
      <c r="T33" s="39" t="n">
        <v>38090</v>
      </c>
      <c r="U33" s="38" t="n">
        <v>7535</v>
      </c>
      <c r="V33" s="39" t="n">
        <v>4119</v>
      </c>
      <c r="W33" s="39" t="n">
        <v>2443</v>
      </c>
      <c r="X33" s="40" t="n">
        <v>973</v>
      </c>
      <c r="Y33" s="41" t="n">
        <v>19.7820950380677</v>
      </c>
      <c r="Z33" s="39" t="n">
        <v>37852</v>
      </c>
      <c r="AA33" s="38" t="n">
        <v>7780</v>
      </c>
      <c r="AB33" s="39" t="n">
        <v>4275</v>
      </c>
      <c r="AC33" s="39" t="n">
        <v>2476</v>
      </c>
      <c r="AD33" s="40" t="n">
        <v>1029</v>
      </c>
      <c r="AE33" s="41" t="n">
        <v>20.5537356018176</v>
      </c>
      <c r="AF33" s="39" t="n">
        <v>37583</v>
      </c>
      <c r="AG33" s="38" t="n">
        <v>7936</v>
      </c>
      <c r="AH33" s="39" t="n">
        <v>4317</v>
      </c>
      <c r="AI33" s="39" t="n">
        <v>2541</v>
      </c>
      <c r="AJ33" s="40" t="n">
        <v>1078</v>
      </c>
      <c r="AK33" s="41" t="n">
        <v>21.1159300747678</v>
      </c>
      <c r="AL33" s="39" t="n">
        <v>37257</v>
      </c>
      <c r="AM33" s="38" t="n">
        <v>8248</v>
      </c>
      <c r="AN33" s="39" t="n">
        <v>4509</v>
      </c>
      <c r="AO33" s="39" t="n">
        <v>2576</v>
      </c>
      <c r="AP33" s="40" t="n">
        <v>1163</v>
      </c>
      <c r="AQ33" s="41" t="n">
        <v>22.1381216952519</v>
      </c>
      <c r="AR33" s="39" t="n">
        <v>36881</v>
      </c>
      <c r="AS33" s="38" t="n">
        <v>8728</v>
      </c>
      <c r="AT33" s="39" t="n">
        <v>4807</v>
      </c>
      <c r="AU33" s="39" t="n">
        <v>2719</v>
      </c>
      <c r="AV33" s="40" t="n">
        <v>1202</v>
      </c>
      <c r="AW33" s="41" t="n">
        <v>23.6653019169762</v>
      </c>
      <c r="AX33" s="39" t="n">
        <v>36414</v>
      </c>
      <c r="AY33" s="38" t="n">
        <v>9128</v>
      </c>
      <c r="AZ33" s="39" t="n">
        <v>5104</v>
      </c>
      <c r="BA33" s="39" t="n">
        <v>2755</v>
      </c>
      <c r="BB33" s="40" t="n">
        <v>1269</v>
      </c>
      <c r="BC33" s="41" t="n">
        <v>25.0672818146867</v>
      </c>
      <c r="BD33" s="122" t="n">
        <v>35994</v>
      </c>
      <c r="BE33" s="122" t="n">
        <v>9509</v>
      </c>
      <c r="BF33" s="122" t="n">
        <v>5330</v>
      </c>
      <c r="BG33" s="122" t="n">
        <v>2881</v>
      </c>
      <c r="BH33" s="122" t="n">
        <v>1298</v>
      </c>
      <c r="BI33" s="43" t="n">
        <v>26.4182919375451</v>
      </c>
      <c r="BJ33" s="39" t="n">
        <v>35551</v>
      </c>
      <c r="BK33" s="38" t="n">
        <v>9916</v>
      </c>
      <c r="BL33" s="39" t="n">
        <v>5511</v>
      </c>
      <c r="BM33" s="39" t="n">
        <v>3068</v>
      </c>
      <c r="BN33" s="40" t="n">
        <v>1337</v>
      </c>
      <c r="BO33" s="41" t="n">
        <v>27.8923237039746</v>
      </c>
      <c r="BP33" s="122" t="n">
        <v>35205</v>
      </c>
      <c r="BQ33" s="122" t="n">
        <v>10244</v>
      </c>
      <c r="BR33" s="122" t="n">
        <v>5640</v>
      </c>
      <c r="BS33" s="122" t="n">
        <v>3209</v>
      </c>
      <c r="BT33" s="122" t="n">
        <v>1395</v>
      </c>
      <c r="BU33" s="43" t="n">
        <v>29.0981394688255</v>
      </c>
      <c r="BV33" s="47" t="n">
        <v>34791</v>
      </c>
      <c r="BW33" s="47" t="n">
        <v>10555</v>
      </c>
      <c r="BX33" s="47" t="n">
        <v>5741</v>
      </c>
      <c r="BY33" s="47" t="n">
        <v>3330</v>
      </c>
      <c r="BZ33" s="47" t="n">
        <v>1484</v>
      </c>
      <c r="CA33" s="43" t="n">
        <v>30.3383058837056</v>
      </c>
      <c r="CB33" s="47" t="n">
        <v>34211</v>
      </c>
      <c r="CC33" s="47" t="n">
        <v>10787</v>
      </c>
      <c r="CD33" s="47" t="n">
        <v>5746</v>
      </c>
      <c r="CE33" s="47" t="n">
        <v>3537</v>
      </c>
      <c r="CF33" s="47" t="n">
        <v>1504</v>
      </c>
      <c r="CG33" s="43" t="n">
        <v>31.5307941890035</v>
      </c>
      <c r="CH33" s="47" t="n">
        <v>33820</v>
      </c>
      <c r="CI33" s="47" t="n">
        <v>10969</v>
      </c>
      <c r="CJ33" s="47" t="n">
        <v>5791</v>
      </c>
      <c r="CK33" s="47" t="n">
        <v>3629</v>
      </c>
      <c r="CL33" s="47" t="n">
        <v>1549</v>
      </c>
      <c r="CM33" s="43" t="n">
        <v>32.4334713187463</v>
      </c>
      <c r="CN33" s="47" t="n">
        <v>33322</v>
      </c>
      <c r="CO33" s="47" t="n">
        <v>11163</v>
      </c>
      <c r="CP33" s="47" t="n">
        <v>5908</v>
      </c>
      <c r="CQ33" s="47" t="n">
        <v>3654</v>
      </c>
      <c r="CR33" s="47" t="n">
        <v>1601</v>
      </c>
      <c r="CS33" s="43" t="n">
        <v>33.5003901326451</v>
      </c>
      <c r="CT33" s="48" t="n">
        <v>32939</v>
      </c>
      <c r="CU33" s="48" t="n">
        <v>11382</v>
      </c>
      <c r="CV33" s="48" t="n">
        <v>5865</v>
      </c>
      <c r="CW33" s="48" t="n">
        <v>3823</v>
      </c>
      <c r="CX33" s="48" t="n">
        <v>1694</v>
      </c>
      <c r="CY33" s="49" t="n">
        <v>34.5547830838823</v>
      </c>
    </row>
    <row r="34" s="19" customFormat="true" ht="15" hidden="false" customHeight="true" outlineLevel="0" collapsed="false">
      <c r="A34" s="36" t="s">
        <v>55</v>
      </c>
      <c r="B34" s="39" t="n">
        <v>31035</v>
      </c>
      <c r="C34" s="38" t="n">
        <v>4537</v>
      </c>
      <c r="D34" s="39" t="n">
        <v>2247</v>
      </c>
      <c r="E34" s="39" t="n">
        <v>1634</v>
      </c>
      <c r="F34" s="40" t="n">
        <v>656</v>
      </c>
      <c r="G34" s="41" t="n">
        <v>14.6189785725793</v>
      </c>
      <c r="H34" s="39" t="n">
        <v>31055</v>
      </c>
      <c r="I34" s="38" t="n">
        <v>4705</v>
      </c>
      <c r="J34" s="39" t="n">
        <v>2332</v>
      </c>
      <c r="K34" s="39" t="n">
        <v>1697</v>
      </c>
      <c r="L34" s="40" t="n">
        <v>676</v>
      </c>
      <c r="M34" s="41" t="n">
        <v>15.1505393656416</v>
      </c>
      <c r="N34" s="39" t="n">
        <v>31763</v>
      </c>
      <c r="O34" s="38" t="n">
        <v>4937</v>
      </c>
      <c r="P34" s="39" t="n">
        <v>2399</v>
      </c>
      <c r="Q34" s="39" t="n">
        <v>1785</v>
      </c>
      <c r="R34" s="40" t="n">
        <v>753</v>
      </c>
      <c r="S34" s="41" t="n">
        <v>15.5432421370777</v>
      </c>
      <c r="T34" s="39" t="n">
        <v>32600</v>
      </c>
      <c r="U34" s="38" t="n">
        <v>5163</v>
      </c>
      <c r="V34" s="39" t="n">
        <v>2491</v>
      </c>
      <c r="W34" s="39" t="n">
        <v>1854</v>
      </c>
      <c r="X34" s="40" t="n">
        <v>818</v>
      </c>
      <c r="Y34" s="41" t="n">
        <v>15.8374233128834</v>
      </c>
      <c r="Z34" s="39" t="n">
        <v>44825</v>
      </c>
      <c r="AA34" s="38" t="n">
        <v>7793</v>
      </c>
      <c r="AB34" s="39" t="n">
        <v>3642</v>
      </c>
      <c r="AC34" s="39" t="n">
        <v>2855</v>
      </c>
      <c r="AD34" s="40" t="n">
        <v>1296</v>
      </c>
      <c r="AE34" s="41" t="n">
        <v>17.3853876185165</v>
      </c>
      <c r="AF34" s="39" t="n">
        <v>45559</v>
      </c>
      <c r="AG34" s="38" t="n">
        <v>7957</v>
      </c>
      <c r="AH34" s="39" t="n">
        <v>3665</v>
      </c>
      <c r="AI34" s="39" t="n">
        <v>2929</v>
      </c>
      <c r="AJ34" s="40" t="n">
        <v>1363</v>
      </c>
      <c r="AK34" s="41" t="n">
        <v>17.4652648214403</v>
      </c>
      <c r="AL34" s="39" t="n">
        <v>46003</v>
      </c>
      <c r="AM34" s="38" t="n">
        <v>8301</v>
      </c>
      <c r="AN34" s="39" t="n">
        <v>3883</v>
      </c>
      <c r="AO34" s="39" t="n">
        <v>2938</v>
      </c>
      <c r="AP34" s="40" t="n">
        <v>1480</v>
      </c>
      <c r="AQ34" s="41" t="n">
        <v>18.0444753603026</v>
      </c>
      <c r="AR34" s="39" t="n">
        <v>46555</v>
      </c>
      <c r="AS34" s="38" t="n">
        <v>8805</v>
      </c>
      <c r="AT34" s="39" t="n">
        <v>4293</v>
      </c>
      <c r="AU34" s="39" t="n">
        <v>2995</v>
      </c>
      <c r="AV34" s="40" t="n">
        <v>1517</v>
      </c>
      <c r="AW34" s="41" t="n">
        <v>18.9131135216411</v>
      </c>
      <c r="AX34" s="39" t="n">
        <v>46825</v>
      </c>
      <c r="AY34" s="38" t="n">
        <v>9297</v>
      </c>
      <c r="AZ34" s="39" t="n">
        <v>4728</v>
      </c>
      <c r="BA34" s="39" t="n">
        <v>2974</v>
      </c>
      <c r="BB34" s="40" t="n">
        <v>1595</v>
      </c>
      <c r="BC34" s="41" t="n">
        <v>19.8547784303257</v>
      </c>
      <c r="BD34" s="122" t="n">
        <v>47054</v>
      </c>
      <c r="BE34" s="122" t="n">
        <v>9842</v>
      </c>
      <c r="BF34" s="122" t="n">
        <v>5198</v>
      </c>
      <c r="BG34" s="122" t="n">
        <v>2995</v>
      </c>
      <c r="BH34" s="122" t="n">
        <v>1649</v>
      </c>
      <c r="BI34" s="43" t="n">
        <v>20.9163939303779</v>
      </c>
      <c r="BJ34" s="39" t="n">
        <v>47953</v>
      </c>
      <c r="BK34" s="38" t="n">
        <v>10406</v>
      </c>
      <c r="BL34" s="39" t="n">
        <v>5584</v>
      </c>
      <c r="BM34" s="39" t="n">
        <v>3072</v>
      </c>
      <c r="BN34" s="40" t="n">
        <v>1750</v>
      </c>
      <c r="BO34" s="41" t="n">
        <v>21.7004149896774</v>
      </c>
      <c r="BP34" s="122" t="n">
        <v>49001</v>
      </c>
      <c r="BQ34" s="122" t="n">
        <v>10899</v>
      </c>
      <c r="BR34" s="122" t="n">
        <v>5878</v>
      </c>
      <c r="BS34" s="122" t="n">
        <v>3188</v>
      </c>
      <c r="BT34" s="122" t="n">
        <v>1833</v>
      </c>
      <c r="BU34" s="43" t="n">
        <v>22.2424032162609</v>
      </c>
      <c r="BV34" s="47" t="n">
        <v>49893</v>
      </c>
      <c r="BW34" s="47" t="n">
        <v>11388</v>
      </c>
      <c r="BX34" s="47" t="n">
        <v>6204</v>
      </c>
      <c r="BY34" s="47" t="n">
        <v>3257</v>
      </c>
      <c r="BZ34" s="47" t="n">
        <v>1927</v>
      </c>
      <c r="CA34" s="43" t="n">
        <v>22.8248451686609</v>
      </c>
      <c r="CB34" s="47" t="n">
        <v>51116</v>
      </c>
      <c r="CC34" s="47" t="n">
        <v>11851</v>
      </c>
      <c r="CD34" s="47" t="n">
        <v>6418</v>
      </c>
      <c r="CE34" s="47" t="n">
        <v>3386</v>
      </c>
      <c r="CF34" s="47" t="n">
        <v>2047</v>
      </c>
      <c r="CG34" s="43" t="n">
        <v>23.184521480554</v>
      </c>
      <c r="CH34" s="47" t="n">
        <v>52367</v>
      </c>
      <c r="CI34" s="47" t="n">
        <v>12362</v>
      </c>
      <c r="CJ34" s="47" t="n">
        <v>6742</v>
      </c>
      <c r="CK34" s="47" t="n">
        <v>3497</v>
      </c>
      <c r="CL34" s="47" t="n">
        <v>2123</v>
      </c>
      <c r="CM34" s="43" t="n">
        <v>23.606469723299</v>
      </c>
      <c r="CN34" s="47" t="n">
        <v>53468</v>
      </c>
      <c r="CO34" s="47" t="n">
        <v>12927</v>
      </c>
      <c r="CP34" s="47" t="n">
        <v>7160</v>
      </c>
      <c r="CQ34" s="47" t="n">
        <v>3513</v>
      </c>
      <c r="CR34" s="47" t="n">
        <v>2254</v>
      </c>
      <c r="CS34" s="43" t="n">
        <v>24.1770778783572</v>
      </c>
      <c r="CT34" s="48" t="n">
        <v>54554</v>
      </c>
      <c r="CU34" s="48" t="n">
        <v>13385</v>
      </c>
      <c r="CV34" s="48" t="n">
        <v>7328</v>
      </c>
      <c r="CW34" s="48" t="n">
        <v>3737</v>
      </c>
      <c r="CX34" s="48" t="n">
        <v>2320</v>
      </c>
      <c r="CY34" s="49" t="n">
        <v>24.5353227994281</v>
      </c>
    </row>
    <row r="35" s="19" customFormat="true" ht="15" hidden="false" customHeight="true" outlineLevel="0" collapsed="false">
      <c r="A35" s="36" t="s">
        <v>56</v>
      </c>
      <c r="B35" s="39" t="n">
        <v>27305</v>
      </c>
      <c r="C35" s="38" t="n">
        <v>3953</v>
      </c>
      <c r="D35" s="39" t="n">
        <v>2303</v>
      </c>
      <c r="E35" s="39" t="n">
        <v>1206</v>
      </c>
      <c r="F35" s="40" t="n">
        <v>444</v>
      </c>
      <c r="G35" s="41" t="n">
        <v>14.4772019776598</v>
      </c>
      <c r="H35" s="39" t="n">
        <v>28157</v>
      </c>
      <c r="I35" s="38" t="n">
        <v>4358</v>
      </c>
      <c r="J35" s="39" t="n">
        <v>2565</v>
      </c>
      <c r="K35" s="39" t="n">
        <v>1303</v>
      </c>
      <c r="L35" s="40" t="n">
        <v>490</v>
      </c>
      <c r="M35" s="41" t="n">
        <v>15.4775011542423</v>
      </c>
      <c r="N35" s="39" t="n">
        <v>29300</v>
      </c>
      <c r="O35" s="38" t="n">
        <v>4691</v>
      </c>
      <c r="P35" s="39" t="n">
        <v>2791</v>
      </c>
      <c r="Q35" s="39" t="n">
        <v>1367</v>
      </c>
      <c r="R35" s="40" t="n">
        <v>533</v>
      </c>
      <c r="S35" s="41" t="n">
        <v>16.0102389078498</v>
      </c>
      <c r="T35" s="39" t="n">
        <v>29977</v>
      </c>
      <c r="U35" s="38" t="n">
        <v>5068</v>
      </c>
      <c r="V35" s="39" t="n">
        <v>3044</v>
      </c>
      <c r="W35" s="39" t="n">
        <v>1448</v>
      </c>
      <c r="X35" s="40" t="n">
        <v>576</v>
      </c>
      <c r="Y35" s="41" t="n">
        <v>16.9062948260333</v>
      </c>
      <c r="Z35" s="39" t="n">
        <v>30472</v>
      </c>
      <c r="AA35" s="38" t="n">
        <v>5422</v>
      </c>
      <c r="AB35" s="39" t="n">
        <v>3265</v>
      </c>
      <c r="AC35" s="39" t="n">
        <v>1537</v>
      </c>
      <c r="AD35" s="40" t="n">
        <v>620</v>
      </c>
      <c r="AE35" s="41" t="n">
        <v>17.7933840903124</v>
      </c>
      <c r="AF35" s="39" t="n">
        <v>30866</v>
      </c>
      <c r="AG35" s="38" t="n">
        <v>5713</v>
      </c>
      <c r="AH35" s="39" t="n">
        <v>3418</v>
      </c>
      <c r="AI35" s="39" t="n">
        <v>1615</v>
      </c>
      <c r="AJ35" s="40" t="n">
        <v>680</v>
      </c>
      <c r="AK35" s="41" t="n">
        <v>18.5090390721182</v>
      </c>
      <c r="AL35" s="39" t="n">
        <v>30943</v>
      </c>
      <c r="AM35" s="38" t="n">
        <v>6081</v>
      </c>
      <c r="AN35" s="39" t="n">
        <v>3656</v>
      </c>
      <c r="AO35" s="39" t="n">
        <v>1687</v>
      </c>
      <c r="AP35" s="40" t="n">
        <v>738</v>
      </c>
      <c r="AQ35" s="41" t="n">
        <v>19.6522638399638</v>
      </c>
      <c r="AR35" s="39" t="n">
        <v>31126</v>
      </c>
      <c r="AS35" s="38" t="n">
        <v>6559</v>
      </c>
      <c r="AT35" s="39" t="n">
        <v>3982</v>
      </c>
      <c r="AU35" s="39" t="n">
        <v>1807</v>
      </c>
      <c r="AV35" s="40" t="n">
        <v>770</v>
      </c>
      <c r="AW35" s="41" t="n">
        <v>21.0724153440853</v>
      </c>
      <c r="AX35" s="39" t="n">
        <v>31253</v>
      </c>
      <c r="AY35" s="38" t="n">
        <v>6988</v>
      </c>
      <c r="AZ35" s="39" t="n">
        <v>4252</v>
      </c>
      <c r="BA35" s="39" t="n">
        <v>1928</v>
      </c>
      <c r="BB35" s="40" t="n">
        <v>808</v>
      </c>
      <c r="BC35" s="41" t="n">
        <v>22.3594534924647</v>
      </c>
      <c r="BD35" s="122" t="n">
        <v>31381</v>
      </c>
      <c r="BE35" s="122" t="n">
        <v>7438</v>
      </c>
      <c r="BF35" s="122" t="n">
        <v>4517</v>
      </c>
      <c r="BG35" s="122" t="n">
        <v>2035</v>
      </c>
      <c r="BH35" s="122" t="n">
        <v>886</v>
      </c>
      <c r="BI35" s="43" t="n">
        <v>23.7022402090437</v>
      </c>
      <c r="BJ35" s="39" t="n">
        <v>31553</v>
      </c>
      <c r="BK35" s="38" t="n">
        <v>7812</v>
      </c>
      <c r="BL35" s="39" t="n">
        <v>4690</v>
      </c>
      <c r="BM35" s="39" t="n">
        <v>2191</v>
      </c>
      <c r="BN35" s="40" t="n">
        <v>931</v>
      </c>
      <c r="BO35" s="41" t="n">
        <v>24.7583431052515</v>
      </c>
      <c r="BP35" s="122" t="n">
        <v>31693</v>
      </c>
      <c r="BQ35" s="122" t="n">
        <v>8173</v>
      </c>
      <c r="BR35" s="122" t="n">
        <v>4719</v>
      </c>
      <c r="BS35" s="122" t="n">
        <v>2433</v>
      </c>
      <c r="BT35" s="122" t="n">
        <v>1021</v>
      </c>
      <c r="BU35" s="43" t="n">
        <v>25.7880289022813</v>
      </c>
      <c r="BV35" s="47" t="n">
        <v>31911</v>
      </c>
      <c r="BW35" s="47" t="n">
        <v>8463</v>
      </c>
      <c r="BX35" s="47" t="n">
        <v>4751</v>
      </c>
      <c r="BY35" s="47" t="n">
        <v>2633</v>
      </c>
      <c r="BZ35" s="47" t="n">
        <v>1079</v>
      </c>
      <c r="CA35" s="43" t="n">
        <v>26.5206355175331</v>
      </c>
      <c r="CB35" s="47" t="n">
        <v>31777</v>
      </c>
      <c r="CC35" s="47" t="n">
        <v>8703</v>
      </c>
      <c r="CD35" s="47" t="n">
        <v>4741</v>
      </c>
      <c r="CE35" s="47" t="n">
        <v>2834</v>
      </c>
      <c r="CF35" s="47" t="n">
        <v>1128</v>
      </c>
      <c r="CG35" s="43" t="n">
        <v>27.3877332661988</v>
      </c>
      <c r="CH35" s="47" t="n">
        <v>31680</v>
      </c>
      <c r="CI35" s="47" t="n">
        <v>8950</v>
      </c>
      <c r="CJ35" s="47" t="n">
        <v>4698</v>
      </c>
      <c r="CK35" s="47" t="n">
        <v>3048</v>
      </c>
      <c r="CL35" s="47" t="n">
        <v>1204</v>
      </c>
      <c r="CM35" s="43" t="n">
        <v>28.2512626262626</v>
      </c>
      <c r="CN35" s="47" t="n">
        <v>31568</v>
      </c>
      <c r="CO35" s="47" t="n">
        <v>9182</v>
      </c>
      <c r="CP35" s="47" t="n">
        <v>4754</v>
      </c>
      <c r="CQ35" s="47" t="n">
        <v>3150</v>
      </c>
      <c r="CR35" s="47" t="n">
        <v>1278</v>
      </c>
      <c r="CS35" s="43" t="n">
        <v>29.0864166244298</v>
      </c>
      <c r="CT35" s="48" t="n">
        <v>31513</v>
      </c>
      <c r="CU35" s="48" t="n">
        <v>9368</v>
      </c>
      <c r="CV35" s="48" t="n">
        <v>4674</v>
      </c>
      <c r="CW35" s="48" t="n">
        <v>3378</v>
      </c>
      <c r="CX35" s="48" t="n">
        <v>1316</v>
      </c>
      <c r="CY35" s="49" t="n">
        <v>29.7274140830768</v>
      </c>
    </row>
    <row r="36" s="19" customFormat="true" ht="15" hidden="false" customHeight="true" outlineLevel="0" collapsed="false">
      <c r="A36" s="36" t="s">
        <v>57</v>
      </c>
      <c r="B36" s="39" t="n">
        <v>25127</v>
      </c>
      <c r="C36" s="38" t="n">
        <v>3832</v>
      </c>
      <c r="D36" s="39" t="n">
        <v>2052</v>
      </c>
      <c r="E36" s="39" t="n">
        <v>1265</v>
      </c>
      <c r="F36" s="40" t="n">
        <v>515</v>
      </c>
      <c r="G36" s="41" t="n">
        <v>15.2505273212083</v>
      </c>
      <c r="H36" s="39" t="n">
        <v>25129</v>
      </c>
      <c r="I36" s="38" t="n">
        <v>4036</v>
      </c>
      <c r="J36" s="39" t="n">
        <v>2187</v>
      </c>
      <c r="K36" s="39" t="n">
        <v>1303</v>
      </c>
      <c r="L36" s="40" t="n">
        <v>546</v>
      </c>
      <c r="M36" s="41" t="n">
        <v>16.0611245970791</v>
      </c>
      <c r="N36" s="39" t="n">
        <v>25178</v>
      </c>
      <c r="O36" s="38" t="n">
        <v>4200</v>
      </c>
      <c r="P36" s="39" t="n">
        <v>2267</v>
      </c>
      <c r="Q36" s="39" t="n">
        <v>1353</v>
      </c>
      <c r="R36" s="40" t="n">
        <v>580</v>
      </c>
      <c r="S36" s="41" t="n">
        <v>16.6812296449281</v>
      </c>
      <c r="T36" s="39" t="n">
        <v>25100</v>
      </c>
      <c r="U36" s="38" t="n">
        <v>4425</v>
      </c>
      <c r="V36" s="39" t="n">
        <v>2399</v>
      </c>
      <c r="W36" s="39" t="n">
        <v>1436</v>
      </c>
      <c r="X36" s="40" t="n">
        <v>590</v>
      </c>
      <c r="Y36" s="41" t="n">
        <v>17.6294820717132</v>
      </c>
      <c r="Z36" s="39" t="n">
        <v>25013</v>
      </c>
      <c r="AA36" s="38" t="n">
        <v>4642</v>
      </c>
      <c r="AB36" s="39" t="n">
        <v>2542</v>
      </c>
      <c r="AC36" s="39" t="n">
        <v>1488</v>
      </c>
      <c r="AD36" s="40" t="n">
        <v>612</v>
      </c>
      <c r="AE36" s="41" t="n">
        <v>18.5583496581777</v>
      </c>
      <c r="AF36" s="39" t="n">
        <v>24952</v>
      </c>
      <c r="AG36" s="38" t="n">
        <v>4782</v>
      </c>
      <c r="AH36" s="39" t="n">
        <v>2639</v>
      </c>
      <c r="AI36" s="39" t="n">
        <v>1483</v>
      </c>
      <c r="AJ36" s="40" t="n">
        <v>660</v>
      </c>
      <c r="AK36" s="41" t="n">
        <v>19.1647964091055</v>
      </c>
      <c r="AL36" s="39" t="n">
        <v>24788</v>
      </c>
      <c r="AM36" s="38" t="n">
        <v>5029</v>
      </c>
      <c r="AN36" s="39" t="n">
        <v>2835</v>
      </c>
      <c r="AO36" s="39" t="n">
        <v>1510</v>
      </c>
      <c r="AP36" s="40" t="n">
        <v>684</v>
      </c>
      <c r="AQ36" s="41" t="n">
        <v>20.2880426012587</v>
      </c>
      <c r="AR36" s="39" t="n">
        <v>24629</v>
      </c>
      <c r="AS36" s="38" t="n">
        <v>5370</v>
      </c>
      <c r="AT36" s="39" t="n">
        <v>3106</v>
      </c>
      <c r="AU36" s="39" t="n">
        <v>1565</v>
      </c>
      <c r="AV36" s="40" t="n">
        <v>699</v>
      </c>
      <c r="AW36" s="41" t="n">
        <v>21.8035649031629</v>
      </c>
      <c r="AX36" s="39" t="n">
        <v>24571</v>
      </c>
      <c r="AY36" s="38" t="n">
        <v>5690</v>
      </c>
      <c r="AZ36" s="39" t="n">
        <v>3373</v>
      </c>
      <c r="BA36" s="39" t="n">
        <v>1587</v>
      </c>
      <c r="BB36" s="40" t="n">
        <v>730</v>
      </c>
      <c r="BC36" s="41" t="n">
        <v>23.1573806519881</v>
      </c>
      <c r="BD36" s="122" t="n">
        <v>24466</v>
      </c>
      <c r="BE36" s="122" t="n">
        <v>6015</v>
      </c>
      <c r="BF36" s="122" t="n">
        <v>3668</v>
      </c>
      <c r="BG36" s="122" t="n">
        <v>1618</v>
      </c>
      <c r="BH36" s="122" t="n">
        <v>729</v>
      </c>
      <c r="BI36" s="43" t="n">
        <v>24.5851385596338</v>
      </c>
      <c r="BJ36" s="39" t="n">
        <v>24440</v>
      </c>
      <c r="BK36" s="38" t="n">
        <v>6318</v>
      </c>
      <c r="BL36" s="39" t="n">
        <v>3839</v>
      </c>
      <c r="BM36" s="39" t="n">
        <v>1710</v>
      </c>
      <c r="BN36" s="40" t="n">
        <v>769</v>
      </c>
      <c r="BO36" s="41" t="n">
        <v>25.8510638297872</v>
      </c>
      <c r="BP36" s="122" t="n">
        <v>24539</v>
      </c>
      <c r="BQ36" s="122" t="n">
        <v>6578</v>
      </c>
      <c r="BR36" s="122" t="n">
        <v>3943</v>
      </c>
      <c r="BS36" s="122" t="n">
        <v>1816</v>
      </c>
      <c r="BT36" s="122" t="n">
        <v>819</v>
      </c>
      <c r="BU36" s="43" t="n">
        <v>26.8063083255226</v>
      </c>
      <c r="BV36" s="47" t="n">
        <v>24582</v>
      </c>
      <c r="BW36" s="47" t="n">
        <v>6871</v>
      </c>
      <c r="BX36" s="47" t="n">
        <v>4104</v>
      </c>
      <c r="BY36" s="47" t="n">
        <v>1893</v>
      </c>
      <c r="BZ36" s="47" t="n">
        <v>874</v>
      </c>
      <c r="CA36" s="43" t="n">
        <v>27.9513465137092</v>
      </c>
      <c r="CB36" s="47" t="n">
        <v>24518</v>
      </c>
      <c r="CC36" s="47" t="n">
        <v>7056</v>
      </c>
      <c r="CD36" s="47" t="n">
        <v>4117</v>
      </c>
      <c r="CE36" s="47" t="n">
        <v>2015</v>
      </c>
      <c r="CF36" s="47" t="n">
        <v>924</v>
      </c>
      <c r="CG36" s="43" t="n">
        <v>28.7788563504364</v>
      </c>
      <c r="CH36" s="47" t="n">
        <v>24533</v>
      </c>
      <c r="CI36" s="47" t="n">
        <v>7211</v>
      </c>
      <c r="CJ36" s="47" t="n">
        <v>4141</v>
      </c>
      <c r="CK36" s="47" t="n">
        <v>2141</v>
      </c>
      <c r="CL36" s="47" t="n">
        <v>929</v>
      </c>
      <c r="CM36" s="43" t="n">
        <v>29.3930624057392</v>
      </c>
      <c r="CN36" s="47" t="n">
        <v>24315</v>
      </c>
      <c r="CO36" s="47" t="n">
        <v>7399</v>
      </c>
      <c r="CP36" s="47" t="n">
        <v>4240</v>
      </c>
      <c r="CQ36" s="47" t="n">
        <v>2231</v>
      </c>
      <c r="CR36" s="47" t="n">
        <v>928</v>
      </c>
      <c r="CS36" s="43" t="n">
        <v>30.4297758585235</v>
      </c>
      <c r="CT36" s="48" t="n">
        <v>24221</v>
      </c>
      <c r="CU36" s="48" t="n">
        <v>7551</v>
      </c>
      <c r="CV36" s="48" t="n">
        <v>4125</v>
      </c>
      <c r="CW36" s="48" t="n">
        <v>2449</v>
      </c>
      <c r="CX36" s="48" t="n">
        <v>977</v>
      </c>
      <c r="CY36" s="49" t="n">
        <v>31.1754262829776</v>
      </c>
    </row>
    <row r="37" s="19" customFormat="true" ht="15" hidden="false" customHeight="true" outlineLevel="0" collapsed="false">
      <c r="A37" s="36" t="s">
        <v>58</v>
      </c>
      <c r="B37" s="39" t="n">
        <v>24072</v>
      </c>
      <c r="C37" s="38" t="n">
        <v>8884</v>
      </c>
      <c r="D37" s="39" t="n">
        <v>3712</v>
      </c>
      <c r="E37" s="39" t="n">
        <v>3505</v>
      </c>
      <c r="F37" s="40" t="n">
        <v>1667</v>
      </c>
      <c r="G37" s="41" t="n">
        <v>36.9059488202061</v>
      </c>
      <c r="H37" s="39" t="n">
        <v>23854</v>
      </c>
      <c r="I37" s="38" t="n">
        <v>8989</v>
      </c>
      <c r="J37" s="39" t="n">
        <v>3688</v>
      </c>
      <c r="K37" s="39" t="n">
        <v>3538</v>
      </c>
      <c r="L37" s="40" t="n">
        <v>1763</v>
      </c>
      <c r="M37" s="41" t="n">
        <v>37.6834073949862</v>
      </c>
      <c r="N37" s="39" t="n">
        <v>23578</v>
      </c>
      <c r="O37" s="38" t="n">
        <v>9065</v>
      </c>
      <c r="P37" s="39" t="n">
        <v>3713</v>
      </c>
      <c r="Q37" s="39" t="n">
        <v>3510</v>
      </c>
      <c r="R37" s="40" t="n">
        <v>1842</v>
      </c>
      <c r="S37" s="41" t="n">
        <v>38.4468572397998</v>
      </c>
      <c r="T37" s="39" t="n">
        <v>23255</v>
      </c>
      <c r="U37" s="38" t="n">
        <v>9138</v>
      </c>
      <c r="V37" s="39" t="n">
        <v>3703</v>
      </c>
      <c r="W37" s="39" t="n">
        <v>3514</v>
      </c>
      <c r="X37" s="40" t="n">
        <v>1921</v>
      </c>
      <c r="Y37" s="41" t="n">
        <v>39.2947753171361</v>
      </c>
      <c r="Z37" s="39" t="n">
        <v>22956</v>
      </c>
      <c r="AA37" s="38" t="n">
        <v>9168</v>
      </c>
      <c r="AB37" s="39" t="n">
        <v>3682</v>
      </c>
      <c r="AC37" s="39" t="n">
        <v>3463</v>
      </c>
      <c r="AD37" s="40" t="n">
        <v>2023</v>
      </c>
      <c r="AE37" s="41" t="n">
        <v>39.9372713016205</v>
      </c>
      <c r="AF37" s="39" t="n">
        <v>22701</v>
      </c>
      <c r="AG37" s="38" t="n">
        <v>9106</v>
      </c>
      <c r="AH37" s="39" t="n">
        <v>3539</v>
      </c>
      <c r="AI37" s="39" t="n">
        <v>3463</v>
      </c>
      <c r="AJ37" s="40" t="n">
        <v>2104</v>
      </c>
      <c r="AK37" s="41" t="n">
        <v>40.1127703625391</v>
      </c>
      <c r="AL37" s="39" t="n">
        <v>22286</v>
      </c>
      <c r="AM37" s="38" t="n">
        <v>9121</v>
      </c>
      <c r="AN37" s="39" t="n">
        <v>3575</v>
      </c>
      <c r="AO37" s="39" t="n">
        <v>3384</v>
      </c>
      <c r="AP37" s="40" t="n">
        <v>2162</v>
      </c>
      <c r="AQ37" s="41" t="n">
        <v>40.9270393969308</v>
      </c>
      <c r="AR37" s="39" t="n">
        <v>21883</v>
      </c>
      <c r="AS37" s="38" t="n">
        <v>9276</v>
      </c>
      <c r="AT37" s="39" t="n">
        <v>3763</v>
      </c>
      <c r="AU37" s="39" t="n">
        <v>3342</v>
      </c>
      <c r="AV37" s="40" t="n">
        <v>2171</v>
      </c>
      <c r="AW37" s="41" t="n">
        <v>42.3890691404286</v>
      </c>
      <c r="AX37" s="39" t="n">
        <v>21561</v>
      </c>
      <c r="AY37" s="38" t="n">
        <v>9368</v>
      </c>
      <c r="AZ37" s="39" t="n">
        <v>3906</v>
      </c>
      <c r="BA37" s="39" t="n">
        <v>3253</v>
      </c>
      <c r="BB37" s="40" t="n">
        <v>2209</v>
      </c>
      <c r="BC37" s="41" t="n">
        <v>43.4488196280321</v>
      </c>
      <c r="BD37" s="122" t="n">
        <v>21203</v>
      </c>
      <c r="BE37" s="122" t="n">
        <v>9469</v>
      </c>
      <c r="BF37" s="122" t="n">
        <v>4016</v>
      </c>
      <c r="BG37" s="122" t="n">
        <v>3225</v>
      </c>
      <c r="BH37" s="122" t="n">
        <v>2228</v>
      </c>
      <c r="BI37" s="43" t="n">
        <v>44.6587747016932</v>
      </c>
      <c r="BJ37" s="39" t="n">
        <v>20884</v>
      </c>
      <c r="BK37" s="38" t="n">
        <v>9575</v>
      </c>
      <c r="BL37" s="39" t="n">
        <v>4052</v>
      </c>
      <c r="BM37" s="39" t="n">
        <v>3224</v>
      </c>
      <c r="BN37" s="40" t="n">
        <v>2299</v>
      </c>
      <c r="BO37" s="41" t="n">
        <v>45.8484964566175</v>
      </c>
      <c r="BP37" s="122" t="n">
        <v>20523</v>
      </c>
      <c r="BQ37" s="122" t="n">
        <v>9600</v>
      </c>
      <c r="BR37" s="122" t="n">
        <v>4019</v>
      </c>
      <c r="BS37" s="122" t="n">
        <v>3231</v>
      </c>
      <c r="BT37" s="122" t="n">
        <v>2350</v>
      </c>
      <c r="BU37" s="43" t="n">
        <v>46.7767870194416</v>
      </c>
      <c r="BV37" s="47" t="n">
        <v>20145</v>
      </c>
      <c r="BW37" s="47" t="n">
        <v>9614</v>
      </c>
      <c r="BX37" s="47" t="n">
        <v>3944</v>
      </c>
      <c r="BY37" s="47" t="n">
        <v>3259</v>
      </c>
      <c r="BZ37" s="47" t="n">
        <v>2411</v>
      </c>
      <c r="CA37" s="43" t="n">
        <v>47.7240009928022</v>
      </c>
      <c r="CB37" s="47" t="n">
        <v>19816</v>
      </c>
      <c r="CC37" s="47" t="n">
        <v>9585</v>
      </c>
      <c r="CD37" s="47" t="n">
        <v>3898</v>
      </c>
      <c r="CE37" s="47" t="n">
        <v>3278</v>
      </c>
      <c r="CF37" s="47" t="n">
        <v>2409</v>
      </c>
      <c r="CG37" s="43" t="n">
        <v>48.3700040371417</v>
      </c>
      <c r="CH37" s="47" t="n">
        <v>19467</v>
      </c>
      <c r="CI37" s="47" t="n">
        <v>9553</v>
      </c>
      <c r="CJ37" s="47" t="n">
        <v>3845</v>
      </c>
      <c r="CK37" s="47" t="n">
        <v>3264</v>
      </c>
      <c r="CL37" s="47" t="n">
        <v>2444</v>
      </c>
      <c r="CM37" s="43" t="n">
        <v>49.0727898494889</v>
      </c>
      <c r="CN37" s="47" t="n">
        <v>19063</v>
      </c>
      <c r="CO37" s="47" t="n">
        <v>9464</v>
      </c>
      <c r="CP37" s="47" t="n">
        <v>3861</v>
      </c>
      <c r="CQ37" s="47" t="n">
        <v>3128</v>
      </c>
      <c r="CR37" s="47" t="n">
        <v>2475</v>
      </c>
      <c r="CS37" s="43" t="n">
        <v>49.6459109269265</v>
      </c>
      <c r="CT37" s="48" t="n">
        <v>18661</v>
      </c>
      <c r="CU37" s="48" t="n">
        <v>9371</v>
      </c>
      <c r="CV37" s="48" t="n">
        <v>3752</v>
      </c>
      <c r="CW37" s="48" t="n">
        <v>3150</v>
      </c>
      <c r="CX37" s="48" t="n">
        <v>2469</v>
      </c>
      <c r="CY37" s="49" t="n">
        <v>50.217030169873</v>
      </c>
    </row>
    <row r="38" s="19" customFormat="true" ht="15" hidden="false" customHeight="true" outlineLevel="0" collapsed="false">
      <c r="A38" s="36" t="s">
        <v>59</v>
      </c>
      <c r="B38" s="39" t="n">
        <v>21653</v>
      </c>
      <c r="C38" s="38" t="n">
        <v>6173</v>
      </c>
      <c r="D38" s="39" t="n">
        <v>2752</v>
      </c>
      <c r="E38" s="39" t="n">
        <v>2428</v>
      </c>
      <c r="F38" s="40" t="n">
        <v>993</v>
      </c>
      <c r="G38" s="41" t="n">
        <v>28.5087516741329</v>
      </c>
      <c r="H38" s="39" t="n">
        <v>21457</v>
      </c>
      <c r="I38" s="38" t="n">
        <v>6221</v>
      </c>
      <c r="J38" s="39" t="n">
        <v>2703</v>
      </c>
      <c r="K38" s="39" t="n">
        <v>2463</v>
      </c>
      <c r="L38" s="40" t="n">
        <v>1055</v>
      </c>
      <c r="M38" s="41" t="n">
        <v>28.9928694598499</v>
      </c>
      <c r="N38" s="39" t="n">
        <v>21240</v>
      </c>
      <c r="O38" s="38" t="n">
        <v>6250</v>
      </c>
      <c r="P38" s="39" t="n">
        <v>2613</v>
      </c>
      <c r="Q38" s="39" t="n">
        <v>2560</v>
      </c>
      <c r="R38" s="40" t="n">
        <v>1077</v>
      </c>
      <c r="S38" s="41" t="n">
        <v>29.4256120527307</v>
      </c>
      <c r="T38" s="39" t="n">
        <v>20988</v>
      </c>
      <c r="U38" s="38" t="n">
        <v>6308</v>
      </c>
      <c r="V38" s="39" t="n">
        <v>2602</v>
      </c>
      <c r="W38" s="39" t="n">
        <v>2575</v>
      </c>
      <c r="X38" s="40" t="n">
        <v>1131</v>
      </c>
      <c r="Y38" s="41" t="n">
        <v>30.0552696779112</v>
      </c>
      <c r="Z38" s="39" t="n">
        <v>20777</v>
      </c>
      <c r="AA38" s="38" t="n">
        <v>6321</v>
      </c>
      <c r="AB38" s="39" t="n">
        <v>2555</v>
      </c>
      <c r="AC38" s="39" t="n">
        <v>2566</v>
      </c>
      <c r="AD38" s="40" t="n">
        <v>1200</v>
      </c>
      <c r="AE38" s="41" t="n">
        <v>30.4230639649613</v>
      </c>
      <c r="AF38" s="39" t="n">
        <v>20563</v>
      </c>
      <c r="AG38" s="38" t="n">
        <v>6262</v>
      </c>
      <c r="AH38" s="39" t="n">
        <v>2445</v>
      </c>
      <c r="AI38" s="39" t="n">
        <v>2565</v>
      </c>
      <c r="AJ38" s="40" t="n">
        <v>1252</v>
      </c>
      <c r="AK38" s="41" t="n">
        <v>30.4527549482079</v>
      </c>
      <c r="AL38" s="39" t="n">
        <v>20363</v>
      </c>
      <c r="AM38" s="38" t="n">
        <v>6347</v>
      </c>
      <c r="AN38" s="39" t="n">
        <v>2498</v>
      </c>
      <c r="AO38" s="39" t="n">
        <v>2527</v>
      </c>
      <c r="AP38" s="40" t="n">
        <v>1322</v>
      </c>
      <c r="AQ38" s="41" t="n">
        <v>31.1692776113539</v>
      </c>
      <c r="AR38" s="39" t="n">
        <v>20054</v>
      </c>
      <c r="AS38" s="38" t="n">
        <v>6442</v>
      </c>
      <c r="AT38" s="39" t="n">
        <v>2565</v>
      </c>
      <c r="AU38" s="39" t="n">
        <v>2485</v>
      </c>
      <c r="AV38" s="40" t="n">
        <v>1392</v>
      </c>
      <c r="AW38" s="41" t="n">
        <v>32.1232671786177</v>
      </c>
      <c r="AX38" s="39" t="n">
        <v>19797</v>
      </c>
      <c r="AY38" s="38" t="n">
        <v>6552</v>
      </c>
      <c r="AZ38" s="39" t="n">
        <v>2698</v>
      </c>
      <c r="BA38" s="39" t="n">
        <v>2398</v>
      </c>
      <c r="BB38" s="40" t="n">
        <v>1456</v>
      </c>
      <c r="BC38" s="41" t="n">
        <v>33.0959236247916</v>
      </c>
      <c r="BD38" s="122" t="n">
        <v>19588</v>
      </c>
      <c r="BE38" s="122" t="n">
        <v>6718</v>
      </c>
      <c r="BF38" s="122" t="n">
        <v>2834</v>
      </c>
      <c r="BG38" s="122" t="n">
        <v>2375</v>
      </c>
      <c r="BH38" s="122" t="n">
        <v>1509</v>
      </c>
      <c r="BI38" s="43" t="n">
        <v>34.296508066163</v>
      </c>
      <c r="BJ38" s="39" t="n">
        <v>19283</v>
      </c>
      <c r="BK38" s="38" t="n">
        <v>6773</v>
      </c>
      <c r="BL38" s="39" t="n">
        <v>2892</v>
      </c>
      <c r="BM38" s="39" t="n">
        <v>2345</v>
      </c>
      <c r="BN38" s="40" t="n">
        <v>1536</v>
      </c>
      <c r="BO38" s="41" t="n">
        <v>35.1242026655603</v>
      </c>
      <c r="BP38" s="122" t="n">
        <v>18965</v>
      </c>
      <c r="BQ38" s="122" t="n">
        <v>6844</v>
      </c>
      <c r="BR38" s="122" t="n">
        <v>2949</v>
      </c>
      <c r="BS38" s="122" t="n">
        <v>2313</v>
      </c>
      <c r="BT38" s="122" t="n">
        <v>1582</v>
      </c>
      <c r="BU38" s="43" t="n">
        <v>36.0875296598998</v>
      </c>
      <c r="BV38" s="47" t="n">
        <v>18635</v>
      </c>
      <c r="BW38" s="47" t="n">
        <v>6879</v>
      </c>
      <c r="BX38" s="47" t="n">
        <v>3005</v>
      </c>
      <c r="BY38" s="47" t="n">
        <v>2262</v>
      </c>
      <c r="BZ38" s="47" t="n">
        <v>1612</v>
      </c>
      <c r="CA38" s="43" t="n">
        <v>36.9144083713442</v>
      </c>
      <c r="CB38" s="47" t="n">
        <v>18355</v>
      </c>
      <c r="CC38" s="47" t="n">
        <v>6879</v>
      </c>
      <c r="CD38" s="47" t="n">
        <v>2968</v>
      </c>
      <c r="CE38" s="47" t="n">
        <v>2261</v>
      </c>
      <c r="CF38" s="47" t="n">
        <v>1650</v>
      </c>
      <c r="CG38" s="43" t="n">
        <v>37.4775265595206</v>
      </c>
      <c r="CH38" s="47" t="n">
        <v>18063</v>
      </c>
      <c r="CI38" s="47" t="n">
        <v>6870</v>
      </c>
      <c r="CJ38" s="47" t="n">
        <v>2983</v>
      </c>
      <c r="CK38" s="47" t="n">
        <v>2236</v>
      </c>
      <c r="CL38" s="47" t="n">
        <v>1651</v>
      </c>
      <c r="CM38" s="43" t="n">
        <v>38.0335492443116</v>
      </c>
      <c r="CN38" s="47" t="n">
        <v>17777</v>
      </c>
      <c r="CO38" s="47" t="n">
        <v>6883</v>
      </c>
      <c r="CP38" s="47" t="n">
        <v>3094</v>
      </c>
      <c r="CQ38" s="47" t="n">
        <v>2126</v>
      </c>
      <c r="CR38" s="47" t="n">
        <v>1663</v>
      </c>
      <c r="CS38" s="43" t="n">
        <v>38.718568937391</v>
      </c>
      <c r="CT38" s="48" t="n">
        <v>17428</v>
      </c>
      <c r="CU38" s="48" t="n">
        <v>6860</v>
      </c>
      <c r="CV38" s="48" t="n">
        <v>3016</v>
      </c>
      <c r="CW38" s="48" t="n">
        <v>2179</v>
      </c>
      <c r="CX38" s="48" t="n">
        <v>1665</v>
      </c>
      <c r="CY38" s="49" t="n">
        <v>39.3619462933211</v>
      </c>
    </row>
    <row r="39" s="19" customFormat="true" ht="15" hidden="false" customHeight="true" outlineLevel="0" collapsed="false">
      <c r="A39" s="36" t="s">
        <v>60</v>
      </c>
      <c r="B39" s="39" t="n">
        <v>45627</v>
      </c>
      <c r="C39" s="38" t="n">
        <v>12639</v>
      </c>
      <c r="D39" s="39" t="n">
        <v>5802</v>
      </c>
      <c r="E39" s="39" t="n">
        <v>4933</v>
      </c>
      <c r="F39" s="40" t="n">
        <v>1904</v>
      </c>
      <c r="G39" s="41" t="n">
        <v>27.7007035308041</v>
      </c>
      <c r="H39" s="39" t="n">
        <v>45269</v>
      </c>
      <c r="I39" s="38" t="n">
        <v>12808</v>
      </c>
      <c r="J39" s="39" t="n">
        <v>5745</v>
      </c>
      <c r="K39" s="39" t="n">
        <v>5068</v>
      </c>
      <c r="L39" s="40" t="n">
        <v>1995</v>
      </c>
      <c r="M39" s="41" t="n">
        <v>28.2930924031898</v>
      </c>
      <c r="N39" s="39" t="n">
        <v>44555</v>
      </c>
      <c r="O39" s="38" t="n">
        <v>12969</v>
      </c>
      <c r="P39" s="39" t="n">
        <v>5724</v>
      </c>
      <c r="Q39" s="39" t="n">
        <v>5142</v>
      </c>
      <c r="R39" s="40" t="n">
        <v>2103</v>
      </c>
      <c r="S39" s="41" t="n">
        <v>29.1078442374593</v>
      </c>
      <c r="T39" s="39" t="n">
        <v>44138</v>
      </c>
      <c r="U39" s="38" t="n">
        <v>13212</v>
      </c>
      <c r="V39" s="39" t="n">
        <v>5818</v>
      </c>
      <c r="W39" s="39" t="n">
        <v>5116</v>
      </c>
      <c r="X39" s="40" t="n">
        <v>2278</v>
      </c>
      <c r="Y39" s="41" t="n">
        <v>29.933390729077</v>
      </c>
      <c r="Z39" s="39" t="n">
        <v>43648</v>
      </c>
      <c r="AA39" s="38" t="n">
        <v>13337</v>
      </c>
      <c r="AB39" s="39" t="n">
        <v>5757</v>
      </c>
      <c r="AC39" s="39" t="n">
        <v>5153</v>
      </c>
      <c r="AD39" s="40" t="n">
        <v>2427</v>
      </c>
      <c r="AE39" s="41" t="n">
        <v>30.5558101173021</v>
      </c>
      <c r="AF39" s="39" t="n">
        <v>43185</v>
      </c>
      <c r="AG39" s="38" t="n">
        <v>13199</v>
      </c>
      <c r="AH39" s="39" t="n">
        <v>5520</v>
      </c>
      <c r="AI39" s="39" t="n">
        <v>5152</v>
      </c>
      <c r="AJ39" s="40" t="n">
        <v>2527</v>
      </c>
      <c r="AK39" s="41" t="n">
        <v>30.563853189765</v>
      </c>
      <c r="AL39" s="39" t="n">
        <v>42547</v>
      </c>
      <c r="AM39" s="38" t="n">
        <v>13354</v>
      </c>
      <c r="AN39" s="39" t="n">
        <v>5589</v>
      </c>
      <c r="AO39" s="39" t="n">
        <v>5156</v>
      </c>
      <c r="AP39" s="40" t="n">
        <v>2609</v>
      </c>
      <c r="AQ39" s="41" t="n">
        <v>31.3864667309093</v>
      </c>
      <c r="AR39" s="39" t="n">
        <v>41939</v>
      </c>
      <c r="AS39" s="38" t="n">
        <v>13743</v>
      </c>
      <c r="AT39" s="39" t="n">
        <v>5835</v>
      </c>
      <c r="AU39" s="39" t="n">
        <v>5177</v>
      </c>
      <c r="AV39" s="40" t="n">
        <v>2731</v>
      </c>
      <c r="AW39" s="41" t="n">
        <v>32.7690216743365</v>
      </c>
      <c r="AX39" s="39" t="n">
        <v>41329</v>
      </c>
      <c r="AY39" s="38" t="n">
        <v>14008</v>
      </c>
      <c r="AZ39" s="39" t="n">
        <v>6052</v>
      </c>
      <c r="BA39" s="39" t="n">
        <v>5068</v>
      </c>
      <c r="BB39" s="40" t="n">
        <v>2888</v>
      </c>
      <c r="BC39" s="41" t="n">
        <v>33.8938759708679</v>
      </c>
      <c r="BD39" s="122" t="n">
        <v>40719</v>
      </c>
      <c r="BE39" s="122" t="n">
        <v>14301</v>
      </c>
      <c r="BF39" s="122" t="n">
        <v>6327</v>
      </c>
      <c r="BG39" s="122" t="n">
        <v>4997</v>
      </c>
      <c r="BH39" s="122" t="n">
        <v>2977</v>
      </c>
      <c r="BI39" s="43" t="n">
        <v>35.1211964930377</v>
      </c>
      <c r="BJ39" s="39" t="n">
        <v>40155</v>
      </c>
      <c r="BK39" s="38" t="n">
        <v>14560</v>
      </c>
      <c r="BL39" s="39" t="n">
        <v>6502</v>
      </c>
      <c r="BM39" s="39" t="n">
        <v>4942</v>
      </c>
      <c r="BN39" s="40" t="n">
        <v>3116</v>
      </c>
      <c r="BO39" s="41" t="n">
        <v>36.2594944589715</v>
      </c>
      <c r="BP39" s="122" t="n">
        <v>39554</v>
      </c>
      <c r="BQ39" s="122" t="n">
        <v>14642</v>
      </c>
      <c r="BR39" s="122" t="n">
        <v>6566</v>
      </c>
      <c r="BS39" s="122" t="n">
        <v>4916</v>
      </c>
      <c r="BT39" s="122" t="n">
        <v>3160</v>
      </c>
      <c r="BU39" s="43" t="n">
        <v>37.0177478889619</v>
      </c>
      <c r="BV39" s="47" t="n">
        <v>38989</v>
      </c>
      <c r="BW39" s="47" t="n">
        <v>14811</v>
      </c>
      <c r="BX39" s="47" t="n">
        <v>6645</v>
      </c>
      <c r="BY39" s="47" t="n">
        <v>4919</v>
      </c>
      <c r="BZ39" s="47" t="n">
        <v>3247</v>
      </c>
      <c r="CA39" s="43" t="n">
        <v>37.987637538793</v>
      </c>
      <c r="CB39" s="47" t="n">
        <v>38367</v>
      </c>
      <c r="CC39" s="47" t="n">
        <v>14926</v>
      </c>
      <c r="CD39" s="47" t="n">
        <v>6605</v>
      </c>
      <c r="CE39" s="47" t="n">
        <v>5019</v>
      </c>
      <c r="CF39" s="47" t="n">
        <v>3302</v>
      </c>
      <c r="CG39" s="43" t="n">
        <v>38.903224124899</v>
      </c>
      <c r="CH39" s="47" t="n">
        <v>37723</v>
      </c>
      <c r="CI39" s="47" t="n">
        <v>14972</v>
      </c>
      <c r="CJ39" s="47" t="n">
        <v>6626</v>
      </c>
      <c r="CK39" s="47" t="n">
        <v>4949</v>
      </c>
      <c r="CL39" s="47" t="n">
        <v>3397</v>
      </c>
      <c r="CM39" s="43" t="n">
        <v>39.689314211489</v>
      </c>
      <c r="CN39" s="47" t="n">
        <v>37126</v>
      </c>
      <c r="CO39" s="47" t="n">
        <v>15065</v>
      </c>
      <c r="CP39" s="47" t="n">
        <v>6836</v>
      </c>
      <c r="CQ39" s="47" t="n">
        <v>4758</v>
      </c>
      <c r="CR39" s="47" t="n">
        <v>3471</v>
      </c>
      <c r="CS39" s="43" t="n">
        <v>40.5780315681733</v>
      </c>
      <c r="CT39" s="48" t="n">
        <v>36527</v>
      </c>
      <c r="CU39" s="48" t="n">
        <v>15060</v>
      </c>
      <c r="CV39" s="48" t="n">
        <v>6679</v>
      </c>
      <c r="CW39" s="48" t="n">
        <v>4856</v>
      </c>
      <c r="CX39" s="48" t="n">
        <v>3525</v>
      </c>
      <c r="CY39" s="49" t="n">
        <v>41.2297752347578</v>
      </c>
    </row>
    <row r="40" s="19" customFormat="true" ht="15" hidden="false" customHeight="true" outlineLevel="0" collapsed="false">
      <c r="A40" s="36" t="s">
        <v>61</v>
      </c>
      <c r="B40" s="39" t="n">
        <v>30603</v>
      </c>
      <c r="C40" s="38" t="n">
        <v>7655</v>
      </c>
      <c r="D40" s="39" t="n">
        <v>3552</v>
      </c>
      <c r="E40" s="39" t="n">
        <v>2868</v>
      </c>
      <c r="F40" s="40" t="n">
        <v>1235</v>
      </c>
      <c r="G40" s="41" t="n">
        <v>25.0138875273666</v>
      </c>
      <c r="H40" s="39" t="n">
        <v>30361</v>
      </c>
      <c r="I40" s="38" t="n">
        <v>7834</v>
      </c>
      <c r="J40" s="39" t="n">
        <v>3627</v>
      </c>
      <c r="K40" s="39" t="n">
        <v>2901</v>
      </c>
      <c r="L40" s="40" t="n">
        <v>1306</v>
      </c>
      <c r="M40" s="41" t="n">
        <v>25.8028391686703</v>
      </c>
      <c r="N40" s="39" t="n">
        <v>30074</v>
      </c>
      <c r="O40" s="38" t="n">
        <v>7966</v>
      </c>
      <c r="P40" s="39" t="n">
        <v>3607</v>
      </c>
      <c r="Q40" s="39" t="n">
        <v>3020</v>
      </c>
      <c r="R40" s="40" t="n">
        <v>1339</v>
      </c>
      <c r="S40" s="41" t="n">
        <v>26.4879962758529</v>
      </c>
      <c r="T40" s="39" t="n">
        <v>29700</v>
      </c>
      <c r="U40" s="38" t="n">
        <v>8137</v>
      </c>
      <c r="V40" s="39" t="n">
        <v>3709</v>
      </c>
      <c r="W40" s="39" t="n">
        <v>3019</v>
      </c>
      <c r="X40" s="40" t="n">
        <v>1409</v>
      </c>
      <c r="Y40" s="41" t="n">
        <v>27.3973063973064</v>
      </c>
      <c r="Z40" s="39" t="n">
        <v>29386</v>
      </c>
      <c r="AA40" s="38" t="n">
        <v>8212</v>
      </c>
      <c r="AB40" s="39" t="n">
        <v>3746</v>
      </c>
      <c r="AC40" s="39" t="n">
        <v>3004</v>
      </c>
      <c r="AD40" s="40" t="n">
        <v>1462</v>
      </c>
      <c r="AE40" s="41" t="n">
        <v>27.9452800653372</v>
      </c>
      <c r="AF40" s="39" t="n">
        <v>29145</v>
      </c>
      <c r="AG40" s="38" t="n">
        <v>8237</v>
      </c>
      <c r="AH40" s="39" t="n">
        <v>3681</v>
      </c>
      <c r="AI40" s="39" t="n">
        <v>3002</v>
      </c>
      <c r="AJ40" s="40" t="n">
        <v>1554</v>
      </c>
      <c r="AK40" s="41" t="n">
        <v>28.2621375879225</v>
      </c>
      <c r="AL40" s="39" t="n">
        <v>28759</v>
      </c>
      <c r="AM40" s="38" t="n">
        <v>8356</v>
      </c>
      <c r="AN40" s="39" t="n">
        <v>3731</v>
      </c>
      <c r="AO40" s="39" t="n">
        <v>3023</v>
      </c>
      <c r="AP40" s="40" t="n">
        <v>1602</v>
      </c>
      <c r="AQ40" s="41" t="n">
        <v>29.055252268855</v>
      </c>
      <c r="AR40" s="39" t="n">
        <v>28260</v>
      </c>
      <c r="AS40" s="38" t="n">
        <v>8592</v>
      </c>
      <c r="AT40" s="39" t="n">
        <v>3909</v>
      </c>
      <c r="AU40" s="39" t="n">
        <v>3044</v>
      </c>
      <c r="AV40" s="40" t="n">
        <v>1639</v>
      </c>
      <c r="AW40" s="41" t="n">
        <v>30.4033970276009</v>
      </c>
      <c r="AX40" s="39" t="n">
        <v>27809</v>
      </c>
      <c r="AY40" s="38" t="n">
        <v>8768</v>
      </c>
      <c r="AZ40" s="39" t="n">
        <v>4102</v>
      </c>
      <c r="BA40" s="39" t="n">
        <v>2978</v>
      </c>
      <c r="BB40" s="40" t="n">
        <v>1688</v>
      </c>
      <c r="BC40" s="41" t="n">
        <v>31.529360998238</v>
      </c>
      <c r="BD40" s="122" t="n">
        <v>27318</v>
      </c>
      <c r="BE40" s="122" t="n">
        <v>8965</v>
      </c>
      <c r="BF40" s="122" t="n">
        <v>4307</v>
      </c>
      <c r="BG40" s="122" t="n">
        <v>2958</v>
      </c>
      <c r="BH40" s="122" t="n">
        <v>1700</v>
      </c>
      <c r="BI40" s="43" t="n">
        <v>32.8171901310491</v>
      </c>
      <c r="BJ40" s="39" t="n">
        <v>26905</v>
      </c>
      <c r="BK40" s="38" t="n">
        <v>9136</v>
      </c>
      <c r="BL40" s="39" t="n">
        <v>4361</v>
      </c>
      <c r="BM40" s="39" t="n">
        <v>3027</v>
      </c>
      <c r="BN40" s="40" t="n">
        <v>1748</v>
      </c>
      <c r="BO40" s="41" t="n">
        <v>33.9565136591712</v>
      </c>
      <c r="BP40" s="122" t="n">
        <v>26537</v>
      </c>
      <c r="BQ40" s="122" t="n">
        <v>9252</v>
      </c>
      <c r="BR40" s="122" t="n">
        <v>4363</v>
      </c>
      <c r="BS40" s="122" t="n">
        <v>3100</v>
      </c>
      <c r="BT40" s="122" t="n">
        <v>1789</v>
      </c>
      <c r="BU40" s="43" t="n">
        <v>34.8645287711497</v>
      </c>
      <c r="BV40" s="47" t="n">
        <v>26074</v>
      </c>
      <c r="BW40" s="47" t="n">
        <v>9359</v>
      </c>
      <c r="BX40" s="47" t="n">
        <v>4403</v>
      </c>
      <c r="BY40" s="47" t="n">
        <v>3102</v>
      </c>
      <c r="BZ40" s="47" t="n">
        <v>1854</v>
      </c>
      <c r="CA40" s="43" t="n">
        <v>35.8939940170285</v>
      </c>
      <c r="CB40" s="47" t="n">
        <v>25616</v>
      </c>
      <c r="CC40" s="47" t="n">
        <v>9413</v>
      </c>
      <c r="CD40" s="47" t="n">
        <v>4386</v>
      </c>
      <c r="CE40" s="47" t="n">
        <v>3149</v>
      </c>
      <c r="CF40" s="47" t="n">
        <v>1878</v>
      </c>
      <c r="CG40" s="43" t="n">
        <v>36.7465646470956</v>
      </c>
      <c r="CH40" s="47" t="n">
        <v>25194</v>
      </c>
      <c r="CI40" s="47" t="n">
        <v>9489</v>
      </c>
      <c r="CJ40" s="47" t="n">
        <v>4408</v>
      </c>
      <c r="CK40" s="47" t="n">
        <v>3202</v>
      </c>
      <c r="CL40" s="47" t="n">
        <v>1879</v>
      </c>
      <c r="CM40" s="43" t="n">
        <v>37.6637294593951</v>
      </c>
      <c r="CN40" s="47" t="n">
        <v>24768</v>
      </c>
      <c r="CO40" s="47" t="n">
        <v>9591</v>
      </c>
      <c r="CP40" s="47" t="n">
        <v>4537</v>
      </c>
      <c r="CQ40" s="47" t="n">
        <v>3118</v>
      </c>
      <c r="CR40" s="47" t="n">
        <v>1936</v>
      </c>
      <c r="CS40" s="43" t="n">
        <v>38.7233527131783</v>
      </c>
      <c r="CT40" s="48" t="n">
        <v>24424</v>
      </c>
      <c r="CU40" s="48" t="n">
        <v>9670</v>
      </c>
      <c r="CV40" s="48" t="n">
        <v>4514</v>
      </c>
      <c r="CW40" s="48" t="n">
        <v>3195</v>
      </c>
      <c r="CX40" s="48" t="n">
        <v>1961</v>
      </c>
      <c r="CY40" s="49" t="n">
        <v>39.5922043891255</v>
      </c>
    </row>
    <row r="41" s="19" customFormat="true" ht="15" hidden="false" customHeight="true" outlineLevel="0" collapsed="false">
      <c r="A41" s="36" t="s">
        <v>62</v>
      </c>
      <c r="B41" s="39" t="n">
        <v>22405</v>
      </c>
      <c r="C41" s="38" t="n">
        <v>7206</v>
      </c>
      <c r="D41" s="39" t="n">
        <v>3253</v>
      </c>
      <c r="E41" s="39" t="n">
        <v>2831</v>
      </c>
      <c r="F41" s="40" t="n">
        <v>1122</v>
      </c>
      <c r="G41" s="41" t="n">
        <v>32.1624637357733</v>
      </c>
      <c r="H41" s="39" t="n">
        <v>22293</v>
      </c>
      <c r="I41" s="38" t="n">
        <v>7352</v>
      </c>
      <c r="J41" s="39" t="n">
        <v>3245</v>
      </c>
      <c r="K41" s="39" t="n">
        <v>2942</v>
      </c>
      <c r="L41" s="40" t="n">
        <v>1165</v>
      </c>
      <c r="M41" s="41" t="n">
        <v>32.9789620060109</v>
      </c>
      <c r="N41" s="39" t="n">
        <v>22115</v>
      </c>
      <c r="O41" s="38" t="n">
        <v>7404</v>
      </c>
      <c r="P41" s="39" t="n">
        <v>3220</v>
      </c>
      <c r="Q41" s="39" t="n">
        <v>2974</v>
      </c>
      <c r="R41" s="40" t="n">
        <v>1210</v>
      </c>
      <c r="S41" s="41" t="n">
        <v>33.4795387745874</v>
      </c>
      <c r="T41" s="39" t="n">
        <v>21957</v>
      </c>
      <c r="U41" s="38" t="n">
        <v>7542</v>
      </c>
      <c r="V41" s="39" t="n">
        <v>3287</v>
      </c>
      <c r="W41" s="39" t="n">
        <v>2944</v>
      </c>
      <c r="X41" s="40" t="n">
        <v>1311</v>
      </c>
      <c r="Y41" s="41" t="n">
        <v>34.3489547752425</v>
      </c>
      <c r="Z41" s="39" t="n">
        <v>21840</v>
      </c>
      <c r="AA41" s="38" t="n">
        <v>7652</v>
      </c>
      <c r="AB41" s="39" t="n">
        <v>3284</v>
      </c>
      <c r="AC41" s="39" t="n">
        <v>2994</v>
      </c>
      <c r="AD41" s="40" t="n">
        <v>1374</v>
      </c>
      <c r="AE41" s="41" t="n">
        <v>35.03663003663</v>
      </c>
      <c r="AF41" s="39" t="n">
        <v>21663</v>
      </c>
      <c r="AG41" s="38" t="n">
        <v>7665</v>
      </c>
      <c r="AH41" s="39" t="n">
        <v>3185</v>
      </c>
      <c r="AI41" s="39" t="n">
        <v>3009</v>
      </c>
      <c r="AJ41" s="40" t="n">
        <v>1471</v>
      </c>
      <c r="AK41" s="41" t="n">
        <v>35.3829109541615</v>
      </c>
      <c r="AL41" s="39" t="n">
        <v>21360</v>
      </c>
      <c r="AM41" s="38" t="n">
        <v>7729</v>
      </c>
      <c r="AN41" s="39" t="n">
        <v>3189</v>
      </c>
      <c r="AO41" s="39" t="n">
        <v>3029</v>
      </c>
      <c r="AP41" s="40" t="n">
        <v>1511</v>
      </c>
      <c r="AQ41" s="41" t="n">
        <v>36.184456928839</v>
      </c>
      <c r="AR41" s="39" t="n">
        <v>21070</v>
      </c>
      <c r="AS41" s="38" t="n">
        <v>7878</v>
      </c>
      <c r="AT41" s="39" t="n">
        <v>3305</v>
      </c>
      <c r="AU41" s="39" t="n">
        <v>2961</v>
      </c>
      <c r="AV41" s="40" t="n">
        <v>1612</v>
      </c>
      <c r="AW41" s="41" t="n">
        <v>37.3896535358329</v>
      </c>
      <c r="AX41" s="39" t="n">
        <v>20774</v>
      </c>
      <c r="AY41" s="38" t="n">
        <v>8029</v>
      </c>
      <c r="AZ41" s="39" t="n">
        <v>3463</v>
      </c>
      <c r="BA41" s="39" t="n">
        <v>2862</v>
      </c>
      <c r="BB41" s="40" t="n">
        <v>1704</v>
      </c>
      <c r="BC41" s="41" t="n">
        <v>38.6492731298739</v>
      </c>
      <c r="BD41" s="122" t="n">
        <v>20531</v>
      </c>
      <c r="BE41" s="122" t="n">
        <v>8146</v>
      </c>
      <c r="BF41" s="122" t="n">
        <v>3547</v>
      </c>
      <c r="BG41" s="122" t="n">
        <v>2840</v>
      </c>
      <c r="BH41" s="122" t="n">
        <v>1759</v>
      </c>
      <c r="BI41" s="43" t="n">
        <v>39.6765866251035</v>
      </c>
      <c r="BJ41" s="39" t="n">
        <v>20247</v>
      </c>
      <c r="BK41" s="38" t="n">
        <v>8273</v>
      </c>
      <c r="BL41" s="39" t="n">
        <v>3635</v>
      </c>
      <c r="BM41" s="39" t="n">
        <v>2817</v>
      </c>
      <c r="BN41" s="40" t="n">
        <v>1821</v>
      </c>
      <c r="BO41" s="41" t="n">
        <v>40.8603743764508</v>
      </c>
      <c r="BP41" s="122" t="n">
        <v>19941</v>
      </c>
      <c r="BQ41" s="122" t="n">
        <v>8274</v>
      </c>
      <c r="BR41" s="122" t="n">
        <v>3617</v>
      </c>
      <c r="BS41" s="122" t="n">
        <v>2799</v>
      </c>
      <c r="BT41" s="122" t="n">
        <v>1858</v>
      </c>
      <c r="BU41" s="43" t="n">
        <v>41.4924025876335</v>
      </c>
      <c r="BV41" s="47" t="n">
        <v>19631</v>
      </c>
      <c r="BW41" s="47" t="n">
        <v>8300</v>
      </c>
      <c r="BX41" s="47" t="n">
        <v>3627</v>
      </c>
      <c r="BY41" s="47" t="n">
        <v>2788</v>
      </c>
      <c r="BZ41" s="47" t="n">
        <v>1885</v>
      </c>
      <c r="CA41" s="43" t="n">
        <v>42.2800672405889</v>
      </c>
      <c r="CB41" s="47" t="n">
        <v>19338</v>
      </c>
      <c r="CC41" s="47" t="n">
        <v>8311</v>
      </c>
      <c r="CD41" s="47" t="n">
        <v>3566</v>
      </c>
      <c r="CE41" s="47" t="n">
        <v>2856</v>
      </c>
      <c r="CF41" s="47" t="n">
        <v>1889</v>
      </c>
      <c r="CG41" s="43" t="n">
        <v>42.9775571413797</v>
      </c>
      <c r="CH41" s="47" t="n">
        <v>19020</v>
      </c>
      <c r="CI41" s="47" t="n">
        <v>8329</v>
      </c>
      <c r="CJ41" s="47" t="n">
        <v>3505</v>
      </c>
      <c r="CK41" s="47" t="n">
        <v>2890</v>
      </c>
      <c r="CL41" s="47" t="n">
        <v>1934</v>
      </c>
      <c r="CM41" s="43" t="n">
        <v>43.7907465825447</v>
      </c>
      <c r="CN41" s="47" t="n">
        <v>18758</v>
      </c>
      <c r="CO41" s="47" t="n">
        <v>8396</v>
      </c>
      <c r="CP41" s="47" t="n">
        <v>3553</v>
      </c>
      <c r="CQ41" s="47" t="n">
        <v>2811</v>
      </c>
      <c r="CR41" s="47" t="n">
        <v>2032</v>
      </c>
      <c r="CS41" s="43" t="n">
        <v>44.7595692504531</v>
      </c>
      <c r="CT41" s="48" t="n">
        <v>18435</v>
      </c>
      <c r="CU41" s="48" t="n">
        <v>8342</v>
      </c>
      <c r="CV41" s="48" t="n">
        <v>3453</v>
      </c>
      <c r="CW41" s="48" t="n">
        <v>2815</v>
      </c>
      <c r="CX41" s="48" t="n">
        <v>2074</v>
      </c>
      <c r="CY41" s="49" t="n">
        <v>45.2508814754543</v>
      </c>
    </row>
    <row r="42" s="19" customFormat="true" ht="15" hidden="false" customHeight="true" outlineLevel="0" collapsed="false">
      <c r="A42" s="36" t="s">
        <v>63</v>
      </c>
      <c r="B42" s="39" t="n">
        <v>25654</v>
      </c>
      <c r="C42" s="38" t="n">
        <v>5435</v>
      </c>
      <c r="D42" s="39" t="n">
        <v>2675</v>
      </c>
      <c r="E42" s="39" t="n">
        <v>1982</v>
      </c>
      <c r="F42" s="40" t="n">
        <v>778</v>
      </c>
      <c r="G42" s="41" t="n">
        <v>21.1857799953224</v>
      </c>
      <c r="H42" s="39" t="n">
        <v>25733</v>
      </c>
      <c r="I42" s="38" t="n">
        <v>5659</v>
      </c>
      <c r="J42" s="39" t="n">
        <v>2782</v>
      </c>
      <c r="K42" s="39" t="n">
        <v>2060</v>
      </c>
      <c r="L42" s="40" t="n">
        <v>817</v>
      </c>
      <c r="M42" s="41" t="n">
        <v>21.9912175028174</v>
      </c>
      <c r="N42" s="39" t="n">
        <v>25727</v>
      </c>
      <c r="O42" s="38" t="n">
        <v>5839</v>
      </c>
      <c r="P42" s="39" t="n">
        <v>2888</v>
      </c>
      <c r="Q42" s="39" t="n">
        <v>2099</v>
      </c>
      <c r="R42" s="40" t="n">
        <v>852</v>
      </c>
      <c r="S42" s="41" t="n">
        <v>22.6960003109574</v>
      </c>
      <c r="T42" s="39" t="n">
        <v>25862</v>
      </c>
      <c r="U42" s="38" t="n">
        <v>6091</v>
      </c>
      <c r="V42" s="39" t="n">
        <v>3040</v>
      </c>
      <c r="W42" s="39" t="n">
        <v>2124</v>
      </c>
      <c r="X42" s="40" t="n">
        <v>927</v>
      </c>
      <c r="Y42" s="41" t="n">
        <v>23.5519294718119</v>
      </c>
      <c r="Z42" s="39" t="n">
        <v>25973</v>
      </c>
      <c r="AA42" s="38" t="n">
        <v>6282</v>
      </c>
      <c r="AB42" s="39" t="n">
        <v>3140</v>
      </c>
      <c r="AC42" s="39" t="n">
        <v>2172</v>
      </c>
      <c r="AD42" s="40" t="n">
        <v>970</v>
      </c>
      <c r="AE42" s="41" t="n">
        <v>24.1866553728872</v>
      </c>
      <c r="AF42" s="39" t="n">
        <v>25993</v>
      </c>
      <c r="AG42" s="38" t="n">
        <v>6355</v>
      </c>
      <c r="AH42" s="39" t="n">
        <v>3117</v>
      </c>
      <c r="AI42" s="39" t="n">
        <v>2206</v>
      </c>
      <c r="AJ42" s="40" t="n">
        <v>1032</v>
      </c>
      <c r="AK42" s="41" t="n">
        <v>24.4488900857923</v>
      </c>
      <c r="AL42" s="39" t="n">
        <v>25978</v>
      </c>
      <c r="AM42" s="38" t="n">
        <v>6577</v>
      </c>
      <c r="AN42" s="39" t="n">
        <v>3215</v>
      </c>
      <c r="AO42" s="39" t="n">
        <v>2285</v>
      </c>
      <c r="AP42" s="40" t="n">
        <v>1077</v>
      </c>
      <c r="AQ42" s="41" t="n">
        <v>25.3175764108091</v>
      </c>
      <c r="AR42" s="39" t="n">
        <v>25784</v>
      </c>
      <c r="AS42" s="38" t="n">
        <v>6854</v>
      </c>
      <c r="AT42" s="39" t="n">
        <v>3413</v>
      </c>
      <c r="AU42" s="39" t="n">
        <v>2315</v>
      </c>
      <c r="AV42" s="40" t="n">
        <v>1126</v>
      </c>
      <c r="AW42" s="41" t="n">
        <v>26.5823766677009</v>
      </c>
      <c r="AX42" s="39" t="n">
        <v>25664</v>
      </c>
      <c r="AY42" s="38" t="n">
        <v>7142</v>
      </c>
      <c r="AZ42" s="39" t="n">
        <v>3649</v>
      </c>
      <c r="BA42" s="39" t="n">
        <v>2319</v>
      </c>
      <c r="BB42" s="40" t="n">
        <v>1174</v>
      </c>
      <c r="BC42" s="41" t="n">
        <v>27.8288653366584</v>
      </c>
      <c r="BD42" s="122" t="n">
        <v>25531</v>
      </c>
      <c r="BE42" s="122" t="n">
        <v>7430</v>
      </c>
      <c r="BF42" s="122" t="n">
        <v>3868</v>
      </c>
      <c r="BG42" s="122" t="n">
        <v>2350</v>
      </c>
      <c r="BH42" s="122" t="n">
        <v>1212</v>
      </c>
      <c r="BI42" s="43" t="n">
        <v>29.1018761505621</v>
      </c>
      <c r="BJ42" s="39" t="n">
        <v>25414</v>
      </c>
      <c r="BK42" s="38" t="n">
        <v>7693</v>
      </c>
      <c r="BL42" s="39" t="n">
        <v>3979</v>
      </c>
      <c r="BM42" s="39" t="n">
        <v>2420</v>
      </c>
      <c r="BN42" s="40" t="n">
        <v>1294</v>
      </c>
      <c r="BO42" s="41" t="n">
        <v>30.2707169276777</v>
      </c>
      <c r="BP42" s="122" t="n">
        <v>25373</v>
      </c>
      <c r="BQ42" s="122" t="n">
        <v>7932</v>
      </c>
      <c r="BR42" s="122" t="n">
        <v>4092</v>
      </c>
      <c r="BS42" s="122" t="n">
        <v>2489</v>
      </c>
      <c r="BT42" s="122" t="n">
        <v>1351</v>
      </c>
      <c r="BU42" s="43" t="n">
        <v>31.2615772671738</v>
      </c>
      <c r="BV42" s="47" t="n">
        <v>25263</v>
      </c>
      <c r="BW42" s="47" t="n">
        <v>8177</v>
      </c>
      <c r="BX42" s="47" t="n">
        <v>4165</v>
      </c>
      <c r="BY42" s="47" t="n">
        <v>2592</v>
      </c>
      <c r="BZ42" s="47" t="n">
        <v>1420</v>
      </c>
      <c r="CA42" s="43" t="n">
        <v>32.3674939635039</v>
      </c>
      <c r="CB42" s="47" t="n">
        <v>25085</v>
      </c>
      <c r="CC42" s="47" t="n">
        <v>8295</v>
      </c>
      <c r="CD42" s="47" t="n">
        <v>4160</v>
      </c>
      <c r="CE42" s="47" t="n">
        <v>2701</v>
      </c>
      <c r="CF42" s="47" t="n">
        <v>1434</v>
      </c>
      <c r="CG42" s="43" t="n">
        <v>33.0675702611122</v>
      </c>
      <c r="CH42" s="47" t="n">
        <v>24972</v>
      </c>
      <c r="CI42" s="47" t="n">
        <v>8488</v>
      </c>
      <c r="CJ42" s="47" t="n">
        <v>4217</v>
      </c>
      <c r="CK42" s="47" t="n">
        <v>2784</v>
      </c>
      <c r="CL42" s="47" t="n">
        <v>1487</v>
      </c>
      <c r="CM42" s="43" t="n">
        <v>33.9900688771424</v>
      </c>
      <c r="CN42" s="47" t="n">
        <v>24794</v>
      </c>
      <c r="CO42" s="47" t="n">
        <v>8614</v>
      </c>
      <c r="CP42" s="47" t="n">
        <v>4324</v>
      </c>
      <c r="CQ42" s="47" t="n">
        <v>2763</v>
      </c>
      <c r="CR42" s="47" t="n">
        <v>1527</v>
      </c>
      <c r="CS42" s="43" t="n">
        <v>34.7422763571832</v>
      </c>
      <c r="CT42" s="48" t="n">
        <v>24637</v>
      </c>
      <c r="CU42" s="48" t="n">
        <v>8687</v>
      </c>
      <c r="CV42" s="48" t="n">
        <v>4272</v>
      </c>
      <c r="CW42" s="48" t="n">
        <v>2854</v>
      </c>
      <c r="CX42" s="48" t="n">
        <v>1561</v>
      </c>
      <c r="CY42" s="49" t="n">
        <v>35.2599748345984</v>
      </c>
    </row>
    <row r="43" s="19" customFormat="true" ht="15" hidden="false" customHeight="true" outlineLevel="0" collapsed="false">
      <c r="A43" s="36" t="s">
        <v>64</v>
      </c>
      <c r="B43" s="39" t="n">
        <v>10931</v>
      </c>
      <c r="C43" s="38" t="n">
        <v>1894</v>
      </c>
      <c r="D43" s="39" t="n">
        <v>1047</v>
      </c>
      <c r="E43" s="39" t="n">
        <v>585</v>
      </c>
      <c r="F43" s="40" t="n">
        <v>262</v>
      </c>
      <c r="G43" s="41" t="n">
        <v>17.3268685390175</v>
      </c>
      <c r="H43" s="39" t="n">
        <v>10893</v>
      </c>
      <c r="I43" s="38" t="n">
        <v>2022</v>
      </c>
      <c r="J43" s="39" t="n">
        <v>1154</v>
      </c>
      <c r="K43" s="39" t="n">
        <v>586</v>
      </c>
      <c r="L43" s="40" t="n">
        <v>282</v>
      </c>
      <c r="M43" s="41" t="n">
        <v>18.5623795097769</v>
      </c>
      <c r="N43" s="39" t="n">
        <v>10837</v>
      </c>
      <c r="O43" s="38" t="n">
        <v>2152</v>
      </c>
      <c r="P43" s="39" t="n">
        <v>1260</v>
      </c>
      <c r="Q43" s="39" t="n">
        <v>593</v>
      </c>
      <c r="R43" s="40" t="n">
        <v>299</v>
      </c>
      <c r="S43" s="41" t="n">
        <v>19.8578942511765</v>
      </c>
      <c r="T43" s="39" t="n">
        <v>10790</v>
      </c>
      <c r="U43" s="38" t="n">
        <v>2318</v>
      </c>
      <c r="V43" s="39" t="n">
        <v>1386</v>
      </c>
      <c r="W43" s="39" t="n">
        <v>605</v>
      </c>
      <c r="X43" s="40" t="n">
        <v>327</v>
      </c>
      <c r="Y43" s="41" t="n">
        <v>21.4828544949027</v>
      </c>
      <c r="Z43" s="39" t="n">
        <v>10698</v>
      </c>
      <c r="AA43" s="38" t="n">
        <v>2461</v>
      </c>
      <c r="AB43" s="39" t="n">
        <v>1490</v>
      </c>
      <c r="AC43" s="39" t="n">
        <v>641</v>
      </c>
      <c r="AD43" s="40" t="n">
        <v>330</v>
      </c>
      <c r="AE43" s="41" t="n">
        <v>23.0042998691344</v>
      </c>
      <c r="AF43" s="39" t="n">
        <v>10669</v>
      </c>
      <c r="AG43" s="38" t="n">
        <v>2526</v>
      </c>
      <c r="AH43" s="39" t="n">
        <v>1508</v>
      </c>
      <c r="AI43" s="39" t="n">
        <v>685</v>
      </c>
      <c r="AJ43" s="40" t="n">
        <v>333</v>
      </c>
      <c r="AK43" s="41" t="n">
        <v>23.6760708594995</v>
      </c>
      <c r="AL43" s="39" t="n">
        <v>10650</v>
      </c>
      <c r="AM43" s="38" t="n">
        <v>2644</v>
      </c>
      <c r="AN43" s="39" t="n">
        <v>1575</v>
      </c>
      <c r="AO43" s="39" t="n">
        <v>722</v>
      </c>
      <c r="AP43" s="40" t="n">
        <v>347</v>
      </c>
      <c r="AQ43" s="41" t="n">
        <v>24.8262910798122</v>
      </c>
      <c r="AR43" s="39" t="n">
        <v>10677</v>
      </c>
      <c r="AS43" s="38" t="n">
        <v>2838</v>
      </c>
      <c r="AT43" s="39" t="n">
        <v>1718</v>
      </c>
      <c r="AU43" s="39" t="n">
        <v>769</v>
      </c>
      <c r="AV43" s="40" t="n">
        <v>351</v>
      </c>
      <c r="AW43" s="41" t="n">
        <v>26.5805001404889</v>
      </c>
      <c r="AX43" s="39" t="n">
        <v>10741</v>
      </c>
      <c r="AY43" s="38" t="n">
        <v>3043</v>
      </c>
      <c r="AZ43" s="39" t="n">
        <v>1846</v>
      </c>
      <c r="BA43" s="39" t="n">
        <v>811</v>
      </c>
      <c r="BB43" s="40" t="n">
        <v>386</v>
      </c>
      <c r="BC43" s="41" t="n">
        <v>28.3306954659715</v>
      </c>
      <c r="BD43" s="122" t="n">
        <v>10683</v>
      </c>
      <c r="BE43" s="122" t="n">
        <v>3186</v>
      </c>
      <c r="BF43" s="122" t="n">
        <v>1936</v>
      </c>
      <c r="BG43" s="122" t="n">
        <v>860</v>
      </c>
      <c r="BH43" s="122" t="n">
        <v>390</v>
      </c>
      <c r="BI43" s="43" t="n">
        <v>29.8230834035383</v>
      </c>
      <c r="BJ43" s="39" t="n">
        <v>10614</v>
      </c>
      <c r="BK43" s="38" t="n">
        <v>3302</v>
      </c>
      <c r="BL43" s="39" t="n">
        <v>1973</v>
      </c>
      <c r="BM43" s="39" t="n">
        <v>928</v>
      </c>
      <c r="BN43" s="40" t="n">
        <v>401</v>
      </c>
      <c r="BO43" s="41" t="n">
        <v>31.1098549086113</v>
      </c>
      <c r="BP43" s="122" t="n">
        <v>10592</v>
      </c>
      <c r="BQ43" s="122" t="n">
        <v>3395</v>
      </c>
      <c r="BR43" s="122" t="n">
        <v>1978</v>
      </c>
      <c r="BS43" s="122" t="n">
        <v>1004</v>
      </c>
      <c r="BT43" s="122" t="n">
        <v>413</v>
      </c>
      <c r="BU43" s="43" t="n">
        <v>32.0524924471299</v>
      </c>
      <c r="BV43" s="47" t="n">
        <v>10540</v>
      </c>
      <c r="BW43" s="47" t="n">
        <v>3472</v>
      </c>
      <c r="BX43" s="47" t="n">
        <v>1954</v>
      </c>
      <c r="BY43" s="47" t="n">
        <v>1099</v>
      </c>
      <c r="BZ43" s="47" t="n">
        <v>419</v>
      </c>
      <c r="CA43" s="43" t="n">
        <v>32.9411764705882</v>
      </c>
      <c r="CB43" s="47" t="n">
        <v>10466</v>
      </c>
      <c r="CC43" s="47" t="n">
        <v>3541</v>
      </c>
      <c r="CD43" s="47" t="n">
        <v>1929</v>
      </c>
      <c r="CE43" s="47" t="n">
        <v>1190</v>
      </c>
      <c r="CF43" s="47" t="n">
        <v>422</v>
      </c>
      <c r="CG43" s="43" t="n">
        <v>33.8333651824957</v>
      </c>
      <c r="CH43" s="47" t="n">
        <v>10456</v>
      </c>
      <c r="CI43" s="47" t="n">
        <v>3579</v>
      </c>
      <c r="CJ43" s="47" t="n">
        <v>1860</v>
      </c>
      <c r="CK43" s="47" t="n">
        <v>1283</v>
      </c>
      <c r="CL43" s="47" t="n">
        <v>436</v>
      </c>
      <c r="CM43" s="43" t="n">
        <v>34.2291507268554</v>
      </c>
      <c r="CN43" s="47" t="n">
        <v>10327</v>
      </c>
      <c r="CO43" s="47" t="n">
        <v>3638</v>
      </c>
      <c r="CP43" s="47" t="n">
        <v>1858</v>
      </c>
      <c r="CQ43" s="47" t="n">
        <v>1299</v>
      </c>
      <c r="CR43" s="47" t="n">
        <v>481</v>
      </c>
      <c r="CS43" s="43" t="n">
        <v>35.2280429940932</v>
      </c>
      <c r="CT43" s="48" t="n">
        <v>10188</v>
      </c>
      <c r="CU43" s="48" t="n">
        <v>3667</v>
      </c>
      <c r="CV43" s="48" t="n">
        <v>1776</v>
      </c>
      <c r="CW43" s="48" t="n">
        <v>1366</v>
      </c>
      <c r="CX43" s="48" t="n">
        <v>525</v>
      </c>
      <c r="CY43" s="49" t="n">
        <v>35.993325480958</v>
      </c>
    </row>
    <row r="44" s="19" customFormat="true" ht="15" hidden="false" customHeight="true" outlineLevel="0" collapsed="false">
      <c r="A44" s="71" t="s">
        <v>65</v>
      </c>
      <c r="B44" s="39" t="n">
        <v>6102</v>
      </c>
      <c r="C44" s="38" t="n">
        <v>1312</v>
      </c>
      <c r="D44" s="39" t="n">
        <v>591</v>
      </c>
      <c r="E44" s="39" t="n">
        <v>540</v>
      </c>
      <c r="F44" s="40" t="n">
        <v>181</v>
      </c>
      <c r="G44" s="41" t="n">
        <v>21.501147164864</v>
      </c>
      <c r="H44" s="39" t="n">
        <v>6201</v>
      </c>
      <c r="I44" s="38" t="n">
        <v>1358</v>
      </c>
      <c r="J44" s="39" t="n">
        <v>600</v>
      </c>
      <c r="K44" s="39" t="n">
        <v>546</v>
      </c>
      <c r="L44" s="40" t="n">
        <v>212</v>
      </c>
      <c r="M44" s="41" t="n">
        <v>21.8996935978068</v>
      </c>
      <c r="N44" s="39" t="n">
        <v>6434</v>
      </c>
      <c r="O44" s="38" t="n">
        <v>1395</v>
      </c>
      <c r="P44" s="39" t="n">
        <v>595</v>
      </c>
      <c r="Q44" s="39" t="n">
        <v>568</v>
      </c>
      <c r="R44" s="40" t="n">
        <v>232</v>
      </c>
      <c r="S44" s="41" t="n">
        <v>21.681691016475</v>
      </c>
      <c r="T44" s="39" t="n">
        <v>6612</v>
      </c>
      <c r="U44" s="38" t="n">
        <v>1456</v>
      </c>
      <c r="V44" s="39" t="n">
        <v>641</v>
      </c>
      <c r="W44" s="39" t="n">
        <v>568</v>
      </c>
      <c r="X44" s="40" t="n">
        <v>247</v>
      </c>
      <c r="Y44" s="41" t="n">
        <v>22.0205686630369</v>
      </c>
      <c r="Z44" s="72"/>
      <c r="AA44" s="73"/>
      <c r="AB44" s="72"/>
      <c r="AC44" s="72"/>
      <c r="AD44" s="74"/>
      <c r="AE44" s="75"/>
      <c r="AF44" s="72"/>
      <c r="AG44" s="73"/>
      <c r="AH44" s="72"/>
      <c r="AI44" s="72"/>
      <c r="AJ44" s="74"/>
      <c r="AK44" s="75"/>
      <c r="AL44" s="72"/>
      <c r="AM44" s="73"/>
      <c r="AN44" s="72"/>
      <c r="AO44" s="72"/>
      <c r="AP44" s="74"/>
      <c r="AQ44" s="75"/>
      <c r="AR44" s="72"/>
      <c r="AS44" s="73"/>
      <c r="AT44" s="72"/>
      <c r="AU44" s="72"/>
      <c r="AV44" s="74"/>
      <c r="AW44" s="75"/>
      <c r="AX44" s="72"/>
      <c r="AY44" s="73"/>
      <c r="AZ44" s="72"/>
      <c r="BA44" s="72"/>
      <c r="BB44" s="74"/>
      <c r="BC44" s="75"/>
      <c r="BD44" s="124"/>
      <c r="BE44" s="124"/>
      <c r="BF44" s="124"/>
      <c r="BG44" s="124"/>
      <c r="BH44" s="124"/>
      <c r="BI44" s="76"/>
      <c r="BJ44" s="72"/>
      <c r="BK44" s="73"/>
      <c r="BL44" s="72"/>
      <c r="BM44" s="72"/>
      <c r="BN44" s="74"/>
      <c r="BO44" s="75"/>
      <c r="BP44" s="124"/>
      <c r="BQ44" s="124"/>
      <c r="BR44" s="124"/>
      <c r="BS44" s="124"/>
      <c r="BT44" s="124"/>
      <c r="BU44" s="76"/>
      <c r="BV44" s="77"/>
      <c r="BW44" s="77"/>
      <c r="BX44" s="77"/>
      <c r="BY44" s="77"/>
      <c r="BZ44" s="77"/>
      <c r="CA44" s="76"/>
      <c r="CB44" s="77"/>
      <c r="CC44" s="77"/>
      <c r="CD44" s="77"/>
      <c r="CE44" s="77"/>
      <c r="CF44" s="77"/>
      <c r="CG44" s="76"/>
      <c r="CH44" s="77"/>
      <c r="CI44" s="77"/>
      <c r="CJ44" s="77"/>
      <c r="CK44" s="77"/>
      <c r="CL44" s="77"/>
      <c r="CM44" s="76"/>
      <c r="CN44" s="77"/>
      <c r="CO44" s="77"/>
      <c r="CP44" s="77"/>
      <c r="CQ44" s="77"/>
      <c r="CR44" s="77"/>
      <c r="CS44" s="76"/>
      <c r="CT44" s="78"/>
      <c r="CU44" s="78"/>
      <c r="CV44" s="78"/>
      <c r="CW44" s="78"/>
      <c r="CX44" s="78"/>
      <c r="CY44" s="79"/>
    </row>
    <row r="45" s="19" customFormat="true" ht="15" hidden="false" customHeight="true" outlineLevel="0" collapsed="false">
      <c r="A45" s="71" t="s">
        <v>66</v>
      </c>
      <c r="B45" s="39" t="n">
        <v>4370</v>
      </c>
      <c r="C45" s="38" t="n">
        <v>839</v>
      </c>
      <c r="D45" s="39" t="n">
        <v>394</v>
      </c>
      <c r="E45" s="39" t="n">
        <v>305</v>
      </c>
      <c r="F45" s="40" t="n">
        <v>140</v>
      </c>
      <c r="G45" s="41" t="n">
        <v>19.1990846681922</v>
      </c>
      <c r="H45" s="39" t="n">
        <v>4504</v>
      </c>
      <c r="I45" s="38" t="n">
        <v>866</v>
      </c>
      <c r="J45" s="39" t="n">
        <v>402</v>
      </c>
      <c r="K45" s="39" t="n">
        <v>316</v>
      </c>
      <c r="L45" s="40" t="n">
        <v>148</v>
      </c>
      <c r="M45" s="41" t="n">
        <v>19.2273534635879</v>
      </c>
      <c r="N45" s="39" t="n">
        <v>4603</v>
      </c>
      <c r="O45" s="38" t="n">
        <v>868</v>
      </c>
      <c r="P45" s="39" t="n">
        <v>390</v>
      </c>
      <c r="Q45" s="39" t="n">
        <v>322</v>
      </c>
      <c r="R45" s="40" t="n">
        <v>156</v>
      </c>
      <c r="S45" s="41" t="n">
        <v>18.8572669997828</v>
      </c>
      <c r="T45" s="39" t="n">
        <v>4604</v>
      </c>
      <c r="U45" s="38" t="n">
        <v>895</v>
      </c>
      <c r="V45" s="39" t="n">
        <v>398</v>
      </c>
      <c r="W45" s="39" t="n">
        <v>327</v>
      </c>
      <c r="X45" s="40" t="n">
        <v>170</v>
      </c>
      <c r="Y45" s="41" t="n">
        <v>19.4396177237185</v>
      </c>
      <c r="Z45" s="72"/>
      <c r="AA45" s="73"/>
      <c r="AB45" s="72"/>
      <c r="AC45" s="72"/>
      <c r="AD45" s="74"/>
      <c r="AE45" s="75"/>
      <c r="AF45" s="72"/>
      <c r="AG45" s="73"/>
      <c r="AH45" s="72"/>
      <c r="AI45" s="72"/>
      <c r="AJ45" s="74"/>
      <c r="AK45" s="75"/>
      <c r="AL45" s="72"/>
      <c r="AM45" s="73"/>
      <c r="AN45" s="72"/>
      <c r="AO45" s="72"/>
      <c r="AP45" s="74"/>
      <c r="AQ45" s="75"/>
      <c r="AR45" s="72"/>
      <c r="AS45" s="73"/>
      <c r="AT45" s="72"/>
      <c r="AU45" s="72"/>
      <c r="AV45" s="74"/>
      <c r="AW45" s="75"/>
      <c r="AX45" s="72"/>
      <c r="AY45" s="73"/>
      <c r="AZ45" s="72"/>
      <c r="BA45" s="72"/>
      <c r="BB45" s="74"/>
      <c r="BC45" s="75"/>
      <c r="BD45" s="124"/>
      <c r="BE45" s="124"/>
      <c r="BF45" s="124"/>
      <c r="BG45" s="124"/>
      <c r="BH45" s="124"/>
      <c r="BI45" s="76"/>
      <c r="BJ45" s="72"/>
      <c r="BK45" s="73"/>
      <c r="BL45" s="72"/>
      <c r="BM45" s="72"/>
      <c r="BN45" s="74"/>
      <c r="BO45" s="75"/>
      <c r="BP45" s="124"/>
      <c r="BQ45" s="124"/>
      <c r="BR45" s="124"/>
      <c r="BS45" s="124"/>
      <c r="BT45" s="124"/>
      <c r="BU45" s="76"/>
      <c r="BV45" s="77"/>
      <c r="BW45" s="77"/>
      <c r="BX45" s="77"/>
      <c r="BY45" s="77"/>
      <c r="BZ45" s="77"/>
      <c r="CA45" s="76"/>
      <c r="CB45" s="77"/>
      <c r="CC45" s="77"/>
      <c r="CD45" s="77"/>
      <c r="CE45" s="77"/>
      <c r="CF45" s="77"/>
      <c r="CG45" s="76"/>
      <c r="CH45" s="77"/>
      <c r="CI45" s="77"/>
      <c r="CJ45" s="77"/>
      <c r="CK45" s="77"/>
      <c r="CL45" s="77"/>
      <c r="CM45" s="76"/>
      <c r="CN45" s="77"/>
      <c r="CO45" s="77"/>
      <c r="CP45" s="77"/>
      <c r="CQ45" s="77"/>
      <c r="CR45" s="77"/>
      <c r="CS45" s="76"/>
      <c r="CT45" s="78"/>
      <c r="CU45" s="78"/>
      <c r="CV45" s="78"/>
      <c r="CW45" s="78"/>
      <c r="CX45" s="78"/>
      <c r="CY45" s="79"/>
    </row>
    <row r="46" s="19" customFormat="true" ht="15" hidden="false" customHeight="true" outlineLevel="0" collapsed="false">
      <c r="A46" s="36" t="s">
        <v>67</v>
      </c>
      <c r="B46" s="39" t="n">
        <v>12653</v>
      </c>
      <c r="C46" s="38" t="n">
        <v>2448</v>
      </c>
      <c r="D46" s="39" t="n">
        <v>1211</v>
      </c>
      <c r="E46" s="39" t="n">
        <v>871</v>
      </c>
      <c r="F46" s="40" t="n">
        <v>366</v>
      </c>
      <c r="G46" s="41" t="n">
        <v>19.3471903896309</v>
      </c>
      <c r="H46" s="39" t="n">
        <v>12496</v>
      </c>
      <c r="I46" s="38" t="n">
        <v>2515</v>
      </c>
      <c r="J46" s="39" t="n">
        <v>1256</v>
      </c>
      <c r="K46" s="39" t="n">
        <v>872</v>
      </c>
      <c r="L46" s="40" t="n">
        <v>387</v>
      </c>
      <c r="M46" s="41" t="n">
        <v>20.1264404609475</v>
      </c>
      <c r="N46" s="39" t="n">
        <v>12315</v>
      </c>
      <c r="O46" s="38" t="n">
        <v>2560</v>
      </c>
      <c r="P46" s="39" t="n">
        <v>1250</v>
      </c>
      <c r="Q46" s="39" t="n">
        <v>912</v>
      </c>
      <c r="R46" s="40" t="n">
        <v>398</v>
      </c>
      <c r="S46" s="41" t="n">
        <v>20.7876573284612</v>
      </c>
      <c r="T46" s="39" t="n">
        <v>12133</v>
      </c>
      <c r="U46" s="38" t="n">
        <v>2652</v>
      </c>
      <c r="V46" s="39" t="n">
        <v>1303</v>
      </c>
      <c r="W46" s="39" t="n">
        <v>917</v>
      </c>
      <c r="X46" s="40" t="n">
        <v>432</v>
      </c>
      <c r="Y46" s="41" t="n">
        <v>21.8577433445974</v>
      </c>
      <c r="Z46" s="39" t="n">
        <v>11947</v>
      </c>
      <c r="AA46" s="38" t="n">
        <v>2716</v>
      </c>
      <c r="AB46" s="39" t="n">
        <v>1331</v>
      </c>
      <c r="AC46" s="39" t="n">
        <v>933</v>
      </c>
      <c r="AD46" s="40" t="n">
        <v>452</v>
      </c>
      <c r="AE46" s="41" t="n">
        <v>22.7337406880388</v>
      </c>
      <c r="AF46" s="39" t="n">
        <v>11769</v>
      </c>
      <c r="AG46" s="38" t="n">
        <v>2766</v>
      </c>
      <c r="AH46" s="39" t="n">
        <v>1305</v>
      </c>
      <c r="AI46" s="39" t="n">
        <v>958</v>
      </c>
      <c r="AJ46" s="40" t="n">
        <v>503</v>
      </c>
      <c r="AK46" s="41" t="n">
        <v>23.5024216161101</v>
      </c>
      <c r="AL46" s="39" t="n">
        <v>11623</v>
      </c>
      <c r="AM46" s="38" t="n">
        <v>2862</v>
      </c>
      <c r="AN46" s="39" t="n">
        <v>1388</v>
      </c>
      <c r="AO46" s="39" t="n">
        <v>938</v>
      </c>
      <c r="AP46" s="40" t="n">
        <v>536</v>
      </c>
      <c r="AQ46" s="41" t="n">
        <v>24.6235911554676</v>
      </c>
      <c r="AR46" s="39" t="n">
        <v>11403</v>
      </c>
      <c r="AS46" s="38" t="n">
        <v>3020</v>
      </c>
      <c r="AT46" s="39" t="n">
        <v>1523</v>
      </c>
      <c r="AU46" s="39" t="n">
        <v>947</v>
      </c>
      <c r="AV46" s="40" t="n">
        <v>550</v>
      </c>
      <c r="AW46" s="41" t="n">
        <v>26.4842585284574</v>
      </c>
      <c r="AX46" s="39" t="n">
        <v>11217</v>
      </c>
      <c r="AY46" s="38" t="n">
        <v>3206</v>
      </c>
      <c r="AZ46" s="39" t="n">
        <v>1675</v>
      </c>
      <c r="BA46" s="39" t="n">
        <v>960</v>
      </c>
      <c r="BB46" s="40" t="n">
        <v>571</v>
      </c>
      <c r="BC46" s="41" t="n">
        <v>28.5816171881965</v>
      </c>
      <c r="BD46" s="122" t="n">
        <v>11088</v>
      </c>
      <c r="BE46" s="122" t="n">
        <v>3357</v>
      </c>
      <c r="BF46" s="122" t="n">
        <v>1824</v>
      </c>
      <c r="BG46" s="122" t="n">
        <v>985</v>
      </c>
      <c r="BH46" s="122" t="n">
        <v>548</v>
      </c>
      <c r="BI46" s="43" t="n">
        <v>30.275974025974</v>
      </c>
      <c r="BJ46" s="39" t="n">
        <v>10990</v>
      </c>
      <c r="BK46" s="38" t="n">
        <v>3547</v>
      </c>
      <c r="BL46" s="39" t="n">
        <v>1949</v>
      </c>
      <c r="BM46" s="39" t="n">
        <v>1035</v>
      </c>
      <c r="BN46" s="40" t="n">
        <v>563</v>
      </c>
      <c r="BO46" s="41" t="n">
        <v>32.2747952684258</v>
      </c>
      <c r="BP46" s="122" t="n">
        <v>10805</v>
      </c>
      <c r="BQ46" s="122" t="n">
        <v>3693</v>
      </c>
      <c r="BR46" s="122" t="n">
        <v>2050</v>
      </c>
      <c r="BS46" s="122" t="n">
        <v>1069</v>
      </c>
      <c r="BT46" s="122" t="n">
        <v>574</v>
      </c>
      <c r="BU46" s="43" t="n">
        <v>34.1786210087922</v>
      </c>
      <c r="BV46" s="47" t="n">
        <v>10657</v>
      </c>
      <c r="BW46" s="47" t="n">
        <v>3846</v>
      </c>
      <c r="BX46" s="47" t="n">
        <v>2155</v>
      </c>
      <c r="BY46" s="47" t="n">
        <v>1074</v>
      </c>
      <c r="BZ46" s="47" t="n">
        <v>617</v>
      </c>
      <c r="CA46" s="43" t="n">
        <v>36.088955616027</v>
      </c>
      <c r="CB46" s="47" t="n">
        <v>10534</v>
      </c>
      <c r="CC46" s="47" t="n">
        <v>4013</v>
      </c>
      <c r="CD46" s="47" t="n">
        <v>2264</v>
      </c>
      <c r="CE46" s="47" t="n">
        <v>1125</v>
      </c>
      <c r="CF46" s="47" t="n">
        <v>624</v>
      </c>
      <c r="CG46" s="43" t="n">
        <v>38.0956901461933</v>
      </c>
      <c r="CH46" s="47" t="n">
        <v>10375</v>
      </c>
      <c r="CI46" s="47" t="n">
        <v>4158</v>
      </c>
      <c r="CJ46" s="47" t="n">
        <v>2359</v>
      </c>
      <c r="CK46" s="47" t="n">
        <v>1169</v>
      </c>
      <c r="CL46" s="47" t="n">
        <v>630</v>
      </c>
      <c r="CM46" s="43" t="n">
        <v>40.0771084337349</v>
      </c>
      <c r="CN46" s="47" t="n">
        <v>10264</v>
      </c>
      <c r="CO46" s="47" t="n">
        <v>4253</v>
      </c>
      <c r="CP46" s="47" t="n">
        <v>2446</v>
      </c>
      <c r="CQ46" s="47" t="n">
        <v>1153</v>
      </c>
      <c r="CR46" s="47" t="n">
        <v>654</v>
      </c>
      <c r="CS46" s="43" t="n">
        <v>41.4360872954014</v>
      </c>
      <c r="CT46" s="48" t="n">
        <v>10165</v>
      </c>
      <c r="CU46" s="48" t="n">
        <v>4358</v>
      </c>
      <c r="CV46" s="48" t="n">
        <v>2461</v>
      </c>
      <c r="CW46" s="48" t="n">
        <v>1231</v>
      </c>
      <c r="CX46" s="48" t="n">
        <v>666</v>
      </c>
      <c r="CY46" s="49" t="n">
        <v>42.8726020659124</v>
      </c>
    </row>
    <row r="47" s="19" customFormat="true" ht="15" hidden="false" customHeight="true" outlineLevel="0" collapsed="false">
      <c r="A47" s="36" t="s">
        <v>68</v>
      </c>
      <c r="B47" s="39" t="n">
        <v>3398</v>
      </c>
      <c r="C47" s="38" t="n">
        <v>933</v>
      </c>
      <c r="D47" s="39" t="n">
        <v>432</v>
      </c>
      <c r="E47" s="39" t="n">
        <v>366</v>
      </c>
      <c r="F47" s="40" t="n">
        <v>135</v>
      </c>
      <c r="G47" s="41" t="n">
        <v>27.4573278399058</v>
      </c>
      <c r="H47" s="39" t="n">
        <v>3392</v>
      </c>
      <c r="I47" s="38" t="n">
        <v>947</v>
      </c>
      <c r="J47" s="39" t="n">
        <v>434</v>
      </c>
      <c r="K47" s="39" t="n">
        <v>375</v>
      </c>
      <c r="L47" s="40" t="n">
        <v>138</v>
      </c>
      <c r="M47" s="41" t="n">
        <v>27.9186320754717</v>
      </c>
      <c r="N47" s="39" t="n">
        <v>3360</v>
      </c>
      <c r="O47" s="38" t="n">
        <v>962</v>
      </c>
      <c r="P47" s="39" t="n">
        <v>430</v>
      </c>
      <c r="Q47" s="39" t="n">
        <v>388</v>
      </c>
      <c r="R47" s="40" t="n">
        <v>144</v>
      </c>
      <c r="S47" s="41" t="n">
        <v>28.6309523809524</v>
      </c>
      <c r="T47" s="39" t="n">
        <v>3335</v>
      </c>
      <c r="U47" s="38" t="n">
        <v>987</v>
      </c>
      <c r="V47" s="39" t="n">
        <v>437</v>
      </c>
      <c r="W47" s="39" t="n">
        <v>399</v>
      </c>
      <c r="X47" s="40" t="n">
        <v>151</v>
      </c>
      <c r="Y47" s="41" t="n">
        <v>29.5952023988006</v>
      </c>
      <c r="Z47" s="39" t="n">
        <v>3331</v>
      </c>
      <c r="AA47" s="38" t="n">
        <v>1015</v>
      </c>
      <c r="AB47" s="39" t="n">
        <v>465</v>
      </c>
      <c r="AC47" s="39" t="n">
        <v>392</v>
      </c>
      <c r="AD47" s="40" t="n">
        <v>158</v>
      </c>
      <c r="AE47" s="41" t="n">
        <v>30.4713299309517</v>
      </c>
      <c r="AF47" s="39" t="n">
        <v>3320</v>
      </c>
      <c r="AG47" s="38" t="n">
        <v>1014</v>
      </c>
      <c r="AH47" s="39" t="n">
        <v>454</v>
      </c>
      <c r="AI47" s="39" t="n">
        <v>391</v>
      </c>
      <c r="AJ47" s="40" t="n">
        <v>169</v>
      </c>
      <c r="AK47" s="41" t="n">
        <v>30.5421686746988</v>
      </c>
      <c r="AL47" s="39" t="n">
        <v>3238</v>
      </c>
      <c r="AM47" s="38" t="n">
        <v>1017</v>
      </c>
      <c r="AN47" s="39" t="n">
        <v>443</v>
      </c>
      <c r="AO47" s="39" t="n">
        <v>389</v>
      </c>
      <c r="AP47" s="40" t="n">
        <v>185</v>
      </c>
      <c r="AQ47" s="41" t="n">
        <v>31.408276714021</v>
      </c>
      <c r="AR47" s="39" t="n">
        <v>3243</v>
      </c>
      <c r="AS47" s="38" t="n">
        <v>1047</v>
      </c>
      <c r="AT47" s="39" t="n">
        <v>452</v>
      </c>
      <c r="AU47" s="39" t="n">
        <v>401</v>
      </c>
      <c r="AV47" s="40" t="n">
        <v>194</v>
      </c>
      <c r="AW47" s="41" t="n">
        <v>32.2849213691027</v>
      </c>
      <c r="AX47" s="39" t="n">
        <v>3213</v>
      </c>
      <c r="AY47" s="38" t="n">
        <v>1075</v>
      </c>
      <c r="AZ47" s="39" t="n">
        <v>468</v>
      </c>
      <c r="BA47" s="39" t="n">
        <v>387</v>
      </c>
      <c r="BB47" s="40" t="n">
        <v>220</v>
      </c>
      <c r="BC47" s="41" t="n">
        <v>33.4578275754746</v>
      </c>
      <c r="BD47" s="122" t="n">
        <v>3156</v>
      </c>
      <c r="BE47" s="122" t="n">
        <v>1093</v>
      </c>
      <c r="BF47" s="122" t="n">
        <v>484</v>
      </c>
      <c r="BG47" s="122" t="n">
        <v>382</v>
      </c>
      <c r="BH47" s="122" t="n">
        <v>227</v>
      </c>
      <c r="BI47" s="43" t="n">
        <v>34.6324461343473</v>
      </c>
      <c r="BJ47" s="39" t="n">
        <v>3134</v>
      </c>
      <c r="BK47" s="38" t="n">
        <v>1097</v>
      </c>
      <c r="BL47" s="39" t="n">
        <v>480</v>
      </c>
      <c r="BM47" s="39" t="n">
        <v>374</v>
      </c>
      <c r="BN47" s="40" t="n">
        <v>243</v>
      </c>
      <c r="BO47" s="41" t="n">
        <v>35.0031908104659</v>
      </c>
      <c r="BP47" s="122" t="n">
        <v>3108</v>
      </c>
      <c r="BQ47" s="122" t="n">
        <v>1104</v>
      </c>
      <c r="BR47" s="122" t="n">
        <v>481</v>
      </c>
      <c r="BS47" s="122" t="n">
        <v>378</v>
      </c>
      <c r="BT47" s="122" t="n">
        <v>245</v>
      </c>
      <c r="BU47" s="43" t="n">
        <v>35.5212355212355</v>
      </c>
      <c r="BV47" s="47" t="n">
        <v>3046</v>
      </c>
      <c r="BW47" s="47" t="n">
        <v>1124</v>
      </c>
      <c r="BX47" s="47" t="n">
        <v>488</v>
      </c>
      <c r="BY47" s="47" t="n">
        <v>382</v>
      </c>
      <c r="BZ47" s="47" t="n">
        <v>254</v>
      </c>
      <c r="CA47" s="43" t="n">
        <v>36.9008535784636</v>
      </c>
      <c r="CB47" s="47" t="n">
        <v>3010</v>
      </c>
      <c r="CC47" s="47" t="n">
        <v>1127</v>
      </c>
      <c r="CD47" s="47" t="n">
        <v>482</v>
      </c>
      <c r="CE47" s="47" t="n">
        <v>385</v>
      </c>
      <c r="CF47" s="47" t="n">
        <v>260</v>
      </c>
      <c r="CG47" s="43" t="n">
        <v>37.4418604651163</v>
      </c>
      <c r="CH47" s="47" t="n">
        <v>2933</v>
      </c>
      <c r="CI47" s="47" t="n">
        <v>1114</v>
      </c>
      <c r="CJ47" s="47" t="n">
        <v>463</v>
      </c>
      <c r="CK47" s="47" t="n">
        <v>412</v>
      </c>
      <c r="CL47" s="47" t="n">
        <v>239</v>
      </c>
      <c r="CM47" s="43" t="n">
        <v>37.981588816911</v>
      </c>
      <c r="CN47" s="47" t="n">
        <v>2874</v>
      </c>
      <c r="CO47" s="47" t="n">
        <v>1105</v>
      </c>
      <c r="CP47" s="47" t="n">
        <v>466</v>
      </c>
      <c r="CQ47" s="47" t="n">
        <v>399</v>
      </c>
      <c r="CR47" s="47" t="n">
        <v>240</v>
      </c>
      <c r="CS47" s="43" t="n">
        <v>38.4481558803062</v>
      </c>
      <c r="CT47" s="48" t="n">
        <v>2854</v>
      </c>
      <c r="CU47" s="48" t="n">
        <v>1114</v>
      </c>
      <c r="CV47" s="48" t="n">
        <v>477</v>
      </c>
      <c r="CW47" s="48" t="n">
        <v>383</v>
      </c>
      <c r="CX47" s="48" t="n">
        <v>254</v>
      </c>
      <c r="CY47" s="49" t="n">
        <v>39.0329362298528</v>
      </c>
    </row>
    <row r="48" s="19" customFormat="true" ht="15" hidden="false" customHeight="true" outlineLevel="0" collapsed="false">
      <c r="A48" s="36" t="s">
        <v>69</v>
      </c>
      <c r="B48" s="39" t="n">
        <v>8790</v>
      </c>
      <c r="C48" s="38" t="n">
        <v>2768</v>
      </c>
      <c r="D48" s="39" t="n">
        <v>1212</v>
      </c>
      <c r="E48" s="39" t="n">
        <v>1067</v>
      </c>
      <c r="F48" s="40" t="n">
        <v>489</v>
      </c>
      <c r="G48" s="41" t="n">
        <v>31.4903299203641</v>
      </c>
      <c r="H48" s="39" t="n">
        <v>8672</v>
      </c>
      <c r="I48" s="38" t="n">
        <v>2784</v>
      </c>
      <c r="J48" s="39" t="n">
        <v>1192</v>
      </c>
      <c r="K48" s="39" t="n">
        <v>1089</v>
      </c>
      <c r="L48" s="40" t="n">
        <v>503</v>
      </c>
      <c r="M48" s="41" t="n">
        <v>32.1033210332103</v>
      </c>
      <c r="N48" s="39" t="n">
        <v>8572</v>
      </c>
      <c r="O48" s="38" t="n">
        <v>2805</v>
      </c>
      <c r="P48" s="39" t="n">
        <v>1153</v>
      </c>
      <c r="Q48" s="39" t="n">
        <v>1120</v>
      </c>
      <c r="R48" s="40" t="n">
        <v>532</v>
      </c>
      <c r="S48" s="41" t="n">
        <v>32.7228184787681</v>
      </c>
      <c r="T48" s="39" t="n">
        <v>8469</v>
      </c>
      <c r="U48" s="38" t="n">
        <v>2805</v>
      </c>
      <c r="V48" s="39" t="n">
        <v>1124</v>
      </c>
      <c r="W48" s="39" t="n">
        <v>1137</v>
      </c>
      <c r="X48" s="40" t="n">
        <v>544</v>
      </c>
      <c r="Y48" s="41" t="n">
        <v>33.1207934821112</v>
      </c>
      <c r="Z48" s="39" t="n">
        <v>8347</v>
      </c>
      <c r="AA48" s="38" t="n">
        <v>2801</v>
      </c>
      <c r="AB48" s="39" t="n">
        <v>1115</v>
      </c>
      <c r="AC48" s="39" t="n">
        <v>1128</v>
      </c>
      <c r="AD48" s="40" t="n">
        <v>558</v>
      </c>
      <c r="AE48" s="41" t="n">
        <v>33.5569665748173</v>
      </c>
      <c r="AF48" s="39" t="n">
        <v>8194</v>
      </c>
      <c r="AG48" s="38" t="n">
        <v>2762</v>
      </c>
      <c r="AH48" s="39" t="n">
        <v>1041</v>
      </c>
      <c r="AI48" s="39" t="n">
        <v>1132</v>
      </c>
      <c r="AJ48" s="40" t="n">
        <v>589</v>
      </c>
      <c r="AK48" s="41" t="n">
        <v>33.7075909201855</v>
      </c>
      <c r="AL48" s="39" t="n">
        <v>8061</v>
      </c>
      <c r="AM48" s="38" t="n">
        <v>2770</v>
      </c>
      <c r="AN48" s="39" t="n">
        <v>1035</v>
      </c>
      <c r="AO48" s="39" t="n">
        <v>1116</v>
      </c>
      <c r="AP48" s="40" t="n">
        <v>619</v>
      </c>
      <c r="AQ48" s="41" t="n">
        <v>34.3629822602655</v>
      </c>
      <c r="AR48" s="39" t="n">
        <v>7937</v>
      </c>
      <c r="AS48" s="38" t="n">
        <v>2798</v>
      </c>
      <c r="AT48" s="39" t="n">
        <v>1050</v>
      </c>
      <c r="AU48" s="39" t="n">
        <v>1109</v>
      </c>
      <c r="AV48" s="40" t="n">
        <v>639</v>
      </c>
      <c r="AW48" s="41" t="n">
        <v>35.2526143379111</v>
      </c>
      <c r="AX48" s="39" t="n">
        <v>7783</v>
      </c>
      <c r="AY48" s="38" t="n">
        <v>2807</v>
      </c>
      <c r="AZ48" s="39" t="n">
        <v>1094</v>
      </c>
      <c r="BA48" s="39" t="n">
        <v>1063</v>
      </c>
      <c r="BB48" s="40" t="n">
        <v>650</v>
      </c>
      <c r="BC48" s="41" t="n">
        <v>36.0657844019016</v>
      </c>
      <c r="BD48" s="122" t="n">
        <v>7690</v>
      </c>
      <c r="BE48" s="122" t="n">
        <v>2865</v>
      </c>
      <c r="BF48" s="122" t="n">
        <v>1136</v>
      </c>
      <c r="BG48" s="122" t="n">
        <v>1061</v>
      </c>
      <c r="BH48" s="122" t="n">
        <v>668</v>
      </c>
      <c r="BI48" s="43" t="n">
        <v>37.2561768530559</v>
      </c>
      <c r="BJ48" s="39" t="n">
        <v>7602</v>
      </c>
      <c r="BK48" s="38" t="n">
        <v>2871</v>
      </c>
      <c r="BL48" s="39" t="n">
        <v>1128</v>
      </c>
      <c r="BM48" s="39" t="n">
        <v>1042</v>
      </c>
      <c r="BN48" s="40" t="n">
        <v>701</v>
      </c>
      <c r="BO48" s="41" t="n">
        <v>37.7663772691397</v>
      </c>
      <c r="BP48" s="122" t="n">
        <v>7474</v>
      </c>
      <c r="BQ48" s="122" t="n">
        <v>2875</v>
      </c>
      <c r="BR48" s="122" t="n">
        <v>1135</v>
      </c>
      <c r="BS48" s="122" t="n">
        <v>1034</v>
      </c>
      <c r="BT48" s="122" t="n">
        <v>706</v>
      </c>
      <c r="BU48" s="43" t="n">
        <v>38.4666845062885</v>
      </c>
      <c r="BV48" s="47" t="n">
        <v>7394</v>
      </c>
      <c r="BW48" s="47" t="n">
        <v>2893</v>
      </c>
      <c r="BX48" s="47" t="n">
        <v>1155</v>
      </c>
      <c r="BY48" s="47" t="n">
        <v>1007</v>
      </c>
      <c r="BZ48" s="47" t="n">
        <v>731</v>
      </c>
      <c r="CA48" s="43" t="n">
        <v>39.1263186367325</v>
      </c>
      <c r="CB48" s="47" t="n">
        <v>7275</v>
      </c>
      <c r="CC48" s="47" t="n">
        <v>2903</v>
      </c>
      <c r="CD48" s="47" t="n">
        <v>1176</v>
      </c>
      <c r="CE48" s="47" t="n">
        <v>978</v>
      </c>
      <c r="CF48" s="47" t="n">
        <v>749</v>
      </c>
      <c r="CG48" s="43" t="n">
        <v>39.9037800687285</v>
      </c>
      <c r="CH48" s="47" t="n">
        <v>7191</v>
      </c>
      <c r="CI48" s="47" t="n">
        <v>2919</v>
      </c>
      <c r="CJ48" s="47" t="n">
        <v>1185</v>
      </c>
      <c r="CK48" s="47" t="n">
        <v>975</v>
      </c>
      <c r="CL48" s="47" t="n">
        <v>759</v>
      </c>
      <c r="CM48" s="43" t="n">
        <v>40.5924071756362</v>
      </c>
      <c r="CN48" s="47" t="n">
        <v>7042</v>
      </c>
      <c r="CO48" s="47" t="n">
        <v>2920</v>
      </c>
      <c r="CP48" s="47" t="n">
        <v>1224</v>
      </c>
      <c r="CQ48" s="47" t="n">
        <v>910</v>
      </c>
      <c r="CR48" s="47" t="n">
        <v>786</v>
      </c>
      <c r="CS48" s="43" t="n">
        <v>41.4654927577393</v>
      </c>
      <c r="CT48" s="48" t="n">
        <v>6875</v>
      </c>
      <c r="CU48" s="48" t="n">
        <v>2925</v>
      </c>
      <c r="CV48" s="48" t="n">
        <v>1202</v>
      </c>
      <c r="CW48" s="48" t="n">
        <v>918</v>
      </c>
      <c r="CX48" s="48" t="n">
        <v>805</v>
      </c>
      <c r="CY48" s="49" t="n">
        <v>42.5454545454546</v>
      </c>
    </row>
    <row r="49" s="19" customFormat="true" ht="15" hidden="false" customHeight="true" outlineLevel="0" collapsed="false">
      <c r="A49" s="36" t="s">
        <v>70</v>
      </c>
      <c r="B49" s="39" t="n">
        <v>8360</v>
      </c>
      <c r="C49" s="38" t="n">
        <v>2255</v>
      </c>
      <c r="D49" s="39" t="n">
        <v>1025</v>
      </c>
      <c r="E49" s="39" t="n">
        <v>906</v>
      </c>
      <c r="F49" s="40" t="n">
        <v>324</v>
      </c>
      <c r="G49" s="41" t="n">
        <v>26.9736842105263</v>
      </c>
      <c r="H49" s="39" t="n">
        <v>8266</v>
      </c>
      <c r="I49" s="38" t="n">
        <v>2314</v>
      </c>
      <c r="J49" s="39" t="n">
        <v>1052</v>
      </c>
      <c r="K49" s="39" t="n">
        <v>911</v>
      </c>
      <c r="L49" s="40" t="n">
        <v>351</v>
      </c>
      <c r="M49" s="41" t="n">
        <v>27.9941930800871</v>
      </c>
      <c r="N49" s="39" t="n">
        <v>8189</v>
      </c>
      <c r="O49" s="38" t="n">
        <v>2352</v>
      </c>
      <c r="P49" s="39" t="n">
        <v>1064</v>
      </c>
      <c r="Q49" s="39" t="n">
        <v>911</v>
      </c>
      <c r="R49" s="40" t="n">
        <v>377</v>
      </c>
      <c r="S49" s="41" t="n">
        <v>28.7214556111857</v>
      </c>
      <c r="T49" s="39" t="n">
        <v>8034</v>
      </c>
      <c r="U49" s="38" t="n">
        <v>2397</v>
      </c>
      <c r="V49" s="39" t="n">
        <v>1089</v>
      </c>
      <c r="W49" s="39" t="n">
        <v>912</v>
      </c>
      <c r="X49" s="40" t="n">
        <v>396</v>
      </c>
      <c r="Y49" s="41" t="n">
        <v>29.8356982823002</v>
      </c>
      <c r="Z49" s="39" t="n">
        <v>7943</v>
      </c>
      <c r="AA49" s="38" t="n">
        <v>2424</v>
      </c>
      <c r="AB49" s="39" t="n">
        <v>1073</v>
      </c>
      <c r="AC49" s="39" t="n">
        <v>917</v>
      </c>
      <c r="AD49" s="40" t="n">
        <v>434</v>
      </c>
      <c r="AE49" s="41" t="n">
        <v>30.5174367367493</v>
      </c>
      <c r="AF49" s="39" t="n">
        <v>7871</v>
      </c>
      <c r="AG49" s="38" t="n">
        <v>2438</v>
      </c>
      <c r="AH49" s="39" t="n">
        <v>1048</v>
      </c>
      <c r="AI49" s="39" t="n">
        <v>936</v>
      </c>
      <c r="AJ49" s="40" t="n">
        <v>454</v>
      </c>
      <c r="AK49" s="41" t="n">
        <v>30.974463219413</v>
      </c>
      <c r="AL49" s="39" t="n">
        <v>7736</v>
      </c>
      <c r="AM49" s="38" t="n">
        <v>2467</v>
      </c>
      <c r="AN49" s="39" t="n">
        <v>1065</v>
      </c>
      <c r="AO49" s="39" t="n">
        <v>933</v>
      </c>
      <c r="AP49" s="40" t="n">
        <v>469</v>
      </c>
      <c r="AQ49" s="41" t="n">
        <v>31.8898655635988</v>
      </c>
      <c r="AR49" s="39" t="n">
        <v>7614</v>
      </c>
      <c r="AS49" s="38" t="n">
        <v>2531</v>
      </c>
      <c r="AT49" s="39" t="n">
        <v>1125</v>
      </c>
      <c r="AU49" s="39" t="n">
        <v>928</v>
      </c>
      <c r="AV49" s="40" t="n">
        <v>478</v>
      </c>
      <c r="AW49" s="41" t="n">
        <v>33.2413974257946</v>
      </c>
      <c r="AX49" s="39" t="n">
        <v>7524</v>
      </c>
      <c r="AY49" s="38" t="n">
        <v>2598</v>
      </c>
      <c r="AZ49" s="39" t="n">
        <v>1179</v>
      </c>
      <c r="BA49" s="39" t="n">
        <v>918</v>
      </c>
      <c r="BB49" s="40" t="n">
        <v>501</v>
      </c>
      <c r="BC49" s="41" t="n">
        <v>34.5295055821372</v>
      </c>
      <c r="BD49" s="122" t="n">
        <v>7391</v>
      </c>
      <c r="BE49" s="122" t="n">
        <v>2672</v>
      </c>
      <c r="BF49" s="122" t="n">
        <v>1252</v>
      </c>
      <c r="BG49" s="122" t="n">
        <v>899</v>
      </c>
      <c r="BH49" s="122" t="n">
        <v>521</v>
      </c>
      <c r="BI49" s="43" t="n">
        <v>36.1520768502232</v>
      </c>
      <c r="BJ49" s="39" t="n">
        <v>7264</v>
      </c>
      <c r="BK49" s="38" t="n">
        <v>2743</v>
      </c>
      <c r="BL49" s="39" t="n">
        <v>1306</v>
      </c>
      <c r="BM49" s="39" t="n">
        <v>878</v>
      </c>
      <c r="BN49" s="40" t="n">
        <v>559</v>
      </c>
      <c r="BO49" s="41" t="n">
        <v>37.761563876652</v>
      </c>
      <c r="BP49" s="122" t="n">
        <v>7206</v>
      </c>
      <c r="BQ49" s="122" t="n">
        <v>2810</v>
      </c>
      <c r="BR49" s="122" t="n">
        <v>1323</v>
      </c>
      <c r="BS49" s="122" t="n">
        <v>911</v>
      </c>
      <c r="BT49" s="122" t="n">
        <v>576</v>
      </c>
      <c r="BU49" s="43" t="n">
        <v>38.9952817096864</v>
      </c>
      <c r="BV49" s="47" t="n">
        <v>7108</v>
      </c>
      <c r="BW49" s="47" t="n">
        <v>2852</v>
      </c>
      <c r="BX49" s="47" t="n">
        <v>1340</v>
      </c>
      <c r="BY49" s="47" t="n">
        <v>914</v>
      </c>
      <c r="BZ49" s="47" t="n">
        <v>598</v>
      </c>
      <c r="CA49" s="43" t="n">
        <v>40.1238041643219</v>
      </c>
      <c r="CB49" s="47" t="n">
        <v>6986</v>
      </c>
      <c r="CC49" s="47" t="n">
        <v>2860</v>
      </c>
      <c r="CD49" s="47" t="n">
        <v>1328</v>
      </c>
      <c r="CE49" s="47" t="n">
        <v>930</v>
      </c>
      <c r="CF49" s="47" t="n">
        <v>602</v>
      </c>
      <c r="CG49" s="43" t="n">
        <v>40.9390208989407</v>
      </c>
      <c r="CH49" s="47" t="n">
        <v>6862</v>
      </c>
      <c r="CI49" s="47" t="n">
        <v>2870</v>
      </c>
      <c r="CJ49" s="47" t="n">
        <v>1334</v>
      </c>
      <c r="CK49" s="47" t="n">
        <v>912</v>
      </c>
      <c r="CL49" s="47" t="n">
        <v>624</v>
      </c>
      <c r="CM49" s="43" t="n">
        <v>41.8245409501603</v>
      </c>
      <c r="CN49" s="47" t="n">
        <v>6764</v>
      </c>
      <c r="CO49" s="47" t="n">
        <v>2866</v>
      </c>
      <c r="CP49" s="47" t="n">
        <v>1351</v>
      </c>
      <c r="CQ49" s="47" t="n">
        <v>902</v>
      </c>
      <c r="CR49" s="47" t="n">
        <v>613</v>
      </c>
      <c r="CS49" s="43" t="n">
        <v>42.3713778829095</v>
      </c>
      <c r="CT49" s="48" t="n">
        <v>6629</v>
      </c>
      <c r="CU49" s="48" t="n">
        <v>2881</v>
      </c>
      <c r="CV49" s="48" t="n">
        <v>1322</v>
      </c>
      <c r="CW49" s="48" t="n">
        <v>930</v>
      </c>
      <c r="CX49" s="48" t="n">
        <v>629</v>
      </c>
      <c r="CY49" s="49" t="n">
        <v>43.460552119475</v>
      </c>
    </row>
    <row r="50" s="19" customFormat="true" ht="15" hidden="false" customHeight="true" outlineLevel="0" collapsed="false">
      <c r="A50" s="36" t="s">
        <v>71</v>
      </c>
      <c r="B50" s="39" t="n">
        <v>10150</v>
      </c>
      <c r="C50" s="38" t="n">
        <v>2915</v>
      </c>
      <c r="D50" s="39" t="n">
        <v>1365</v>
      </c>
      <c r="E50" s="39" t="n">
        <v>1089</v>
      </c>
      <c r="F50" s="40" t="n">
        <v>461</v>
      </c>
      <c r="G50" s="41" t="n">
        <v>28.7192118226601</v>
      </c>
      <c r="H50" s="39" t="n">
        <v>10054</v>
      </c>
      <c r="I50" s="38" t="n">
        <v>2961</v>
      </c>
      <c r="J50" s="39" t="n">
        <v>1361</v>
      </c>
      <c r="K50" s="39" t="n">
        <v>1120</v>
      </c>
      <c r="L50" s="40" t="n">
        <v>480</v>
      </c>
      <c r="M50" s="41" t="n">
        <v>29.4509647901333</v>
      </c>
      <c r="N50" s="39" t="n">
        <v>9911</v>
      </c>
      <c r="O50" s="38" t="n">
        <v>2984</v>
      </c>
      <c r="P50" s="39" t="n">
        <v>1338</v>
      </c>
      <c r="Q50" s="39" t="n">
        <v>1153</v>
      </c>
      <c r="R50" s="40" t="n">
        <v>493</v>
      </c>
      <c r="S50" s="41" t="n">
        <v>30.1079608515791</v>
      </c>
      <c r="T50" s="39" t="n">
        <v>9789</v>
      </c>
      <c r="U50" s="38" t="n">
        <v>3021</v>
      </c>
      <c r="V50" s="39" t="n">
        <v>1339</v>
      </c>
      <c r="W50" s="39" t="n">
        <v>1163</v>
      </c>
      <c r="X50" s="40" t="n">
        <v>519</v>
      </c>
      <c r="Y50" s="41" t="n">
        <v>30.8611707018082</v>
      </c>
      <c r="Z50" s="39" t="n">
        <v>9693</v>
      </c>
      <c r="AA50" s="38" t="n">
        <v>3045</v>
      </c>
      <c r="AB50" s="39" t="n">
        <v>1344</v>
      </c>
      <c r="AC50" s="39" t="n">
        <v>1163</v>
      </c>
      <c r="AD50" s="40" t="n">
        <v>538</v>
      </c>
      <c r="AE50" s="41" t="n">
        <v>31.4144227793253</v>
      </c>
      <c r="AF50" s="39" t="n">
        <v>9533</v>
      </c>
      <c r="AG50" s="38" t="n">
        <v>3017</v>
      </c>
      <c r="AH50" s="39" t="n">
        <v>1310</v>
      </c>
      <c r="AI50" s="39" t="n">
        <v>1138</v>
      </c>
      <c r="AJ50" s="40" t="n">
        <v>569</v>
      </c>
      <c r="AK50" s="41" t="n">
        <v>31.6479597188713</v>
      </c>
      <c r="AL50" s="39" t="n">
        <v>9371</v>
      </c>
      <c r="AM50" s="38" t="n">
        <v>3115</v>
      </c>
      <c r="AN50" s="39" t="n">
        <v>1362</v>
      </c>
      <c r="AO50" s="39" t="n">
        <v>1127</v>
      </c>
      <c r="AP50" s="40" t="n">
        <v>626</v>
      </c>
      <c r="AQ50" s="41" t="n">
        <v>33.2408494290898</v>
      </c>
      <c r="AR50" s="39" t="n">
        <v>9159</v>
      </c>
      <c r="AS50" s="38" t="n">
        <v>3182</v>
      </c>
      <c r="AT50" s="39" t="n">
        <v>1406</v>
      </c>
      <c r="AU50" s="39" t="n">
        <v>1138</v>
      </c>
      <c r="AV50" s="40" t="n">
        <v>638</v>
      </c>
      <c r="AW50" s="41" t="n">
        <v>34.7417840375587</v>
      </c>
      <c r="AX50" s="39" t="n">
        <v>8938</v>
      </c>
      <c r="AY50" s="38" t="n">
        <v>3240</v>
      </c>
      <c r="AZ50" s="39" t="n">
        <v>1462</v>
      </c>
      <c r="BA50" s="39" t="n">
        <v>1129</v>
      </c>
      <c r="BB50" s="40" t="n">
        <v>649</v>
      </c>
      <c r="BC50" s="41" t="n">
        <v>36.2497202953681</v>
      </c>
      <c r="BD50" s="122" t="n">
        <v>8810</v>
      </c>
      <c r="BE50" s="122" t="n">
        <v>3313</v>
      </c>
      <c r="BF50" s="122" t="n">
        <v>1514</v>
      </c>
      <c r="BG50" s="122" t="n">
        <v>1115</v>
      </c>
      <c r="BH50" s="122" t="n">
        <v>684</v>
      </c>
      <c r="BI50" s="43" t="n">
        <v>37.6049943246311</v>
      </c>
      <c r="BJ50" s="39" t="n">
        <v>8612</v>
      </c>
      <c r="BK50" s="38" t="n">
        <v>3301</v>
      </c>
      <c r="BL50" s="39" t="n">
        <v>1500</v>
      </c>
      <c r="BM50" s="39" t="n">
        <v>1125</v>
      </c>
      <c r="BN50" s="40" t="n">
        <v>676</v>
      </c>
      <c r="BO50" s="41" t="n">
        <v>38.3302368787738</v>
      </c>
      <c r="BP50" s="122" t="n">
        <v>8405</v>
      </c>
      <c r="BQ50" s="122" t="n">
        <v>3308</v>
      </c>
      <c r="BR50" s="122" t="n">
        <v>1505</v>
      </c>
      <c r="BS50" s="122" t="n">
        <v>1109</v>
      </c>
      <c r="BT50" s="122" t="n">
        <v>694</v>
      </c>
      <c r="BU50" s="43" t="n">
        <v>39.3575252825699</v>
      </c>
      <c r="BV50" s="47" t="n">
        <v>8214</v>
      </c>
      <c r="BW50" s="47" t="n">
        <v>3312</v>
      </c>
      <c r="BX50" s="47" t="n">
        <v>1502</v>
      </c>
      <c r="BY50" s="47" t="n">
        <v>1100</v>
      </c>
      <c r="BZ50" s="47" t="n">
        <v>710</v>
      </c>
      <c r="CA50" s="43" t="n">
        <v>40.3214024835647</v>
      </c>
      <c r="CB50" s="47" t="n">
        <v>7997</v>
      </c>
      <c r="CC50" s="47" t="n">
        <v>3326</v>
      </c>
      <c r="CD50" s="47" t="n">
        <v>1509</v>
      </c>
      <c r="CE50" s="47" t="n">
        <v>1117</v>
      </c>
      <c r="CF50" s="47" t="n">
        <v>700</v>
      </c>
      <c r="CG50" s="43" t="n">
        <v>41.5905964736776</v>
      </c>
      <c r="CH50" s="47" t="n">
        <v>7833</v>
      </c>
      <c r="CI50" s="47" t="n">
        <v>3355</v>
      </c>
      <c r="CJ50" s="47" t="n">
        <v>1503</v>
      </c>
      <c r="CK50" s="47" t="n">
        <v>1134</v>
      </c>
      <c r="CL50" s="47" t="n">
        <v>718</v>
      </c>
      <c r="CM50" s="43" t="n">
        <v>42.8316098557385</v>
      </c>
      <c r="CN50" s="47" t="n">
        <v>7655</v>
      </c>
      <c r="CO50" s="47" t="n">
        <v>3397</v>
      </c>
      <c r="CP50" s="47" t="n">
        <v>1557</v>
      </c>
      <c r="CQ50" s="47" t="n">
        <v>1116</v>
      </c>
      <c r="CR50" s="47" t="n">
        <v>724</v>
      </c>
      <c r="CS50" s="43" t="n">
        <v>44.3762246897453</v>
      </c>
      <c r="CT50" s="48" t="n">
        <v>7441</v>
      </c>
      <c r="CU50" s="48" t="n">
        <v>3400</v>
      </c>
      <c r="CV50" s="48" t="n">
        <v>1507</v>
      </c>
      <c r="CW50" s="48" t="n">
        <v>1166</v>
      </c>
      <c r="CX50" s="48" t="n">
        <v>727</v>
      </c>
      <c r="CY50" s="49" t="n">
        <v>45.6927832280608</v>
      </c>
    </row>
    <row r="51" s="19" customFormat="true" ht="15" hidden="false" customHeight="true" outlineLevel="0" collapsed="false">
      <c r="A51" s="36" t="s">
        <v>72</v>
      </c>
      <c r="B51" s="39" t="n">
        <v>4251</v>
      </c>
      <c r="C51" s="38" t="n">
        <v>1165</v>
      </c>
      <c r="D51" s="39" t="n">
        <v>512</v>
      </c>
      <c r="E51" s="39" t="n">
        <v>466</v>
      </c>
      <c r="F51" s="40" t="n">
        <v>187</v>
      </c>
      <c r="G51" s="41" t="n">
        <v>27.4053163961421</v>
      </c>
      <c r="H51" s="39" t="n">
        <v>4235</v>
      </c>
      <c r="I51" s="38" t="n">
        <v>1173</v>
      </c>
      <c r="J51" s="39" t="n">
        <v>503</v>
      </c>
      <c r="K51" s="39" t="n">
        <v>474</v>
      </c>
      <c r="L51" s="40" t="n">
        <v>196</v>
      </c>
      <c r="M51" s="41" t="n">
        <v>27.6977567886659</v>
      </c>
      <c r="N51" s="39" t="n">
        <v>4187</v>
      </c>
      <c r="O51" s="38" t="n">
        <v>1179</v>
      </c>
      <c r="P51" s="39" t="n">
        <v>507</v>
      </c>
      <c r="Q51" s="39" t="n">
        <v>473</v>
      </c>
      <c r="R51" s="40" t="n">
        <v>199</v>
      </c>
      <c r="S51" s="41" t="n">
        <v>28.1585860998328</v>
      </c>
      <c r="T51" s="39" t="n">
        <v>4140</v>
      </c>
      <c r="U51" s="38" t="n">
        <v>1185</v>
      </c>
      <c r="V51" s="39" t="n">
        <v>486</v>
      </c>
      <c r="W51" s="39" t="n">
        <v>495</v>
      </c>
      <c r="X51" s="40" t="n">
        <v>204</v>
      </c>
      <c r="Y51" s="41" t="n">
        <v>28.6231884057971</v>
      </c>
      <c r="Z51" s="39" t="n">
        <v>4102</v>
      </c>
      <c r="AA51" s="38" t="n">
        <v>1187</v>
      </c>
      <c r="AB51" s="39" t="n">
        <v>478</v>
      </c>
      <c r="AC51" s="39" t="n">
        <v>493</v>
      </c>
      <c r="AD51" s="40" t="n">
        <v>216</v>
      </c>
      <c r="AE51" s="41" t="n">
        <v>28.9371038517796</v>
      </c>
      <c r="AF51" s="39" t="n">
        <v>4052</v>
      </c>
      <c r="AG51" s="38" t="n">
        <v>1177</v>
      </c>
      <c r="AH51" s="39" t="n">
        <v>460</v>
      </c>
      <c r="AI51" s="39" t="n">
        <v>494</v>
      </c>
      <c r="AJ51" s="40" t="n">
        <v>223</v>
      </c>
      <c r="AK51" s="41" t="n">
        <v>29.0473840078973</v>
      </c>
      <c r="AL51" s="39" t="n">
        <v>3988</v>
      </c>
      <c r="AM51" s="38" t="n">
        <v>1199</v>
      </c>
      <c r="AN51" s="39" t="n">
        <v>468</v>
      </c>
      <c r="AO51" s="39" t="n">
        <v>504</v>
      </c>
      <c r="AP51" s="40" t="n">
        <v>227</v>
      </c>
      <c r="AQ51" s="41" t="n">
        <v>30.0651955867603</v>
      </c>
      <c r="AR51" s="39" t="n">
        <v>3938</v>
      </c>
      <c r="AS51" s="38" t="n">
        <v>1216</v>
      </c>
      <c r="AT51" s="39" t="n">
        <v>487</v>
      </c>
      <c r="AU51" s="39" t="n">
        <v>495</v>
      </c>
      <c r="AV51" s="40" t="n">
        <v>234</v>
      </c>
      <c r="AW51" s="41" t="n">
        <v>30.8786185881158</v>
      </c>
      <c r="AX51" s="39" t="n">
        <v>3893</v>
      </c>
      <c r="AY51" s="38" t="n">
        <v>1226</v>
      </c>
      <c r="AZ51" s="39" t="n">
        <v>497</v>
      </c>
      <c r="BA51" s="39" t="n">
        <v>466</v>
      </c>
      <c r="BB51" s="40" t="n">
        <v>263</v>
      </c>
      <c r="BC51" s="41" t="n">
        <v>31.4924222964295</v>
      </c>
      <c r="BD51" s="122" t="n">
        <v>3797</v>
      </c>
      <c r="BE51" s="122" t="n">
        <v>1249</v>
      </c>
      <c r="BF51" s="122" t="n">
        <v>529</v>
      </c>
      <c r="BG51" s="122" t="n">
        <v>442</v>
      </c>
      <c r="BH51" s="122" t="n">
        <v>278</v>
      </c>
      <c r="BI51" s="43" t="n">
        <v>32.894390308138</v>
      </c>
      <c r="BJ51" s="39" t="n">
        <v>3769</v>
      </c>
      <c r="BK51" s="38" t="n">
        <v>1274</v>
      </c>
      <c r="BL51" s="39" t="n">
        <v>553</v>
      </c>
      <c r="BM51" s="39" t="n">
        <v>431</v>
      </c>
      <c r="BN51" s="40" t="n">
        <v>290</v>
      </c>
      <c r="BO51" s="41" t="n">
        <v>33.8020695144601</v>
      </c>
      <c r="BP51" s="122" t="n">
        <v>3723</v>
      </c>
      <c r="BQ51" s="122" t="n">
        <v>1289</v>
      </c>
      <c r="BR51" s="122" t="n">
        <v>560</v>
      </c>
      <c r="BS51" s="122" t="n">
        <v>426</v>
      </c>
      <c r="BT51" s="122" t="n">
        <v>303</v>
      </c>
      <c r="BU51" s="43" t="n">
        <v>34.6226161697556</v>
      </c>
      <c r="BV51" s="47" t="n">
        <v>3693</v>
      </c>
      <c r="BW51" s="47" t="n">
        <v>1302</v>
      </c>
      <c r="BX51" s="47" t="n">
        <v>568</v>
      </c>
      <c r="BY51" s="47" t="n">
        <v>427</v>
      </c>
      <c r="BZ51" s="47" t="n">
        <v>307</v>
      </c>
      <c r="CA51" s="43" t="n">
        <v>35.2558895207149</v>
      </c>
      <c r="CB51" s="47" t="n">
        <v>3590</v>
      </c>
      <c r="CC51" s="47" t="n">
        <v>1309</v>
      </c>
      <c r="CD51" s="47" t="n">
        <v>569</v>
      </c>
      <c r="CE51" s="47" t="n">
        <v>413</v>
      </c>
      <c r="CF51" s="47" t="n">
        <v>327</v>
      </c>
      <c r="CG51" s="43" t="n">
        <v>36.4623955431755</v>
      </c>
      <c r="CH51" s="47" t="n">
        <v>3550</v>
      </c>
      <c r="CI51" s="47" t="n">
        <v>1321</v>
      </c>
      <c r="CJ51" s="47" t="n">
        <v>565</v>
      </c>
      <c r="CK51" s="47" t="n">
        <v>418</v>
      </c>
      <c r="CL51" s="47" t="n">
        <v>338</v>
      </c>
      <c r="CM51" s="43" t="n">
        <v>37.2112676056338</v>
      </c>
      <c r="CN51" s="47" t="n">
        <v>3496</v>
      </c>
      <c r="CO51" s="47" t="n">
        <v>1318</v>
      </c>
      <c r="CP51" s="47" t="n">
        <v>590</v>
      </c>
      <c r="CQ51" s="47" t="n">
        <v>399</v>
      </c>
      <c r="CR51" s="47" t="n">
        <v>329</v>
      </c>
      <c r="CS51" s="43" t="n">
        <v>37.7002288329519</v>
      </c>
      <c r="CT51" s="48" t="n">
        <v>3402</v>
      </c>
      <c r="CU51" s="48" t="n">
        <v>1317</v>
      </c>
      <c r="CV51" s="48" t="n">
        <v>585</v>
      </c>
      <c r="CW51" s="48" t="n">
        <v>411</v>
      </c>
      <c r="CX51" s="48" t="n">
        <v>321</v>
      </c>
      <c r="CY51" s="49" t="n">
        <v>38.7125220458554</v>
      </c>
    </row>
    <row r="52" s="19" customFormat="true" ht="15" hidden="false" customHeight="true" outlineLevel="0" collapsed="false">
      <c r="A52" s="36" t="s">
        <v>73</v>
      </c>
      <c r="B52" s="39" t="n">
        <v>13787</v>
      </c>
      <c r="C52" s="38" t="n">
        <v>3946</v>
      </c>
      <c r="D52" s="39" t="n">
        <v>1819</v>
      </c>
      <c r="E52" s="39" t="n">
        <v>1519</v>
      </c>
      <c r="F52" s="40" t="n">
        <v>608</v>
      </c>
      <c r="G52" s="41" t="n">
        <v>28.621164865453</v>
      </c>
      <c r="H52" s="39" t="n">
        <v>13673</v>
      </c>
      <c r="I52" s="38" t="n">
        <v>4018</v>
      </c>
      <c r="J52" s="39" t="n">
        <v>1783</v>
      </c>
      <c r="K52" s="39" t="n">
        <v>1595</v>
      </c>
      <c r="L52" s="40" t="n">
        <v>640</v>
      </c>
      <c r="M52" s="41" t="n">
        <v>29.3863819205734</v>
      </c>
      <c r="N52" s="39" t="n">
        <v>13542</v>
      </c>
      <c r="O52" s="38" t="n">
        <v>4055</v>
      </c>
      <c r="P52" s="39" t="n">
        <v>1766</v>
      </c>
      <c r="Q52" s="39" t="n">
        <v>1616</v>
      </c>
      <c r="R52" s="40" t="n">
        <v>673</v>
      </c>
      <c r="S52" s="41" t="n">
        <v>29.943878304534</v>
      </c>
      <c r="T52" s="39" t="n">
        <v>13413</v>
      </c>
      <c r="U52" s="38" t="n">
        <v>4111</v>
      </c>
      <c r="V52" s="39" t="n">
        <v>1785</v>
      </c>
      <c r="W52" s="39" t="n">
        <v>1634</v>
      </c>
      <c r="X52" s="40" t="n">
        <v>692</v>
      </c>
      <c r="Y52" s="41" t="n">
        <v>30.6493700141654</v>
      </c>
      <c r="Z52" s="39" t="n">
        <v>13344</v>
      </c>
      <c r="AA52" s="38" t="n">
        <v>4146</v>
      </c>
      <c r="AB52" s="39" t="n">
        <v>1773</v>
      </c>
      <c r="AC52" s="39" t="n">
        <v>1649</v>
      </c>
      <c r="AD52" s="40" t="n">
        <v>724</v>
      </c>
      <c r="AE52" s="41" t="n">
        <v>31.0701438848921</v>
      </c>
      <c r="AF52" s="39" t="n">
        <v>13215</v>
      </c>
      <c r="AG52" s="38" t="n">
        <v>4121</v>
      </c>
      <c r="AH52" s="39" t="n">
        <v>1708</v>
      </c>
      <c r="AI52" s="39" t="n">
        <v>1646</v>
      </c>
      <c r="AJ52" s="40" t="n">
        <v>767</v>
      </c>
      <c r="AK52" s="41" t="n">
        <v>31.1842603102535</v>
      </c>
      <c r="AL52" s="39" t="n">
        <v>13097</v>
      </c>
      <c r="AM52" s="38" t="n">
        <v>4213</v>
      </c>
      <c r="AN52" s="39" t="n">
        <v>1734</v>
      </c>
      <c r="AO52" s="39" t="n">
        <v>1654</v>
      </c>
      <c r="AP52" s="40" t="n">
        <v>825</v>
      </c>
      <c r="AQ52" s="41" t="n">
        <v>32.167671985951</v>
      </c>
      <c r="AR52" s="39" t="n">
        <v>12958</v>
      </c>
      <c r="AS52" s="38" t="n">
        <v>4291</v>
      </c>
      <c r="AT52" s="39" t="n">
        <v>1780</v>
      </c>
      <c r="AU52" s="39" t="n">
        <v>1649</v>
      </c>
      <c r="AV52" s="40" t="n">
        <v>862</v>
      </c>
      <c r="AW52" s="41" t="n">
        <v>33.1146781910789</v>
      </c>
      <c r="AX52" s="39" t="n">
        <v>12806</v>
      </c>
      <c r="AY52" s="38" t="n">
        <v>4362</v>
      </c>
      <c r="AZ52" s="39" t="n">
        <v>1861</v>
      </c>
      <c r="BA52" s="39" t="n">
        <v>1581</v>
      </c>
      <c r="BB52" s="40" t="n">
        <v>920</v>
      </c>
      <c r="BC52" s="41" t="n">
        <v>34.0621583632672</v>
      </c>
      <c r="BD52" s="122" t="n">
        <v>12637</v>
      </c>
      <c r="BE52" s="122" t="n">
        <v>4462</v>
      </c>
      <c r="BF52" s="122" t="n">
        <v>1947</v>
      </c>
      <c r="BG52" s="122" t="n">
        <v>1591</v>
      </c>
      <c r="BH52" s="122" t="n">
        <v>924</v>
      </c>
      <c r="BI52" s="43" t="n">
        <v>35.3090132151618</v>
      </c>
      <c r="BJ52" s="39" t="n">
        <v>12491</v>
      </c>
      <c r="BK52" s="38" t="n">
        <v>4531</v>
      </c>
      <c r="BL52" s="39" t="n">
        <v>2008</v>
      </c>
      <c r="BM52" s="39" t="n">
        <v>1553</v>
      </c>
      <c r="BN52" s="40" t="n">
        <v>970</v>
      </c>
      <c r="BO52" s="41" t="n">
        <v>36.2741173645024</v>
      </c>
      <c r="BP52" s="122" t="n">
        <v>12407</v>
      </c>
      <c r="BQ52" s="122" t="n">
        <v>4557</v>
      </c>
      <c r="BR52" s="122" t="n">
        <v>2001</v>
      </c>
      <c r="BS52" s="122" t="n">
        <v>1542</v>
      </c>
      <c r="BT52" s="122" t="n">
        <v>1014</v>
      </c>
      <c r="BU52" s="43" t="n">
        <v>36.7292657370839</v>
      </c>
      <c r="BV52" s="47" t="n">
        <v>12238</v>
      </c>
      <c r="BW52" s="47" t="n">
        <v>4607</v>
      </c>
      <c r="BX52" s="47" t="n">
        <v>2028</v>
      </c>
      <c r="BY52" s="47" t="n">
        <v>1530</v>
      </c>
      <c r="BZ52" s="47" t="n">
        <v>1049</v>
      </c>
      <c r="CA52" s="43" t="n">
        <v>37.6450400392221</v>
      </c>
      <c r="CB52" s="47" t="n">
        <v>12061</v>
      </c>
      <c r="CC52" s="47" t="n">
        <v>4651</v>
      </c>
      <c r="CD52" s="47" t="n">
        <v>2004</v>
      </c>
      <c r="CE52" s="47" t="n">
        <v>1551</v>
      </c>
      <c r="CF52" s="47" t="n">
        <v>1096</v>
      </c>
      <c r="CG52" s="43" t="n">
        <v>38.5623082663129</v>
      </c>
      <c r="CH52" s="47" t="n">
        <v>11882</v>
      </c>
      <c r="CI52" s="47" t="n">
        <v>4680</v>
      </c>
      <c r="CJ52" s="47" t="n">
        <v>2034</v>
      </c>
      <c r="CK52" s="47" t="n">
        <v>1543</v>
      </c>
      <c r="CL52" s="47" t="n">
        <v>1103</v>
      </c>
      <c r="CM52" s="43" t="n">
        <v>39.3873085339169</v>
      </c>
      <c r="CN52" s="47" t="n">
        <v>11726</v>
      </c>
      <c r="CO52" s="47" t="n">
        <v>4726</v>
      </c>
      <c r="CP52" s="47" t="n">
        <v>2081</v>
      </c>
      <c r="CQ52" s="47" t="n">
        <v>1500</v>
      </c>
      <c r="CR52" s="47" t="n">
        <v>1145</v>
      </c>
      <c r="CS52" s="43" t="n">
        <v>40.3035988401842</v>
      </c>
      <c r="CT52" s="48" t="n">
        <v>11602</v>
      </c>
      <c r="CU52" s="48" t="n">
        <v>4717</v>
      </c>
      <c r="CV52" s="48" t="n">
        <v>2003</v>
      </c>
      <c r="CW52" s="48" t="n">
        <v>1532</v>
      </c>
      <c r="CX52" s="48" t="n">
        <v>1182</v>
      </c>
      <c r="CY52" s="49" t="n">
        <v>40.6567833132219</v>
      </c>
    </row>
    <row r="53" s="19" customFormat="true" ht="15" hidden="false" customHeight="true" outlineLevel="0" collapsed="false">
      <c r="A53" s="36" t="s">
        <v>74</v>
      </c>
      <c r="B53" s="39" t="n">
        <v>6257</v>
      </c>
      <c r="C53" s="38" t="n">
        <v>1788</v>
      </c>
      <c r="D53" s="39" t="n">
        <v>836</v>
      </c>
      <c r="E53" s="39" t="n">
        <v>679</v>
      </c>
      <c r="F53" s="40" t="n">
        <v>273</v>
      </c>
      <c r="G53" s="41" t="n">
        <v>28.575994885728</v>
      </c>
      <c r="H53" s="39" t="n">
        <v>6251</v>
      </c>
      <c r="I53" s="38" t="n">
        <v>1837</v>
      </c>
      <c r="J53" s="39" t="n">
        <v>851</v>
      </c>
      <c r="K53" s="39" t="n">
        <v>687</v>
      </c>
      <c r="L53" s="40" t="n">
        <v>299</v>
      </c>
      <c r="M53" s="41" t="n">
        <v>29.3872980323148</v>
      </c>
      <c r="N53" s="39" t="n">
        <v>6303</v>
      </c>
      <c r="O53" s="38" t="n">
        <v>1892</v>
      </c>
      <c r="P53" s="39" t="n">
        <v>862</v>
      </c>
      <c r="Q53" s="39" t="n">
        <v>721</v>
      </c>
      <c r="R53" s="40" t="n">
        <v>309</v>
      </c>
      <c r="S53" s="41" t="n">
        <v>30.0174520069808</v>
      </c>
      <c r="T53" s="39" t="n">
        <v>6337</v>
      </c>
      <c r="U53" s="38" t="n">
        <v>1911</v>
      </c>
      <c r="V53" s="39" t="n">
        <v>870</v>
      </c>
      <c r="W53" s="39" t="n">
        <v>719</v>
      </c>
      <c r="X53" s="40" t="n">
        <v>322</v>
      </c>
      <c r="Y53" s="41" t="n">
        <v>30.1562253432223</v>
      </c>
      <c r="Z53" s="39" t="n">
        <v>6387</v>
      </c>
      <c r="AA53" s="38" t="n">
        <v>1928</v>
      </c>
      <c r="AB53" s="39" t="n">
        <v>859</v>
      </c>
      <c r="AC53" s="39" t="n">
        <v>731</v>
      </c>
      <c r="AD53" s="40" t="n">
        <v>338</v>
      </c>
      <c r="AE53" s="41" t="n">
        <v>30.1863159542821</v>
      </c>
      <c r="AF53" s="39" t="n">
        <v>6418</v>
      </c>
      <c r="AG53" s="38" t="n">
        <v>1925</v>
      </c>
      <c r="AH53" s="39" t="n">
        <v>834</v>
      </c>
      <c r="AI53" s="39" t="n">
        <v>743</v>
      </c>
      <c r="AJ53" s="40" t="n">
        <v>348</v>
      </c>
      <c r="AK53" s="41" t="n">
        <v>29.9937675288252</v>
      </c>
      <c r="AL53" s="39" t="n">
        <v>6377</v>
      </c>
      <c r="AM53" s="38" t="n">
        <v>1950</v>
      </c>
      <c r="AN53" s="39" t="n">
        <v>848</v>
      </c>
      <c r="AO53" s="39" t="n">
        <v>743</v>
      </c>
      <c r="AP53" s="40" t="n">
        <v>359</v>
      </c>
      <c r="AQ53" s="41" t="n">
        <v>30.5786419946683</v>
      </c>
      <c r="AR53" s="39" t="n">
        <v>6344</v>
      </c>
      <c r="AS53" s="38" t="n">
        <v>2007</v>
      </c>
      <c r="AT53" s="39" t="n">
        <v>895</v>
      </c>
      <c r="AU53" s="39" t="n">
        <v>740</v>
      </c>
      <c r="AV53" s="40" t="n">
        <v>372</v>
      </c>
      <c r="AW53" s="41" t="n">
        <v>31.6361916771753</v>
      </c>
      <c r="AX53" s="39" t="n">
        <v>6358</v>
      </c>
      <c r="AY53" s="38" t="n">
        <v>2076</v>
      </c>
      <c r="AZ53" s="39" t="n">
        <v>936</v>
      </c>
      <c r="BA53" s="39" t="n">
        <v>738</v>
      </c>
      <c r="BB53" s="40" t="n">
        <v>402</v>
      </c>
      <c r="BC53" s="41" t="n">
        <v>32.6517772884555</v>
      </c>
      <c r="BD53" s="122" t="n">
        <v>6329</v>
      </c>
      <c r="BE53" s="122" t="n">
        <v>2131</v>
      </c>
      <c r="BF53" s="122" t="n">
        <v>991</v>
      </c>
      <c r="BG53" s="122" t="n">
        <v>729</v>
      </c>
      <c r="BH53" s="122" t="n">
        <v>411</v>
      </c>
      <c r="BI53" s="43" t="n">
        <v>33.6704060673092</v>
      </c>
      <c r="BJ53" s="39" t="n">
        <v>6303</v>
      </c>
      <c r="BK53" s="38" t="n">
        <v>2164</v>
      </c>
      <c r="BL53" s="39" t="n">
        <v>1003</v>
      </c>
      <c r="BM53" s="39" t="n">
        <v>724</v>
      </c>
      <c r="BN53" s="40" t="n">
        <v>437</v>
      </c>
      <c r="BO53" s="41" t="n">
        <v>34.3328573695066</v>
      </c>
      <c r="BP53" s="122" t="n">
        <v>6302</v>
      </c>
      <c r="BQ53" s="122" t="n">
        <v>2212</v>
      </c>
      <c r="BR53" s="122" t="n">
        <v>1026</v>
      </c>
      <c r="BS53" s="122" t="n">
        <v>745</v>
      </c>
      <c r="BT53" s="122" t="n">
        <v>441</v>
      </c>
      <c r="BU53" s="43" t="n">
        <v>35.0999682640432</v>
      </c>
      <c r="BV53" s="47" t="n">
        <v>6314</v>
      </c>
      <c r="BW53" s="47" t="n">
        <v>2218</v>
      </c>
      <c r="BX53" s="47" t="n">
        <v>1004</v>
      </c>
      <c r="BY53" s="47" t="n">
        <v>760</v>
      </c>
      <c r="BZ53" s="47" t="n">
        <v>454</v>
      </c>
      <c r="CA53" s="43" t="n">
        <v>35.1282863477985</v>
      </c>
      <c r="CB53" s="47" t="n">
        <v>6303</v>
      </c>
      <c r="CC53" s="47" t="n">
        <v>2247</v>
      </c>
      <c r="CD53" s="47" t="n">
        <v>982</v>
      </c>
      <c r="CE53" s="47" t="n">
        <v>781</v>
      </c>
      <c r="CF53" s="47" t="n">
        <v>484</v>
      </c>
      <c r="CG53" s="43" t="n">
        <v>35.6496906235126</v>
      </c>
      <c r="CH53" s="47" t="n">
        <v>6295</v>
      </c>
      <c r="CI53" s="47" t="n">
        <v>2244</v>
      </c>
      <c r="CJ53" s="47" t="n">
        <v>981</v>
      </c>
      <c r="CK53" s="47" t="n">
        <v>761</v>
      </c>
      <c r="CL53" s="47" t="n">
        <v>502</v>
      </c>
      <c r="CM53" s="43" t="n">
        <v>35.647339158062</v>
      </c>
      <c r="CN53" s="47" t="n">
        <v>6230</v>
      </c>
      <c r="CO53" s="47" t="n">
        <v>2236</v>
      </c>
      <c r="CP53" s="47" t="n">
        <v>999</v>
      </c>
      <c r="CQ53" s="47" t="n">
        <v>738</v>
      </c>
      <c r="CR53" s="47" t="n">
        <v>499</v>
      </c>
      <c r="CS53" s="43" t="n">
        <v>35.8908507223114</v>
      </c>
      <c r="CT53" s="48" t="n">
        <v>6264</v>
      </c>
      <c r="CU53" s="48" t="n">
        <v>2247</v>
      </c>
      <c r="CV53" s="48" t="n">
        <v>985</v>
      </c>
      <c r="CW53" s="48" t="n">
        <v>750</v>
      </c>
      <c r="CX53" s="48" t="n">
        <v>512</v>
      </c>
      <c r="CY53" s="49" t="n">
        <v>35.8716475095785</v>
      </c>
    </row>
    <row r="54" s="19" customFormat="true" ht="15" hidden="false" customHeight="true" outlineLevel="0" collapsed="false">
      <c r="A54" s="36" t="s">
        <v>75</v>
      </c>
      <c r="B54" s="39" t="n">
        <v>4109</v>
      </c>
      <c r="C54" s="38" t="n">
        <v>1185</v>
      </c>
      <c r="D54" s="39" t="n">
        <v>524</v>
      </c>
      <c r="E54" s="39" t="n">
        <v>459</v>
      </c>
      <c r="F54" s="40" t="n">
        <v>202</v>
      </c>
      <c r="G54" s="41" t="n">
        <v>28.8391336091506</v>
      </c>
      <c r="H54" s="39" t="n">
        <v>4034</v>
      </c>
      <c r="I54" s="38" t="n">
        <v>1196</v>
      </c>
      <c r="J54" s="39" t="n">
        <v>536</v>
      </c>
      <c r="K54" s="39" t="n">
        <v>463</v>
      </c>
      <c r="L54" s="40" t="n">
        <v>197</v>
      </c>
      <c r="M54" s="41" t="n">
        <v>29.6479920674269</v>
      </c>
      <c r="N54" s="39" t="n">
        <v>4014</v>
      </c>
      <c r="O54" s="38" t="n">
        <v>1235</v>
      </c>
      <c r="P54" s="39" t="n">
        <v>549</v>
      </c>
      <c r="Q54" s="39" t="n">
        <v>470</v>
      </c>
      <c r="R54" s="40" t="n">
        <v>216</v>
      </c>
      <c r="S54" s="41" t="n">
        <v>30.7673143996014</v>
      </c>
      <c r="T54" s="39" t="n">
        <v>3985</v>
      </c>
      <c r="U54" s="38" t="n">
        <v>1256</v>
      </c>
      <c r="V54" s="39" t="n">
        <v>546</v>
      </c>
      <c r="W54" s="39" t="n">
        <v>483</v>
      </c>
      <c r="X54" s="40" t="n">
        <v>227</v>
      </c>
      <c r="Y54" s="41" t="n">
        <v>31.5181932245922</v>
      </c>
      <c r="Z54" s="39" t="n">
        <v>3953</v>
      </c>
      <c r="AA54" s="38" t="n">
        <v>1285</v>
      </c>
      <c r="AB54" s="39" t="n">
        <v>556</v>
      </c>
      <c r="AC54" s="39" t="n">
        <v>484</v>
      </c>
      <c r="AD54" s="40" t="n">
        <v>245</v>
      </c>
      <c r="AE54" s="41" t="n">
        <v>32.5069567417152</v>
      </c>
      <c r="AF54" s="39" t="n">
        <v>3911</v>
      </c>
      <c r="AG54" s="38" t="n">
        <v>1291</v>
      </c>
      <c r="AH54" s="39" t="n">
        <v>553</v>
      </c>
      <c r="AI54" s="39" t="n">
        <v>478</v>
      </c>
      <c r="AJ54" s="40" t="n">
        <v>260</v>
      </c>
      <c r="AK54" s="41" t="n">
        <v>33.0094604960368</v>
      </c>
      <c r="AL54" s="39" t="n">
        <v>3860</v>
      </c>
      <c r="AM54" s="38" t="n">
        <v>1319</v>
      </c>
      <c r="AN54" s="39" t="n">
        <v>580</v>
      </c>
      <c r="AO54" s="39" t="n">
        <v>465</v>
      </c>
      <c r="AP54" s="40" t="n">
        <v>274</v>
      </c>
      <c r="AQ54" s="41" t="n">
        <v>34.1709844559585</v>
      </c>
      <c r="AR54" s="39" t="n">
        <v>3843</v>
      </c>
      <c r="AS54" s="38" t="n">
        <v>1362</v>
      </c>
      <c r="AT54" s="39" t="n">
        <v>604</v>
      </c>
      <c r="AU54" s="39" t="n">
        <v>469</v>
      </c>
      <c r="AV54" s="40" t="n">
        <v>289</v>
      </c>
      <c r="AW54" s="41" t="n">
        <v>35.4410616705699</v>
      </c>
      <c r="AX54" s="39" t="n">
        <v>3830</v>
      </c>
      <c r="AY54" s="38" t="n">
        <v>1409</v>
      </c>
      <c r="AZ54" s="39" t="n">
        <v>651</v>
      </c>
      <c r="BA54" s="39" t="n">
        <v>443</v>
      </c>
      <c r="BB54" s="40" t="n">
        <v>315</v>
      </c>
      <c r="BC54" s="41" t="n">
        <v>36.7885117493473</v>
      </c>
      <c r="BD54" s="122" t="n">
        <v>3818</v>
      </c>
      <c r="BE54" s="122" t="n">
        <v>1432</v>
      </c>
      <c r="BF54" s="122" t="n">
        <v>668</v>
      </c>
      <c r="BG54" s="122" t="n">
        <v>445</v>
      </c>
      <c r="BH54" s="122" t="n">
        <v>319</v>
      </c>
      <c r="BI54" s="43" t="n">
        <v>37.5065479308539</v>
      </c>
      <c r="BJ54" s="39" t="n">
        <v>3802</v>
      </c>
      <c r="BK54" s="38" t="n">
        <v>1487</v>
      </c>
      <c r="BL54" s="39" t="n">
        <v>698</v>
      </c>
      <c r="BM54" s="39" t="n">
        <v>463</v>
      </c>
      <c r="BN54" s="40" t="n">
        <v>326</v>
      </c>
      <c r="BO54" s="41" t="n">
        <v>39.1109942135718</v>
      </c>
      <c r="BP54" s="122" t="n">
        <v>3743</v>
      </c>
      <c r="BQ54" s="122" t="n">
        <v>1504</v>
      </c>
      <c r="BR54" s="122" t="n">
        <v>702</v>
      </c>
      <c r="BS54" s="122" t="n">
        <v>471</v>
      </c>
      <c r="BT54" s="122" t="n">
        <v>331</v>
      </c>
      <c r="BU54" s="43" t="n">
        <v>40.1816724552498</v>
      </c>
      <c r="BV54" s="47" t="n">
        <v>3661</v>
      </c>
      <c r="BW54" s="47" t="n">
        <v>1522</v>
      </c>
      <c r="BX54" s="47" t="n">
        <v>708</v>
      </c>
      <c r="BY54" s="47" t="n">
        <v>470</v>
      </c>
      <c r="BZ54" s="47" t="n">
        <v>344</v>
      </c>
      <c r="CA54" s="43" t="n">
        <v>41.5733406173177</v>
      </c>
      <c r="CB54" s="47" t="n">
        <v>3609</v>
      </c>
      <c r="CC54" s="47" t="n">
        <v>1528</v>
      </c>
      <c r="CD54" s="47" t="n">
        <v>702</v>
      </c>
      <c r="CE54" s="47" t="n">
        <v>466</v>
      </c>
      <c r="CF54" s="47" t="n">
        <v>360</v>
      </c>
      <c r="CG54" s="43" t="n">
        <v>42.3385979495705</v>
      </c>
      <c r="CH54" s="47" t="n">
        <v>3573</v>
      </c>
      <c r="CI54" s="47" t="n">
        <v>1540</v>
      </c>
      <c r="CJ54" s="47" t="n">
        <v>703</v>
      </c>
      <c r="CK54" s="47" t="n">
        <v>480</v>
      </c>
      <c r="CL54" s="47" t="n">
        <v>357</v>
      </c>
      <c r="CM54" s="43" t="n">
        <v>43.1010355443605</v>
      </c>
      <c r="CN54" s="47" t="n">
        <v>3539</v>
      </c>
      <c r="CO54" s="47" t="n">
        <v>1531</v>
      </c>
      <c r="CP54" s="47" t="n">
        <v>701</v>
      </c>
      <c r="CQ54" s="47" t="n">
        <v>480</v>
      </c>
      <c r="CR54" s="47" t="n">
        <v>350</v>
      </c>
      <c r="CS54" s="43" t="n">
        <v>43.2608081378921</v>
      </c>
      <c r="CT54" s="48" t="n">
        <v>3493</v>
      </c>
      <c r="CU54" s="48" t="n">
        <v>1520</v>
      </c>
      <c r="CV54" s="48" t="n">
        <v>669</v>
      </c>
      <c r="CW54" s="48" t="n">
        <v>509</v>
      </c>
      <c r="CX54" s="48" t="n">
        <v>342</v>
      </c>
      <c r="CY54" s="49" t="n">
        <v>43.5156026338391</v>
      </c>
    </row>
    <row r="55" s="19" customFormat="true" ht="15" hidden="false" customHeight="true" outlineLevel="0" collapsed="false">
      <c r="A55" s="36" t="s">
        <v>76</v>
      </c>
      <c r="B55" s="39" t="n">
        <v>7615</v>
      </c>
      <c r="C55" s="38" t="n">
        <v>1917</v>
      </c>
      <c r="D55" s="39" t="n">
        <v>946</v>
      </c>
      <c r="E55" s="39" t="n">
        <v>665</v>
      </c>
      <c r="F55" s="40" t="n">
        <v>306</v>
      </c>
      <c r="G55" s="41" t="n">
        <v>25.1739986868024</v>
      </c>
      <c r="H55" s="39" t="n">
        <v>7637</v>
      </c>
      <c r="I55" s="38" t="n">
        <v>1977</v>
      </c>
      <c r="J55" s="39" t="n">
        <v>960</v>
      </c>
      <c r="K55" s="39" t="n">
        <v>698</v>
      </c>
      <c r="L55" s="40" t="n">
        <v>319</v>
      </c>
      <c r="M55" s="41" t="n">
        <v>25.8871284535812</v>
      </c>
      <c r="N55" s="39" t="n">
        <v>7614</v>
      </c>
      <c r="O55" s="38" t="n">
        <v>2005</v>
      </c>
      <c r="P55" s="39" t="n">
        <v>952</v>
      </c>
      <c r="Q55" s="39" t="n">
        <v>737</v>
      </c>
      <c r="R55" s="40" t="n">
        <v>316</v>
      </c>
      <c r="S55" s="41" t="n">
        <v>26.3330706593118</v>
      </c>
      <c r="T55" s="39" t="n">
        <v>7599</v>
      </c>
      <c r="U55" s="38" t="n">
        <v>2055</v>
      </c>
      <c r="V55" s="39" t="n">
        <v>986</v>
      </c>
      <c r="W55" s="39" t="n">
        <v>751</v>
      </c>
      <c r="X55" s="40" t="n">
        <v>318</v>
      </c>
      <c r="Y55" s="41" t="n">
        <v>27.0430319778918</v>
      </c>
      <c r="Z55" s="39" t="n">
        <v>7584</v>
      </c>
      <c r="AA55" s="38" t="n">
        <v>2140</v>
      </c>
      <c r="AB55" s="39" t="n">
        <v>1021</v>
      </c>
      <c r="AC55" s="39" t="n">
        <v>775</v>
      </c>
      <c r="AD55" s="40" t="n">
        <v>344</v>
      </c>
      <c r="AE55" s="41" t="n">
        <v>28.2172995780591</v>
      </c>
      <c r="AF55" s="39" t="n">
        <v>7568</v>
      </c>
      <c r="AG55" s="38" t="n">
        <v>2150</v>
      </c>
      <c r="AH55" s="39" t="n">
        <v>983</v>
      </c>
      <c r="AI55" s="39" t="n">
        <v>791</v>
      </c>
      <c r="AJ55" s="40" t="n">
        <v>376</v>
      </c>
      <c r="AK55" s="41" t="n">
        <v>28.4090909090909</v>
      </c>
      <c r="AL55" s="39" t="n">
        <v>7581</v>
      </c>
      <c r="AM55" s="38" t="n">
        <v>2225</v>
      </c>
      <c r="AN55" s="39" t="n">
        <v>1028</v>
      </c>
      <c r="AO55" s="39" t="n">
        <v>781</v>
      </c>
      <c r="AP55" s="40" t="n">
        <v>416</v>
      </c>
      <c r="AQ55" s="41" t="n">
        <v>29.34969001451</v>
      </c>
      <c r="AR55" s="39" t="n">
        <v>7562</v>
      </c>
      <c r="AS55" s="38" t="n">
        <v>2302</v>
      </c>
      <c r="AT55" s="39" t="n">
        <v>1074</v>
      </c>
      <c r="AU55" s="39" t="n">
        <v>797</v>
      </c>
      <c r="AV55" s="40" t="n">
        <v>431</v>
      </c>
      <c r="AW55" s="41" t="n">
        <v>30.4416820946839</v>
      </c>
      <c r="AX55" s="39" t="n">
        <v>7494</v>
      </c>
      <c r="AY55" s="38" t="n">
        <v>2394</v>
      </c>
      <c r="AZ55" s="39" t="n">
        <v>1154</v>
      </c>
      <c r="BA55" s="39" t="n">
        <v>797</v>
      </c>
      <c r="BB55" s="40" t="n">
        <v>443</v>
      </c>
      <c r="BC55" s="41" t="n">
        <v>31.9455564451561</v>
      </c>
      <c r="BD55" s="122" t="n">
        <v>7468</v>
      </c>
      <c r="BE55" s="122" t="n">
        <v>2472</v>
      </c>
      <c r="BF55" s="122" t="n">
        <v>1195</v>
      </c>
      <c r="BG55" s="122" t="n">
        <v>825</v>
      </c>
      <c r="BH55" s="122" t="n">
        <v>452</v>
      </c>
      <c r="BI55" s="43" t="n">
        <v>33.1012319228709</v>
      </c>
      <c r="BJ55" s="39" t="n">
        <v>7420</v>
      </c>
      <c r="BK55" s="38" t="n">
        <v>2517</v>
      </c>
      <c r="BL55" s="39" t="n">
        <v>1228</v>
      </c>
      <c r="BM55" s="39" t="n">
        <v>842</v>
      </c>
      <c r="BN55" s="40" t="n">
        <v>447</v>
      </c>
      <c r="BO55" s="41" t="n">
        <v>33.921832884097</v>
      </c>
      <c r="BP55" s="122" t="n">
        <v>7319</v>
      </c>
      <c r="BQ55" s="122" t="n">
        <v>2570</v>
      </c>
      <c r="BR55" s="122" t="n">
        <v>1239</v>
      </c>
      <c r="BS55" s="122" t="n">
        <v>854</v>
      </c>
      <c r="BT55" s="122" t="n">
        <v>477</v>
      </c>
      <c r="BU55" s="43" t="n">
        <v>35.1140866238557</v>
      </c>
      <c r="BV55" s="47" t="n">
        <v>7258</v>
      </c>
      <c r="BW55" s="47" t="n">
        <v>2578</v>
      </c>
      <c r="BX55" s="47" t="n">
        <v>1250</v>
      </c>
      <c r="BY55" s="47" t="n">
        <v>837</v>
      </c>
      <c r="BZ55" s="47" t="n">
        <v>491</v>
      </c>
      <c r="CA55" s="43" t="n">
        <v>35.5194268393497</v>
      </c>
      <c r="CB55" s="47" t="n">
        <v>7159</v>
      </c>
      <c r="CC55" s="47" t="n">
        <v>2607</v>
      </c>
      <c r="CD55" s="47" t="n">
        <v>1229</v>
      </c>
      <c r="CE55" s="47" t="n">
        <v>866</v>
      </c>
      <c r="CF55" s="47" t="n">
        <v>512</v>
      </c>
      <c r="CG55" s="43" t="n">
        <v>36.415700516832</v>
      </c>
      <c r="CH55" s="47" t="n">
        <v>7068</v>
      </c>
      <c r="CI55" s="47" t="n">
        <v>2632</v>
      </c>
      <c r="CJ55" s="47" t="n">
        <v>1209</v>
      </c>
      <c r="CK55" s="47" t="n">
        <v>886</v>
      </c>
      <c r="CL55" s="47" t="n">
        <v>537</v>
      </c>
      <c r="CM55" s="43" t="n">
        <v>37.2382569326542</v>
      </c>
      <c r="CN55" s="47" t="n">
        <v>7023</v>
      </c>
      <c r="CO55" s="47" t="n">
        <v>2621</v>
      </c>
      <c r="CP55" s="47" t="n">
        <v>1220</v>
      </c>
      <c r="CQ55" s="47" t="n">
        <v>865</v>
      </c>
      <c r="CR55" s="47" t="n">
        <v>536</v>
      </c>
      <c r="CS55" s="43" t="n">
        <v>37.3202335184394</v>
      </c>
      <c r="CT55" s="48" t="n">
        <v>6976</v>
      </c>
      <c r="CU55" s="48" t="n">
        <v>2615</v>
      </c>
      <c r="CV55" s="48" t="n">
        <v>1167</v>
      </c>
      <c r="CW55" s="48" t="n">
        <v>899</v>
      </c>
      <c r="CX55" s="48" t="n">
        <v>549</v>
      </c>
      <c r="CY55" s="49" t="n">
        <v>37.4856651376147</v>
      </c>
    </row>
    <row r="56" s="19" customFormat="true" ht="15" hidden="false" customHeight="true" outlineLevel="0" collapsed="false">
      <c r="A56" s="36" t="s">
        <v>77</v>
      </c>
      <c r="B56" s="39" t="n">
        <v>6817</v>
      </c>
      <c r="C56" s="38" t="n">
        <v>1969</v>
      </c>
      <c r="D56" s="39" t="n">
        <v>894</v>
      </c>
      <c r="E56" s="39" t="n">
        <v>770</v>
      </c>
      <c r="F56" s="40" t="n">
        <v>305</v>
      </c>
      <c r="G56" s="41" t="n">
        <v>28.8836731700161</v>
      </c>
      <c r="H56" s="39" t="n">
        <v>6742</v>
      </c>
      <c r="I56" s="38" t="n">
        <v>2015</v>
      </c>
      <c r="J56" s="39" t="n">
        <v>917</v>
      </c>
      <c r="K56" s="39" t="n">
        <v>774</v>
      </c>
      <c r="L56" s="40" t="n">
        <v>324</v>
      </c>
      <c r="M56" s="41" t="n">
        <v>29.8872738059923</v>
      </c>
      <c r="N56" s="39" t="n">
        <v>6624</v>
      </c>
      <c r="O56" s="38" t="n">
        <v>2043</v>
      </c>
      <c r="P56" s="39" t="n">
        <v>923</v>
      </c>
      <c r="Q56" s="39" t="n">
        <v>786</v>
      </c>
      <c r="R56" s="40" t="n">
        <v>334</v>
      </c>
      <c r="S56" s="41" t="n">
        <v>30.8423913043478</v>
      </c>
      <c r="T56" s="39" t="n">
        <v>6570</v>
      </c>
      <c r="U56" s="38" t="n">
        <v>2092</v>
      </c>
      <c r="V56" s="39" t="n">
        <v>975</v>
      </c>
      <c r="W56" s="39" t="n">
        <v>754</v>
      </c>
      <c r="X56" s="40" t="n">
        <v>363</v>
      </c>
      <c r="Y56" s="41" t="n">
        <v>31.841704718417</v>
      </c>
      <c r="Z56" s="39" t="n">
        <v>6472</v>
      </c>
      <c r="AA56" s="38" t="n">
        <v>2098</v>
      </c>
      <c r="AB56" s="39" t="n">
        <v>965</v>
      </c>
      <c r="AC56" s="39" t="n">
        <v>758</v>
      </c>
      <c r="AD56" s="40" t="n">
        <v>375</v>
      </c>
      <c r="AE56" s="41" t="n">
        <v>32.4165636588381</v>
      </c>
      <c r="AF56" s="39" t="n">
        <v>6435</v>
      </c>
      <c r="AG56" s="38" t="n">
        <v>2112</v>
      </c>
      <c r="AH56" s="39" t="n">
        <v>955</v>
      </c>
      <c r="AI56" s="39" t="n">
        <v>762</v>
      </c>
      <c r="AJ56" s="40" t="n">
        <v>395</v>
      </c>
      <c r="AK56" s="41" t="n">
        <v>32.8205128205128</v>
      </c>
      <c r="AL56" s="39" t="n">
        <v>6295</v>
      </c>
      <c r="AM56" s="38" t="n">
        <v>2148</v>
      </c>
      <c r="AN56" s="39" t="n">
        <v>983</v>
      </c>
      <c r="AO56" s="39" t="n">
        <v>757</v>
      </c>
      <c r="AP56" s="40" t="n">
        <v>408</v>
      </c>
      <c r="AQ56" s="41" t="n">
        <v>34.1223193010326</v>
      </c>
      <c r="AR56" s="39" t="n">
        <v>6204</v>
      </c>
      <c r="AS56" s="38" t="n">
        <v>2203</v>
      </c>
      <c r="AT56" s="39" t="n">
        <v>1013</v>
      </c>
      <c r="AU56" s="39" t="n">
        <v>770</v>
      </c>
      <c r="AV56" s="40" t="n">
        <v>420</v>
      </c>
      <c r="AW56" s="41" t="n">
        <v>35.5093488072211</v>
      </c>
      <c r="AX56" s="39" t="n">
        <v>6070</v>
      </c>
      <c r="AY56" s="38" t="n">
        <v>2248</v>
      </c>
      <c r="AZ56" s="39" t="n">
        <v>1067</v>
      </c>
      <c r="BA56" s="39" t="n">
        <v>757</v>
      </c>
      <c r="BB56" s="40" t="n">
        <v>424</v>
      </c>
      <c r="BC56" s="41" t="n">
        <v>37.0345963756178</v>
      </c>
      <c r="BD56" s="122" t="n">
        <v>6015</v>
      </c>
      <c r="BE56" s="122" t="n">
        <v>2293</v>
      </c>
      <c r="BF56" s="122" t="n">
        <v>1105</v>
      </c>
      <c r="BG56" s="122" t="n">
        <v>734</v>
      </c>
      <c r="BH56" s="122" t="n">
        <v>454</v>
      </c>
      <c r="BI56" s="43" t="n">
        <v>38.1213632585204</v>
      </c>
      <c r="BJ56" s="39" t="n">
        <v>5902</v>
      </c>
      <c r="BK56" s="38" t="n">
        <v>2327</v>
      </c>
      <c r="BL56" s="39" t="n">
        <v>1120</v>
      </c>
      <c r="BM56" s="39" t="n">
        <v>740</v>
      </c>
      <c r="BN56" s="40" t="n">
        <v>467</v>
      </c>
      <c r="BO56" s="41" t="n">
        <v>39.4273127753304</v>
      </c>
      <c r="BP56" s="122" t="n">
        <v>5806</v>
      </c>
      <c r="BQ56" s="122" t="n">
        <v>2354</v>
      </c>
      <c r="BR56" s="122" t="n">
        <v>1122</v>
      </c>
      <c r="BS56" s="122" t="n">
        <v>760</v>
      </c>
      <c r="BT56" s="122" t="n">
        <v>472</v>
      </c>
      <c r="BU56" s="43" t="n">
        <v>40.5442645539098</v>
      </c>
      <c r="BV56" s="47" t="n">
        <v>5705</v>
      </c>
      <c r="BW56" s="47" t="n">
        <v>2357</v>
      </c>
      <c r="BX56" s="47" t="n">
        <v>1126</v>
      </c>
      <c r="BY56" s="47" t="n">
        <v>757</v>
      </c>
      <c r="BZ56" s="47" t="n">
        <v>474</v>
      </c>
      <c r="CA56" s="43" t="n">
        <v>41.3146362839614</v>
      </c>
      <c r="CB56" s="47" t="n">
        <v>5632</v>
      </c>
      <c r="CC56" s="47" t="n">
        <v>2359</v>
      </c>
      <c r="CD56" s="47" t="n">
        <v>1080</v>
      </c>
      <c r="CE56" s="47" t="n">
        <v>807</v>
      </c>
      <c r="CF56" s="47" t="n">
        <v>472</v>
      </c>
      <c r="CG56" s="43" t="n">
        <v>41.8856534090909</v>
      </c>
      <c r="CH56" s="47" t="n">
        <v>5536</v>
      </c>
      <c r="CI56" s="47" t="n">
        <v>2368</v>
      </c>
      <c r="CJ56" s="47" t="n">
        <v>1078</v>
      </c>
      <c r="CK56" s="47" t="n">
        <v>809</v>
      </c>
      <c r="CL56" s="47" t="n">
        <v>481</v>
      </c>
      <c r="CM56" s="43" t="n">
        <v>42.7745664739884</v>
      </c>
      <c r="CN56" s="47" t="n">
        <v>5442</v>
      </c>
      <c r="CO56" s="47" t="n">
        <v>2354</v>
      </c>
      <c r="CP56" s="47" t="n">
        <v>1087</v>
      </c>
      <c r="CQ56" s="47" t="n">
        <v>804</v>
      </c>
      <c r="CR56" s="47" t="n">
        <v>463</v>
      </c>
      <c r="CS56" s="43" t="n">
        <v>43.2561558250643</v>
      </c>
      <c r="CT56" s="48" t="n">
        <v>5376</v>
      </c>
      <c r="CU56" s="48" t="n">
        <v>2360</v>
      </c>
      <c r="CV56" s="48" t="n">
        <v>1069</v>
      </c>
      <c r="CW56" s="48" t="n">
        <v>846</v>
      </c>
      <c r="CX56" s="48" t="n">
        <v>445</v>
      </c>
      <c r="CY56" s="49" t="n">
        <v>43.8988095238095</v>
      </c>
    </row>
    <row r="57" s="19" customFormat="true" ht="15" hidden="false" customHeight="true" outlineLevel="0" collapsed="false">
      <c r="A57" s="36" t="s">
        <v>78</v>
      </c>
      <c r="B57" s="39" t="n">
        <v>4281</v>
      </c>
      <c r="C57" s="38" t="n">
        <v>1212</v>
      </c>
      <c r="D57" s="39" t="n">
        <v>533</v>
      </c>
      <c r="E57" s="39" t="n">
        <v>484</v>
      </c>
      <c r="F57" s="40" t="n">
        <v>195</v>
      </c>
      <c r="G57" s="41" t="n">
        <v>28.3111422564821</v>
      </c>
      <c r="H57" s="39" t="n">
        <v>4243</v>
      </c>
      <c r="I57" s="38" t="n">
        <v>1223</v>
      </c>
      <c r="J57" s="39" t="n">
        <v>514</v>
      </c>
      <c r="K57" s="39" t="n">
        <v>495</v>
      </c>
      <c r="L57" s="40" t="n">
        <v>214</v>
      </c>
      <c r="M57" s="41" t="n">
        <v>28.8239453217063</v>
      </c>
      <c r="N57" s="39" t="n">
        <v>4205</v>
      </c>
      <c r="O57" s="38" t="n">
        <v>1240</v>
      </c>
      <c r="P57" s="39" t="n">
        <v>514</v>
      </c>
      <c r="Q57" s="39" t="n">
        <v>489</v>
      </c>
      <c r="R57" s="40" t="n">
        <v>237</v>
      </c>
      <c r="S57" s="41" t="n">
        <v>29.4887039239001</v>
      </c>
      <c r="T57" s="39" t="n">
        <v>4115</v>
      </c>
      <c r="U57" s="38" t="n">
        <v>1248</v>
      </c>
      <c r="V57" s="39" t="n">
        <v>518</v>
      </c>
      <c r="W57" s="39" t="n">
        <v>484</v>
      </c>
      <c r="X57" s="40" t="n">
        <v>246</v>
      </c>
      <c r="Y57" s="41" t="n">
        <v>30.3280680437424</v>
      </c>
      <c r="Z57" s="39" t="n">
        <v>4037</v>
      </c>
      <c r="AA57" s="38" t="n">
        <v>1244</v>
      </c>
      <c r="AB57" s="39" t="n">
        <v>509</v>
      </c>
      <c r="AC57" s="39" t="n">
        <v>478</v>
      </c>
      <c r="AD57" s="40" t="n">
        <v>257</v>
      </c>
      <c r="AE57" s="41" t="n">
        <v>30.8149616051523</v>
      </c>
      <c r="AF57" s="39" t="n">
        <v>3978</v>
      </c>
      <c r="AG57" s="38" t="n">
        <v>1240</v>
      </c>
      <c r="AH57" s="39" t="n">
        <v>500</v>
      </c>
      <c r="AI57" s="39" t="n">
        <v>466</v>
      </c>
      <c r="AJ57" s="40" t="n">
        <v>274</v>
      </c>
      <c r="AK57" s="41" t="n">
        <v>31.1714429361488</v>
      </c>
      <c r="AL57" s="39" t="n">
        <v>3945</v>
      </c>
      <c r="AM57" s="38" t="n">
        <v>1252</v>
      </c>
      <c r="AN57" s="39" t="n">
        <v>500</v>
      </c>
      <c r="AO57" s="39" t="n">
        <v>476</v>
      </c>
      <c r="AP57" s="40" t="n">
        <v>276</v>
      </c>
      <c r="AQ57" s="41" t="n">
        <v>31.7363751584284</v>
      </c>
      <c r="AR57" s="39" t="n">
        <v>3873</v>
      </c>
      <c r="AS57" s="38" t="n">
        <v>1296</v>
      </c>
      <c r="AT57" s="39" t="n">
        <v>519</v>
      </c>
      <c r="AU57" s="39" t="n">
        <v>492</v>
      </c>
      <c r="AV57" s="40" t="n">
        <v>285</v>
      </c>
      <c r="AW57" s="41" t="n">
        <v>33.4624322230829</v>
      </c>
      <c r="AX57" s="39" t="n">
        <v>3793</v>
      </c>
      <c r="AY57" s="38" t="n">
        <v>1324</v>
      </c>
      <c r="AZ57" s="39" t="n">
        <v>558</v>
      </c>
      <c r="BA57" s="39" t="n">
        <v>475</v>
      </c>
      <c r="BB57" s="40" t="n">
        <v>291</v>
      </c>
      <c r="BC57" s="41" t="n">
        <v>34.9064065383601</v>
      </c>
      <c r="BD57" s="122" t="n">
        <v>3694</v>
      </c>
      <c r="BE57" s="122" t="n">
        <v>1366</v>
      </c>
      <c r="BF57" s="122" t="n">
        <v>607</v>
      </c>
      <c r="BG57" s="122" t="n">
        <v>466</v>
      </c>
      <c r="BH57" s="122" t="n">
        <v>293</v>
      </c>
      <c r="BI57" s="43" t="n">
        <v>36.978884677856</v>
      </c>
      <c r="BJ57" s="39" t="n">
        <v>3646</v>
      </c>
      <c r="BK57" s="38" t="n">
        <v>1376</v>
      </c>
      <c r="BL57" s="39" t="n">
        <v>631</v>
      </c>
      <c r="BM57" s="39" t="n">
        <v>450</v>
      </c>
      <c r="BN57" s="40" t="n">
        <v>295</v>
      </c>
      <c r="BO57" s="41" t="n">
        <v>37.739989029073</v>
      </c>
      <c r="BP57" s="122" t="n">
        <v>3574</v>
      </c>
      <c r="BQ57" s="122" t="n">
        <v>1401</v>
      </c>
      <c r="BR57" s="122" t="n">
        <v>646</v>
      </c>
      <c r="BS57" s="122" t="n">
        <v>443</v>
      </c>
      <c r="BT57" s="122" t="n">
        <v>312</v>
      </c>
      <c r="BU57" s="43" t="n">
        <v>39.199776161164</v>
      </c>
      <c r="BV57" s="47" t="n">
        <v>3522</v>
      </c>
      <c r="BW57" s="47" t="n">
        <v>1428</v>
      </c>
      <c r="BX57" s="47" t="n">
        <v>659</v>
      </c>
      <c r="BY57" s="47" t="n">
        <v>449</v>
      </c>
      <c r="BZ57" s="47" t="n">
        <v>320</v>
      </c>
      <c r="CA57" s="43" t="n">
        <v>40.5451448040886</v>
      </c>
      <c r="CB57" s="47" t="n">
        <v>3441</v>
      </c>
      <c r="CC57" s="47" t="n">
        <v>1433</v>
      </c>
      <c r="CD57" s="47" t="n">
        <v>653</v>
      </c>
      <c r="CE57" s="47" t="n">
        <v>453</v>
      </c>
      <c r="CF57" s="47" t="n">
        <v>327</v>
      </c>
      <c r="CG57" s="43" t="n">
        <v>41.6448706771287</v>
      </c>
      <c r="CH57" s="47" t="n">
        <v>3366</v>
      </c>
      <c r="CI57" s="47" t="n">
        <v>1437</v>
      </c>
      <c r="CJ57" s="47" t="n">
        <v>667</v>
      </c>
      <c r="CK57" s="47" t="n">
        <v>446</v>
      </c>
      <c r="CL57" s="47" t="n">
        <v>324</v>
      </c>
      <c r="CM57" s="43" t="n">
        <v>42.6916221033868</v>
      </c>
      <c r="CN57" s="47" t="n">
        <v>3300</v>
      </c>
      <c r="CO57" s="47" t="n">
        <v>1470</v>
      </c>
      <c r="CP57" s="47" t="n">
        <v>704</v>
      </c>
      <c r="CQ57" s="47" t="n">
        <v>438</v>
      </c>
      <c r="CR57" s="47" t="n">
        <v>328</v>
      </c>
      <c r="CS57" s="43" t="n">
        <v>44.5454545454546</v>
      </c>
      <c r="CT57" s="48" t="n">
        <v>3201</v>
      </c>
      <c r="CU57" s="48" t="n">
        <v>1468</v>
      </c>
      <c r="CV57" s="48" t="n">
        <v>702</v>
      </c>
      <c r="CW57" s="48" t="n">
        <v>432</v>
      </c>
      <c r="CX57" s="48" t="n">
        <v>334</v>
      </c>
      <c r="CY57" s="49" t="n">
        <v>45.8606685410809</v>
      </c>
    </row>
    <row r="58" s="19" customFormat="true" ht="15" hidden="false" customHeight="true" outlineLevel="0" collapsed="false">
      <c r="A58" s="36" t="s">
        <v>79</v>
      </c>
      <c r="B58" s="39" t="n">
        <v>5249</v>
      </c>
      <c r="C58" s="38" t="n">
        <v>1790</v>
      </c>
      <c r="D58" s="39" t="n">
        <v>747</v>
      </c>
      <c r="E58" s="39" t="n">
        <v>707</v>
      </c>
      <c r="F58" s="40" t="n">
        <v>336</v>
      </c>
      <c r="G58" s="41" t="n">
        <v>34.101733663555</v>
      </c>
      <c r="H58" s="39" t="n">
        <v>5174</v>
      </c>
      <c r="I58" s="38" t="n">
        <v>1773</v>
      </c>
      <c r="J58" s="39" t="n">
        <v>696</v>
      </c>
      <c r="K58" s="39" t="n">
        <v>745</v>
      </c>
      <c r="L58" s="40" t="n">
        <v>332</v>
      </c>
      <c r="M58" s="41" t="n">
        <v>34.2674913026672</v>
      </c>
      <c r="N58" s="39" t="n">
        <v>5052</v>
      </c>
      <c r="O58" s="38" t="n">
        <v>1745</v>
      </c>
      <c r="P58" s="39" t="n">
        <v>671</v>
      </c>
      <c r="Q58" s="39" t="n">
        <v>732</v>
      </c>
      <c r="R58" s="40" t="n">
        <v>342</v>
      </c>
      <c r="S58" s="41" t="n">
        <v>34.5407759303246</v>
      </c>
      <c r="T58" s="39" t="n">
        <v>4994</v>
      </c>
      <c r="U58" s="38" t="n">
        <v>1747</v>
      </c>
      <c r="V58" s="39" t="n">
        <v>669</v>
      </c>
      <c r="W58" s="39" t="n">
        <v>712</v>
      </c>
      <c r="X58" s="40" t="n">
        <v>366</v>
      </c>
      <c r="Y58" s="41" t="n">
        <v>34.9819783740489</v>
      </c>
      <c r="Z58" s="39" t="n">
        <v>4908</v>
      </c>
      <c r="AA58" s="38" t="n">
        <v>1746</v>
      </c>
      <c r="AB58" s="39" t="n">
        <v>636</v>
      </c>
      <c r="AC58" s="39" t="n">
        <v>727</v>
      </c>
      <c r="AD58" s="40" t="n">
        <v>383</v>
      </c>
      <c r="AE58" s="41" t="n">
        <v>35.5745721271394</v>
      </c>
      <c r="AF58" s="39" t="n">
        <v>4855</v>
      </c>
      <c r="AG58" s="38" t="n">
        <v>1736</v>
      </c>
      <c r="AH58" s="39" t="n">
        <v>599</v>
      </c>
      <c r="AI58" s="39" t="n">
        <v>728</v>
      </c>
      <c r="AJ58" s="40" t="n">
        <v>409</v>
      </c>
      <c r="AK58" s="41" t="n">
        <v>35.7569515962925</v>
      </c>
      <c r="AL58" s="39" t="n">
        <v>4744</v>
      </c>
      <c r="AM58" s="38" t="n">
        <v>1727</v>
      </c>
      <c r="AN58" s="39" t="n">
        <v>606</v>
      </c>
      <c r="AO58" s="39" t="n">
        <v>702</v>
      </c>
      <c r="AP58" s="40" t="n">
        <v>419</v>
      </c>
      <c r="AQ58" s="41" t="n">
        <v>36.4038785834739</v>
      </c>
      <c r="AR58" s="39" t="n">
        <v>4597</v>
      </c>
      <c r="AS58" s="38" t="n">
        <v>1714</v>
      </c>
      <c r="AT58" s="39" t="n">
        <v>609</v>
      </c>
      <c r="AU58" s="39" t="n">
        <v>685</v>
      </c>
      <c r="AV58" s="40" t="n">
        <v>420</v>
      </c>
      <c r="AW58" s="41" t="n">
        <v>37.2851859908636</v>
      </c>
      <c r="AX58" s="39" t="n">
        <v>4493</v>
      </c>
      <c r="AY58" s="38" t="n">
        <v>1713</v>
      </c>
      <c r="AZ58" s="39" t="n">
        <v>636</v>
      </c>
      <c r="BA58" s="39" t="n">
        <v>650</v>
      </c>
      <c r="BB58" s="40" t="n">
        <v>427</v>
      </c>
      <c r="BC58" s="41" t="n">
        <v>38.1259737369241</v>
      </c>
      <c r="BD58" s="122" t="n">
        <v>4404</v>
      </c>
      <c r="BE58" s="122" t="n">
        <v>1723</v>
      </c>
      <c r="BF58" s="122" t="n">
        <v>666</v>
      </c>
      <c r="BG58" s="122" t="n">
        <v>637</v>
      </c>
      <c r="BH58" s="122" t="n">
        <v>420</v>
      </c>
      <c r="BI58" s="43" t="n">
        <v>39.1235240690282</v>
      </c>
      <c r="BJ58" s="39" t="n">
        <v>4333</v>
      </c>
      <c r="BK58" s="38" t="n">
        <v>1745</v>
      </c>
      <c r="BL58" s="39" t="n">
        <v>684</v>
      </c>
      <c r="BM58" s="39" t="n">
        <v>628</v>
      </c>
      <c r="BN58" s="40" t="n">
        <v>433</v>
      </c>
      <c r="BO58" s="41" t="n">
        <v>40.2723286406647</v>
      </c>
      <c r="BP58" s="122" t="n">
        <v>4233</v>
      </c>
      <c r="BQ58" s="122" t="n">
        <v>1773</v>
      </c>
      <c r="BR58" s="122" t="n">
        <v>716</v>
      </c>
      <c r="BS58" s="122" t="n">
        <v>599</v>
      </c>
      <c r="BT58" s="122" t="n">
        <v>458</v>
      </c>
      <c r="BU58" s="43" t="n">
        <v>41.8851878100638</v>
      </c>
      <c r="BV58" s="47" t="n">
        <v>4127</v>
      </c>
      <c r="BW58" s="47" t="n">
        <v>1788</v>
      </c>
      <c r="BX58" s="47" t="n">
        <v>752</v>
      </c>
      <c r="BY58" s="47" t="n">
        <v>587</v>
      </c>
      <c r="BZ58" s="47" t="n">
        <v>449</v>
      </c>
      <c r="CA58" s="43" t="n">
        <v>43.3244487521202</v>
      </c>
      <c r="CB58" s="47" t="n">
        <v>4044</v>
      </c>
      <c r="CC58" s="47" t="n">
        <v>1800</v>
      </c>
      <c r="CD58" s="47" t="n">
        <v>767</v>
      </c>
      <c r="CE58" s="47" t="n">
        <v>598</v>
      </c>
      <c r="CF58" s="47" t="n">
        <v>435</v>
      </c>
      <c r="CG58" s="43" t="n">
        <v>44.5103857566766</v>
      </c>
      <c r="CH58" s="47" t="n">
        <v>3948</v>
      </c>
      <c r="CI58" s="47" t="n">
        <v>1820</v>
      </c>
      <c r="CJ58" s="47" t="n">
        <v>790</v>
      </c>
      <c r="CK58" s="47" t="n">
        <v>565</v>
      </c>
      <c r="CL58" s="47" t="n">
        <v>465</v>
      </c>
      <c r="CM58" s="43" t="n">
        <v>46.0992907801418</v>
      </c>
      <c r="CN58" s="47" t="n">
        <v>3894</v>
      </c>
      <c r="CO58" s="47" t="n">
        <v>1817</v>
      </c>
      <c r="CP58" s="47" t="n">
        <v>799</v>
      </c>
      <c r="CQ58" s="47" t="n">
        <v>535</v>
      </c>
      <c r="CR58" s="47" t="n">
        <v>483</v>
      </c>
      <c r="CS58" s="43" t="n">
        <v>46.6615305598357</v>
      </c>
      <c r="CT58" s="48" t="n">
        <v>3800</v>
      </c>
      <c r="CU58" s="48" t="n">
        <v>1824</v>
      </c>
      <c r="CV58" s="48" t="n">
        <v>810</v>
      </c>
      <c r="CW58" s="48" t="n">
        <v>536</v>
      </c>
      <c r="CX58" s="48" t="n">
        <v>478</v>
      </c>
      <c r="CY58" s="49" t="n">
        <v>48</v>
      </c>
    </row>
    <row r="59" s="19" customFormat="true" ht="15" hidden="false" customHeight="true" outlineLevel="0" collapsed="false">
      <c r="A59" s="36" t="s">
        <v>80</v>
      </c>
      <c r="B59" s="39" t="n">
        <v>5855</v>
      </c>
      <c r="C59" s="38" t="n">
        <v>1982</v>
      </c>
      <c r="D59" s="39" t="n">
        <v>835</v>
      </c>
      <c r="E59" s="39" t="n">
        <v>820</v>
      </c>
      <c r="F59" s="40" t="n">
        <v>327</v>
      </c>
      <c r="G59" s="41" t="n">
        <v>33.8514090520922</v>
      </c>
      <c r="H59" s="39" t="n">
        <v>5786</v>
      </c>
      <c r="I59" s="38" t="n">
        <v>2007</v>
      </c>
      <c r="J59" s="39" t="n">
        <v>807</v>
      </c>
      <c r="K59" s="39" t="n">
        <v>850</v>
      </c>
      <c r="L59" s="40" t="n">
        <v>350</v>
      </c>
      <c r="M59" s="41" t="n">
        <v>34.6871759419288</v>
      </c>
      <c r="N59" s="39" t="n">
        <v>5690</v>
      </c>
      <c r="O59" s="38" t="n">
        <v>2017</v>
      </c>
      <c r="P59" s="39" t="n">
        <v>766</v>
      </c>
      <c r="Q59" s="39" t="n">
        <v>873</v>
      </c>
      <c r="R59" s="40" t="n">
        <v>378</v>
      </c>
      <c r="S59" s="41" t="n">
        <v>35.4481546572935</v>
      </c>
      <c r="T59" s="39" t="n">
        <v>5628</v>
      </c>
      <c r="U59" s="38" t="n">
        <v>2024</v>
      </c>
      <c r="V59" s="39" t="n">
        <v>767</v>
      </c>
      <c r="W59" s="39" t="n">
        <v>849</v>
      </c>
      <c r="X59" s="40" t="n">
        <v>408</v>
      </c>
      <c r="Y59" s="41" t="n">
        <v>35.9630419331912</v>
      </c>
      <c r="Z59" s="39" t="n">
        <v>5537</v>
      </c>
      <c r="AA59" s="38" t="n">
        <v>2004</v>
      </c>
      <c r="AB59" s="39" t="n">
        <v>752</v>
      </c>
      <c r="AC59" s="39" t="n">
        <v>830</v>
      </c>
      <c r="AD59" s="40" t="n">
        <v>422</v>
      </c>
      <c r="AE59" s="41" t="n">
        <v>36.1928842333394</v>
      </c>
      <c r="AF59" s="39" t="n">
        <v>5466</v>
      </c>
      <c r="AG59" s="38" t="n">
        <v>1981</v>
      </c>
      <c r="AH59" s="39" t="n">
        <v>685</v>
      </c>
      <c r="AI59" s="39" t="n">
        <v>840</v>
      </c>
      <c r="AJ59" s="40" t="n">
        <v>456</v>
      </c>
      <c r="AK59" s="41" t="n">
        <v>36.2422246615441</v>
      </c>
      <c r="AL59" s="39" t="n">
        <v>5381</v>
      </c>
      <c r="AM59" s="38" t="n">
        <v>1970</v>
      </c>
      <c r="AN59" s="39" t="n">
        <v>660</v>
      </c>
      <c r="AO59" s="39" t="n">
        <v>831</v>
      </c>
      <c r="AP59" s="40" t="n">
        <v>479</v>
      </c>
      <c r="AQ59" s="41" t="n">
        <v>36.6102954841108</v>
      </c>
      <c r="AR59" s="39" t="n">
        <v>5286</v>
      </c>
      <c r="AS59" s="38" t="n">
        <v>1995</v>
      </c>
      <c r="AT59" s="39" t="n">
        <v>675</v>
      </c>
      <c r="AU59" s="39" t="n">
        <v>805</v>
      </c>
      <c r="AV59" s="40" t="n">
        <v>515</v>
      </c>
      <c r="AW59" s="41" t="n">
        <v>37.7412031782066</v>
      </c>
      <c r="AX59" s="39" t="n">
        <v>5187</v>
      </c>
      <c r="AY59" s="38" t="n">
        <v>2009</v>
      </c>
      <c r="AZ59" s="39" t="n">
        <v>710</v>
      </c>
      <c r="BA59" s="39" t="n">
        <v>754</v>
      </c>
      <c r="BB59" s="40" t="n">
        <v>545</v>
      </c>
      <c r="BC59" s="41" t="n">
        <v>38.7314439946019</v>
      </c>
      <c r="BD59" s="122" t="n">
        <v>5076</v>
      </c>
      <c r="BE59" s="122" t="n">
        <v>2013</v>
      </c>
      <c r="BF59" s="122" t="n">
        <v>726</v>
      </c>
      <c r="BG59" s="122" t="n">
        <v>727</v>
      </c>
      <c r="BH59" s="122" t="n">
        <v>560</v>
      </c>
      <c r="BI59" s="43" t="n">
        <v>39.6572104018913</v>
      </c>
      <c r="BJ59" s="39" t="n">
        <v>4954</v>
      </c>
      <c r="BK59" s="38" t="n">
        <v>2042</v>
      </c>
      <c r="BL59" s="39" t="n">
        <v>763</v>
      </c>
      <c r="BM59" s="39" t="n">
        <v>714</v>
      </c>
      <c r="BN59" s="40" t="n">
        <v>565</v>
      </c>
      <c r="BO59" s="41" t="n">
        <v>41.2192167945095</v>
      </c>
      <c r="BP59" s="122" t="n">
        <v>4843</v>
      </c>
      <c r="BQ59" s="122" t="n">
        <v>2048</v>
      </c>
      <c r="BR59" s="122" t="n">
        <v>776</v>
      </c>
      <c r="BS59" s="122" t="n">
        <v>686</v>
      </c>
      <c r="BT59" s="122" t="n">
        <v>586</v>
      </c>
      <c r="BU59" s="43" t="n">
        <v>42.2878381168697</v>
      </c>
      <c r="BV59" s="47" t="n">
        <v>4767</v>
      </c>
      <c r="BW59" s="47" t="n">
        <v>2068</v>
      </c>
      <c r="BX59" s="47" t="n">
        <v>802</v>
      </c>
      <c r="BY59" s="47" t="n">
        <v>666</v>
      </c>
      <c r="BZ59" s="47" t="n">
        <v>600</v>
      </c>
      <c r="CA59" s="43" t="n">
        <v>43.3815817075729</v>
      </c>
      <c r="CB59" s="47" t="n">
        <v>4643</v>
      </c>
      <c r="CC59" s="47" t="n">
        <v>2047</v>
      </c>
      <c r="CD59" s="47" t="n">
        <v>807</v>
      </c>
      <c r="CE59" s="47" t="n">
        <v>666</v>
      </c>
      <c r="CF59" s="47" t="n">
        <v>574</v>
      </c>
      <c r="CG59" s="43" t="n">
        <v>44.0878742192548</v>
      </c>
      <c r="CH59" s="47" t="n">
        <v>4537</v>
      </c>
      <c r="CI59" s="47" t="n">
        <v>2028</v>
      </c>
      <c r="CJ59" s="47" t="n">
        <v>808</v>
      </c>
      <c r="CK59" s="47" t="n">
        <v>651</v>
      </c>
      <c r="CL59" s="47" t="n">
        <v>569</v>
      </c>
      <c r="CM59" s="43" t="n">
        <v>44.6991404011461</v>
      </c>
      <c r="CN59" s="47" t="n">
        <v>4399</v>
      </c>
      <c r="CO59" s="47" t="n">
        <v>2001</v>
      </c>
      <c r="CP59" s="47" t="n">
        <v>823</v>
      </c>
      <c r="CQ59" s="47" t="n">
        <v>604</v>
      </c>
      <c r="CR59" s="47" t="n">
        <v>574</v>
      </c>
      <c r="CS59" s="43" t="n">
        <v>45.4876108206411</v>
      </c>
      <c r="CT59" s="48" t="n">
        <v>4297</v>
      </c>
      <c r="CU59" s="48" t="n">
        <v>1973</v>
      </c>
      <c r="CV59" s="48" t="n">
        <v>829</v>
      </c>
      <c r="CW59" s="48" t="n">
        <v>580</v>
      </c>
      <c r="CX59" s="48" t="n">
        <v>564</v>
      </c>
      <c r="CY59" s="49" t="n">
        <v>45.9157551780312</v>
      </c>
    </row>
    <row r="60" s="19" customFormat="true" ht="15" hidden="false" customHeight="true" outlineLevel="0" collapsed="false">
      <c r="A60" s="36" t="s">
        <v>81</v>
      </c>
      <c r="B60" s="39" t="n">
        <v>4284</v>
      </c>
      <c r="C60" s="38" t="n">
        <v>1652</v>
      </c>
      <c r="D60" s="39" t="n">
        <v>736</v>
      </c>
      <c r="E60" s="39" t="n">
        <v>660</v>
      </c>
      <c r="F60" s="40" t="n">
        <v>256</v>
      </c>
      <c r="G60" s="41" t="n">
        <v>38.562091503268</v>
      </c>
      <c r="H60" s="39" t="n">
        <v>4277</v>
      </c>
      <c r="I60" s="38" t="n">
        <v>1712</v>
      </c>
      <c r="J60" s="39" t="n">
        <v>747</v>
      </c>
      <c r="K60" s="39" t="n">
        <v>685</v>
      </c>
      <c r="L60" s="40" t="n">
        <v>280</v>
      </c>
      <c r="M60" s="41" t="n">
        <v>40.0280570493336</v>
      </c>
      <c r="N60" s="39" t="n">
        <v>4248</v>
      </c>
      <c r="O60" s="38" t="n">
        <v>1750</v>
      </c>
      <c r="P60" s="39" t="n">
        <v>755</v>
      </c>
      <c r="Q60" s="39" t="n">
        <v>694</v>
      </c>
      <c r="R60" s="40" t="n">
        <v>301</v>
      </c>
      <c r="S60" s="41" t="n">
        <v>41.195856873823</v>
      </c>
      <c r="T60" s="39" t="n">
        <v>4265</v>
      </c>
      <c r="U60" s="38" t="n">
        <v>1809</v>
      </c>
      <c r="V60" s="39" t="n">
        <v>785</v>
      </c>
      <c r="W60" s="39" t="n">
        <v>701</v>
      </c>
      <c r="X60" s="40" t="n">
        <v>323</v>
      </c>
      <c r="Y60" s="41" t="n">
        <v>42.4150058616647</v>
      </c>
      <c r="Z60" s="39" t="n">
        <v>4262</v>
      </c>
      <c r="AA60" s="38" t="n">
        <v>1816</v>
      </c>
      <c r="AB60" s="39" t="n">
        <v>769</v>
      </c>
      <c r="AC60" s="39" t="n">
        <v>711</v>
      </c>
      <c r="AD60" s="40" t="n">
        <v>336</v>
      </c>
      <c r="AE60" s="41" t="n">
        <v>42.6091037071797</v>
      </c>
      <c r="AF60" s="39" t="n">
        <v>4229</v>
      </c>
      <c r="AG60" s="38" t="n">
        <v>1821</v>
      </c>
      <c r="AH60" s="39" t="n">
        <v>756</v>
      </c>
      <c r="AI60" s="39" t="n">
        <v>696</v>
      </c>
      <c r="AJ60" s="40" t="n">
        <v>369</v>
      </c>
      <c r="AK60" s="41" t="n">
        <v>43.0598250177347</v>
      </c>
      <c r="AL60" s="39" t="n">
        <v>4213</v>
      </c>
      <c r="AM60" s="38" t="n">
        <v>1859</v>
      </c>
      <c r="AN60" s="39" t="n">
        <v>786</v>
      </c>
      <c r="AO60" s="39" t="n">
        <v>686</v>
      </c>
      <c r="AP60" s="40" t="n">
        <v>387</v>
      </c>
      <c r="AQ60" s="41" t="n">
        <v>44.1253263707572</v>
      </c>
      <c r="AR60" s="39" t="n">
        <v>4178</v>
      </c>
      <c r="AS60" s="38" t="n">
        <v>1911</v>
      </c>
      <c r="AT60" s="39" t="n">
        <v>841</v>
      </c>
      <c r="AU60" s="39" t="n">
        <v>654</v>
      </c>
      <c r="AV60" s="40" t="n">
        <v>416</v>
      </c>
      <c r="AW60" s="41" t="n">
        <v>45.7395883197702</v>
      </c>
      <c r="AX60" s="39" t="n">
        <v>4158</v>
      </c>
      <c r="AY60" s="38" t="n">
        <v>1964</v>
      </c>
      <c r="AZ60" s="39" t="n">
        <v>883</v>
      </c>
      <c r="BA60" s="39" t="n">
        <v>635</v>
      </c>
      <c r="BB60" s="40" t="n">
        <v>446</v>
      </c>
      <c r="BC60" s="41" t="n">
        <v>47.2342472342472</v>
      </c>
      <c r="BD60" s="122" t="n">
        <v>4107</v>
      </c>
      <c r="BE60" s="122" t="n">
        <v>2011</v>
      </c>
      <c r="BF60" s="122" t="n">
        <v>910</v>
      </c>
      <c r="BG60" s="122" t="n">
        <v>645</v>
      </c>
      <c r="BH60" s="122" t="n">
        <v>456</v>
      </c>
      <c r="BI60" s="43" t="n">
        <v>48.9651813976138</v>
      </c>
      <c r="BJ60" s="39" t="n">
        <v>4087</v>
      </c>
      <c r="BK60" s="38" t="n">
        <v>2043</v>
      </c>
      <c r="BL60" s="39" t="n">
        <v>934</v>
      </c>
      <c r="BM60" s="39" t="n">
        <v>640</v>
      </c>
      <c r="BN60" s="40" t="n">
        <v>469</v>
      </c>
      <c r="BO60" s="41" t="n">
        <v>49.9877660875948</v>
      </c>
      <c r="BP60" s="122" t="n">
        <v>4023</v>
      </c>
      <c r="BQ60" s="122" t="n">
        <v>2057</v>
      </c>
      <c r="BR60" s="122" t="n">
        <v>921</v>
      </c>
      <c r="BS60" s="122" t="n">
        <v>661</v>
      </c>
      <c r="BT60" s="122" t="n">
        <v>475</v>
      </c>
      <c r="BU60" s="43" t="n">
        <v>51.1309967685807</v>
      </c>
      <c r="BV60" s="47" t="n">
        <v>3977</v>
      </c>
      <c r="BW60" s="47" t="n">
        <v>2060</v>
      </c>
      <c r="BX60" s="47" t="n">
        <v>899</v>
      </c>
      <c r="BY60" s="47" t="n">
        <v>689</v>
      </c>
      <c r="BZ60" s="47" t="n">
        <v>472</v>
      </c>
      <c r="CA60" s="43" t="n">
        <v>51.7978375660045</v>
      </c>
      <c r="CB60" s="47" t="n">
        <v>3938</v>
      </c>
      <c r="CC60" s="47" t="n">
        <v>2071</v>
      </c>
      <c r="CD60" s="47" t="n">
        <v>878</v>
      </c>
      <c r="CE60" s="47" t="n">
        <v>720</v>
      </c>
      <c r="CF60" s="47" t="n">
        <v>473</v>
      </c>
      <c r="CG60" s="43" t="n">
        <v>52.5901472828847</v>
      </c>
      <c r="CH60" s="47" t="n">
        <v>3861</v>
      </c>
      <c r="CI60" s="47" t="n">
        <v>2042</v>
      </c>
      <c r="CJ60" s="47" t="n">
        <v>849</v>
      </c>
      <c r="CK60" s="47" t="n">
        <v>718</v>
      </c>
      <c r="CL60" s="47" t="n">
        <v>475</v>
      </c>
      <c r="CM60" s="43" t="n">
        <v>52.8878528878529</v>
      </c>
      <c r="CN60" s="47" t="n">
        <v>3780</v>
      </c>
      <c r="CO60" s="47" t="n">
        <v>2036</v>
      </c>
      <c r="CP60" s="47" t="n">
        <v>855</v>
      </c>
      <c r="CQ60" s="47" t="n">
        <v>718</v>
      </c>
      <c r="CR60" s="47" t="n">
        <v>463</v>
      </c>
      <c r="CS60" s="43" t="n">
        <v>53.8624338624339</v>
      </c>
      <c r="CT60" s="48" t="n">
        <v>3749</v>
      </c>
      <c r="CU60" s="48" t="n">
        <v>2016</v>
      </c>
      <c r="CV60" s="48" t="n">
        <v>824</v>
      </c>
      <c r="CW60" s="48" t="n">
        <v>718</v>
      </c>
      <c r="CX60" s="48" t="n">
        <v>474</v>
      </c>
      <c r="CY60" s="49" t="n">
        <v>53.7743398239531</v>
      </c>
    </row>
    <row r="61" s="19" customFormat="true" ht="15" hidden="false" customHeight="true" outlineLevel="0" collapsed="false">
      <c r="A61" s="81" t="s">
        <v>82</v>
      </c>
      <c r="B61" s="82" t="n">
        <v>5205</v>
      </c>
      <c r="C61" s="83" t="n">
        <v>1931</v>
      </c>
      <c r="D61" s="82" t="n">
        <v>826</v>
      </c>
      <c r="E61" s="82" t="n">
        <v>750</v>
      </c>
      <c r="F61" s="84" t="n">
        <v>355</v>
      </c>
      <c r="G61" s="85" t="n">
        <v>37.0989433237272</v>
      </c>
      <c r="H61" s="82" t="n">
        <v>5122</v>
      </c>
      <c r="I61" s="83" t="n">
        <v>1944</v>
      </c>
      <c r="J61" s="82" t="n">
        <v>807</v>
      </c>
      <c r="K61" s="82" t="n">
        <v>766</v>
      </c>
      <c r="L61" s="84" t="n">
        <v>371</v>
      </c>
      <c r="M61" s="85" t="n">
        <v>37.9539242483405</v>
      </c>
      <c r="N61" s="82" t="n">
        <v>5051</v>
      </c>
      <c r="O61" s="83" t="n">
        <v>1970</v>
      </c>
      <c r="P61" s="82" t="n">
        <v>802</v>
      </c>
      <c r="Q61" s="82" t="n">
        <v>779</v>
      </c>
      <c r="R61" s="84" t="n">
        <v>389</v>
      </c>
      <c r="S61" s="85" t="n">
        <v>39.0021777865769</v>
      </c>
      <c r="T61" s="82" t="n">
        <v>4958</v>
      </c>
      <c r="U61" s="83" t="n">
        <v>1976</v>
      </c>
      <c r="V61" s="82" t="n">
        <v>807</v>
      </c>
      <c r="W61" s="82" t="n">
        <v>780</v>
      </c>
      <c r="X61" s="84" t="n">
        <v>389</v>
      </c>
      <c r="Y61" s="85" t="n">
        <v>39.8547801532876</v>
      </c>
      <c r="Z61" s="82" t="n">
        <v>4850</v>
      </c>
      <c r="AA61" s="83" t="n">
        <v>1957</v>
      </c>
      <c r="AB61" s="82" t="n">
        <v>798</v>
      </c>
      <c r="AC61" s="82" t="n">
        <v>759</v>
      </c>
      <c r="AD61" s="84" t="n">
        <v>400</v>
      </c>
      <c r="AE61" s="85" t="n">
        <v>40.3505154639175</v>
      </c>
      <c r="AF61" s="82" t="n">
        <v>4757</v>
      </c>
      <c r="AG61" s="83" t="n">
        <v>1932</v>
      </c>
      <c r="AH61" s="82" t="n">
        <v>756</v>
      </c>
      <c r="AI61" s="82" t="n">
        <v>757</v>
      </c>
      <c r="AJ61" s="84" t="n">
        <v>419</v>
      </c>
      <c r="AK61" s="85" t="n">
        <v>40.6138322472146</v>
      </c>
      <c r="AL61" s="82" t="n">
        <v>4686</v>
      </c>
      <c r="AM61" s="83" t="n">
        <v>1951</v>
      </c>
      <c r="AN61" s="82" t="n">
        <v>743</v>
      </c>
      <c r="AO61" s="82" t="n">
        <v>769</v>
      </c>
      <c r="AP61" s="84" t="n">
        <v>439</v>
      </c>
      <c r="AQ61" s="85" t="n">
        <v>41.6346564233888</v>
      </c>
      <c r="AR61" s="82" t="n">
        <v>4607</v>
      </c>
      <c r="AS61" s="83" t="n">
        <v>2001</v>
      </c>
      <c r="AT61" s="82" t="n">
        <v>778</v>
      </c>
      <c r="AU61" s="82" t="n">
        <v>784</v>
      </c>
      <c r="AV61" s="84" t="n">
        <v>439</v>
      </c>
      <c r="AW61" s="85" t="n">
        <v>43.4339049272846</v>
      </c>
      <c r="AX61" s="82" t="n">
        <v>4506</v>
      </c>
      <c r="AY61" s="83" t="n">
        <v>2025</v>
      </c>
      <c r="AZ61" s="82" t="n">
        <v>835</v>
      </c>
      <c r="BA61" s="82" t="n">
        <v>741</v>
      </c>
      <c r="BB61" s="84" t="n">
        <v>449</v>
      </c>
      <c r="BC61" s="85" t="n">
        <v>44.9400798934754</v>
      </c>
      <c r="BD61" s="125" t="n">
        <v>4395</v>
      </c>
      <c r="BE61" s="125" t="n">
        <v>2061</v>
      </c>
      <c r="BF61" s="125" t="n">
        <v>878</v>
      </c>
      <c r="BG61" s="125" t="n">
        <v>723</v>
      </c>
      <c r="BH61" s="125" t="n">
        <v>460</v>
      </c>
      <c r="BI61" s="87" t="n">
        <v>46.8941979522184</v>
      </c>
      <c r="BJ61" s="82" t="n">
        <v>4319</v>
      </c>
      <c r="BK61" s="83" t="n">
        <v>2068</v>
      </c>
      <c r="BL61" s="82" t="n">
        <v>879</v>
      </c>
      <c r="BM61" s="82" t="n">
        <v>709</v>
      </c>
      <c r="BN61" s="84" t="n">
        <v>480</v>
      </c>
      <c r="BO61" s="85" t="n">
        <v>47.8814540402871</v>
      </c>
      <c r="BP61" s="125" t="n">
        <v>4263</v>
      </c>
      <c r="BQ61" s="125" t="n">
        <v>2080</v>
      </c>
      <c r="BR61" s="125" t="n">
        <v>862</v>
      </c>
      <c r="BS61" s="125" t="n">
        <v>695</v>
      </c>
      <c r="BT61" s="125" t="n">
        <v>523</v>
      </c>
      <c r="BU61" s="87" t="n">
        <v>48.7919305653296</v>
      </c>
      <c r="BV61" s="91" t="n">
        <v>4171</v>
      </c>
      <c r="BW61" s="91" t="n">
        <v>2058</v>
      </c>
      <c r="BX61" s="91" t="n">
        <v>857</v>
      </c>
      <c r="BY61" s="91" t="n">
        <v>683</v>
      </c>
      <c r="BZ61" s="91" t="n">
        <v>518</v>
      </c>
      <c r="CA61" s="87" t="n">
        <v>49.3406856868856</v>
      </c>
      <c r="CB61" s="91" t="n">
        <v>4055</v>
      </c>
      <c r="CC61" s="91" t="n">
        <v>2049</v>
      </c>
      <c r="CD61" s="91" t="n">
        <v>839</v>
      </c>
      <c r="CE61" s="91" t="n">
        <v>681</v>
      </c>
      <c r="CF61" s="91" t="n">
        <v>529</v>
      </c>
      <c r="CG61" s="87" t="n">
        <v>50.5302096177559</v>
      </c>
      <c r="CH61" s="91" t="n">
        <v>3920</v>
      </c>
      <c r="CI61" s="91" t="n">
        <v>1997</v>
      </c>
      <c r="CJ61" s="91" t="n">
        <v>798</v>
      </c>
      <c r="CK61" s="91" t="n">
        <v>668</v>
      </c>
      <c r="CL61" s="91" t="n">
        <v>531</v>
      </c>
      <c r="CM61" s="87" t="n">
        <v>50.9438775510204</v>
      </c>
      <c r="CN61" s="91" t="n">
        <v>3797</v>
      </c>
      <c r="CO61" s="91" t="n">
        <v>1972</v>
      </c>
      <c r="CP61" s="91" t="n">
        <v>794</v>
      </c>
      <c r="CQ61" s="91" t="n">
        <v>635</v>
      </c>
      <c r="CR61" s="91" t="n">
        <v>543</v>
      </c>
      <c r="CS61" s="87" t="n">
        <v>51.9357387411114</v>
      </c>
      <c r="CT61" s="92" t="n">
        <v>3679</v>
      </c>
      <c r="CU61" s="92" t="n">
        <v>1927</v>
      </c>
      <c r="CV61" s="92" t="n">
        <v>769</v>
      </c>
      <c r="CW61" s="92" t="n">
        <v>623</v>
      </c>
      <c r="CX61" s="92" t="n">
        <v>535</v>
      </c>
      <c r="CY61" s="93" t="n">
        <v>52.3783636857842</v>
      </c>
    </row>
    <row r="62" s="19" customFormat="true" ht="15" hidden="false" customHeight="true" outlineLevel="0" collapsed="false">
      <c r="A62" s="94" t="s">
        <v>83</v>
      </c>
      <c r="B62" s="95" t="n">
        <v>3060335</v>
      </c>
      <c r="C62" s="95" t="n">
        <v>592554</v>
      </c>
      <c r="D62" s="95" t="n">
        <v>324778</v>
      </c>
      <c r="E62" s="95" t="n">
        <v>191374</v>
      </c>
      <c r="F62" s="95" t="n">
        <v>76402</v>
      </c>
      <c r="G62" s="116" t="n">
        <v>19.3623900651399</v>
      </c>
      <c r="H62" s="95" t="n">
        <v>3075046</v>
      </c>
      <c r="I62" s="95" t="n">
        <v>621981</v>
      </c>
      <c r="J62" s="95" t="n">
        <v>341293</v>
      </c>
      <c r="K62" s="95" t="n">
        <v>199581</v>
      </c>
      <c r="L62" s="95" t="n">
        <v>81107</v>
      </c>
      <c r="M62" s="116" t="n">
        <v>20.2267218116412</v>
      </c>
      <c r="N62" s="95" t="n">
        <v>3094916</v>
      </c>
      <c r="O62" s="95" t="n">
        <v>649684</v>
      </c>
      <c r="P62" s="95" t="n">
        <v>354710</v>
      </c>
      <c r="Q62" s="95" t="n">
        <v>209393</v>
      </c>
      <c r="R62" s="95" t="n">
        <v>85581</v>
      </c>
      <c r="S62" s="116" t="n">
        <v>20.9919752264682</v>
      </c>
      <c r="T62" s="95" t="n">
        <v>3115032</v>
      </c>
      <c r="U62" s="95" t="n">
        <v>680493</v>
      </c>
      <c r="V62" s="95" t="n">
        <v>372861</v>
      </c>
      <c r="W62" s="95" t="n">
        <v>217183</v>
      </c>
      <c r="X62" s="95" t="n">
        <v>90449</v>
      </c>
      <c r="Y62" s="116" t="n">
        <v>21.845457767368</v>
      </c>
      <c r="Z62" s="95" t="n">
        <v>3129903</v>
      </c>
      <c r="AA62" s="95" t="n">
        <v>704670</v>
      </c>
      <c r="AB62" s="95" t="n">
        <v>382937</v>
      </c>
      <c r="AC62" s="95" t="n">
        <v>226507</v>
      </c>
      <c r="AD62" s="95" t="n">
        <v>95226</v>
      </c>
      <c r="AE62" s="116" t="n">
        <v>22.514116252165</v>
      </c>
      <c r="AF62" s="95" t="n">
        <v>3137100</v>
      </c>
      <c r="AG62" s="95" t="n">
        <v>718401</v>
      </c>
      <c r="AH62" s="95" t="n">
        <v>380877</v>
      </c>
      <c r="AI62" s="95" t="n">
        <v>236446</v>
      </c>
      <c r="AJ62" s="95" t="n">
        <v>101078</v>
      </c>
      <c r="AK62" s="116" t="n">
        <v>22.9001625705269</v>
      </c>
      <c r="AL62" s="95" t="n">
        <v>3129624</v>
      </c>
      <c r="AM62" s="95" t="n">
        <v>744886</v>
      </c>
      <c r="AN62" s="95" t="n">
        <v>392678</v>
      </c>
      <c r="AO62" s="95" t="n">
        <v>245772</v>
      </c>
      <c r="AP62" s="95" t="n">
        <v>106436</v>
      </c>
      <c r="AQ62" s="116" t="n">
        <v>23.8011339381344</v>
      </c>
      <c r="AR62" s="95" t="n">
        <v>3122776</v>
      </c>
      <c r="AS62" s="95" t="n">
        <v>782139</v>
      </c>
      <c r="AT62" s="95" t="n">
        <v>414086</v>
      </c>
      <c r="AU62" s="95" t="n">
        <v>256642</v>
      </c>
      <c r="AV62" s="95" t="n">
        <v>111411</v>
      </c>
      <c r="AW62" s="116" t="n">
        <v>25.0462729315199</v>
      </c>
      <c r="AX62" s="95" t="n">
        <v>3125663</v>
      </c>
      <c r="AY62" s="95" t="n">
        <v>815521</v>
      </c>
      <c r="AZ62" s="95" t="n">
        <v>435101</v>
      </c>
      <c r="BA62" s="95" t="n">
        <v>263028</v>
      </c>
      <c r="BB62" s="95" t="n">
        <v>117392</v>
      </c>
      <c r="BC62" s="116" t="n">
        <v>26.0911365044792</v>
      </c>
      <c r="BD62" s="126" t="n">
        <v>3130352</v>
      </c>
      <c r="BE62" s="126" t="n">
        <v>847274</v>
      </c>
      <c r="BF62" s="126" t="n">
        <v>451882</v>
      </c>
      <c r="BG62" s="126" t="n">
        <v>272530</v>
      </c>
      <c r="BH62" s="126" t="n">
        <v>122862</v>
      </c>
      <c r="BI62" s="100" t="n">
        <v>27.0664129784765</v>
      </c>
      <c r="BJ62" s="95" t="n">
        <v>3138256</v>
      </c>
      <c r="BK62" s="95" t="n">
        <v>873079</v>
      </c>
      <c r="BL62" s="95" t="n">
        <v>458427</v>
      </c>
      <c r="BM62" s="95" t="n">
        <v>285340</v>
      </c>
      <c r="BN62" s="95" t="n">
        <v>129312</v>
      </c>
      <c r="BO62" s="116" t="n">
        <v>27.8205155984725</v>
      </c>
      <c r="BP62" s="126" t="n">
        <v>3147249</v>
      </c>
      <c r="BQ62" s="126" t="n">
        <v>893791</v>
      </c>
      <c r="BR62" s="126" t="n">
        <v>457187</v>
      </c>
      <c r="BS62" s="126" t="n">
        <v>300861</v>
      </c>
      <c r="BT62" s="126" t="n">
        <v>135743</v>
      </c>
      <c r="BU62" s="100" t="n">
        <v>28.39911935789</v>
      </c>
      <c r="BV62" s="104" t="n">
        <v>3154148</v>
      </c>
      <c r="BW62" s="104" t="n">
        <v>912156</v>
      </c>
      <c r="BX62" s="104" t="n">
        <v>455129</v>
      </c>
      <c r="BY62" s="104" t="n">
        <v>313538</v>
      </c>
      <c r="BZ62" s="104" t="n">
        <v>143489</v>
      </c>
      <c r="CA62" s="100" t="n">
        <v>28.9192517282005</v>
      </c>
      <c r="CB62" s="104" t="n">
        <v>3160953</v>
      </c>
      <c r="CC62" s="104" t="n">
        <v>926822</v>
      </c>
      <c r="CD62" s="104" t="n">
        <v>446264</v>
      </c>
      <c r="CE62" s="104" t="n">
        <v>330385</v>
      </c>
      <c r="CF62" s="104" t="n">
        <v>150173</v>
      </c>
      <c r="CG62" s="100" t="n">
        <v>29.3209674424137</v>
      </c>
      <c r="CH62" s="104" t="n">
        <v>3168972</v>
      </c>
      <c r="CI62" s="104" t="n">
        <v>939211</v>
      </c>
      <c r="CJ62" s="104" t="n">
        <v>441748</v>
      </c>
      <c r="CK62" s="104" t="n">
        <v>339684</v>
      </c>
      <c r="CL62" s="104" t="n">
        <v>157779</v>
      </c>
      <c r="CM62" s="100" t="n">
        <v>29.6</v>
      </c>
      <c r="CN62" s="104" t="n">
        <v>3168357</v>
      </c>
      <c r="CO62" s="104" t="n">
        <v>949621</v>
      </c>
      <c r="CP62" s="104" t="n">
        <v>444580</v>
      </c>
      <c r="CQ62" s="104" t="n">
        <v>337721</v>
      </c>
      <c r="CR62" s="104" t="n">
        <v>167320</v>
      </c>
      <c r="CS62" s="100" t="n">
        <v>29.9720328233214</v>
      </c>
      <c r="CT62" s="105" t="n">
        <v>3165250</v>
      </c>
      <c r="CU62" s="105" t="n">
        <v>955991</v>
      </c>
      <c r="CV62" s="105" t="n">
        <v>432046</v>
      </c>
      <c r="CW62" s="105" t="n">
        <v>348854</v>
      </c>
      <c r="CX62" s="105" t="n">
        <v>175091</v>
      </c>
      <c r="CY62" s="106" t="n">
        <v>30.2027012084354</v>
      </c>
    </row>
    <row r="63" s="19" customFormat="true" ht="22.5" hidden="false" customHeight="true" outlineLevel="0" collapsed="false">
      <c r="A63" s="107"/>
      <c r="B63" s="108" t="s">
        <v>84</v>
      </c>
      <c r="C63" s="108"/>
      <c r="D63" s="108"/>
      <c r="E63" s="108"/>
      <c r="F63" s="108"/>
      <c r="G63" s="108"/>
      <c r="H63" s="108"/>
      <c r="I63" s="108"/>
      <c r="J63" s="108"/>
      <c r="K63" s="108"/>
      <c r="L63" s="108"/>
      <c r="M63" s="108"/>
      <c r="N63" s="108"/>
      <c r="O63" s="108"/>
      <c r="P63" s="108"/>
      <c r="Q63" s="108"/>
      <c r="R63" s="108"/>
      <c r="S63" s="108"/>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70">
    <mergeCell ref="A3:A5"/>
    <mergeCell ref="B3:G3"/>
    <mergeCell ref="H3:M3"/>
    <mergeCell ref="N3:S3"/>
    <mergeCell ref="T3:Y3"/>
    <mergeCell ref="Z3:AE3"/>
    <mergeCell ref="AF3:AK3"/>
    <mergeCell ref="AL3:AQ3"/>
    <mergeCell ref="AR3:AW3"/>
    <mergeCell ref="AX3:BC3"/>
    <mergeCell ref="BD3:BI3"/>
    <mergeCell ref="BJ3:BO3"/>
    <mergeCell ref="BP3:BU3"/>
    <mergeCell ref="BV3:CA3"/>
    <mergeCell ref="CB3:CG3"/>
    <mergeCell ref="CH3:CM3"/>
    <mergeCell ref="CN3:CS3"/>
    <mergeCell ref="CT3:CY3"/>
    <mergeCell ref="B4:B5"/>
    <mergeCell ref="C4:C5"/>
    <mergeCell ref="G4:G5"/>
    <mergeCell ref="H4:H5"/>
    <mergeCell ref="I4:I5"/>
    <mergeCell ref="M4:M5"/>
    <mergeCell ref="N4:N5"/>
    <mergeCell ref="O4:O5"/>
    <mergeCell ref="S4:S5"/>
    <mergeCell ref="T4:T5"/>
    <mergeCell ref="U4:U5"/>
    <mergeCell ref="Y4:Y5"/>
    <mergeCell ref="Z4:Z5"/>
    <mergeCell ref="AA4:AA5"/>
    <mergeCell ref="AE4:AE5"/>
    <mergeCell ref="AF4:AF5"/>
    <mergeCell ref="AG4:AG5"/>
    <mergeCell ref="AK4:AK5"/>
    <mergeCell ref="AL4:AL5"/>
    <mergeCell ref="AM4:AM5"/>
    <mergeCell ref="AQ4:AQ5"/>
    <mergeCell ref="AR4:AR5"/>
    <mergeCell ref="AS4:AS5"/>
    <mergeCell ref="AW4:AW5"/>
    <mergeCell ref="AX4:AX5"/>
    <mergeCell ref="AY4:AY5"/>
    <mergeCell ref="BC4:BC5"/>
    <mergeCell ref="BD4:BD5"/>
    <mergeCell ref="BE4:BE5"/>
    <mergeCell ref="BI4:BI5"/>
    <mergeCell ref="BJ4:BJ5"/>
    <mergeCell ref="BK4:BK5"/>
    <mergeCell ref="BO4:BO5"/>
    <mergeCell ref="BP4:BP5"/>
    <mergeCell ref="BQ4:BQ5"/>
    <mergeCell ref="BU4:BU5"/>
    <mergeCell ref="BV4:BV5"/>
    <mergeCell ref="BW4:BW5"/>
    <mergeCell ref="CA4:CA5"/>
    <mergeCell ref="CB4:CB5"/>
    <mergeCell ref="CC4:CC5"/>
    <mergeCell ref="CG4:CG5"/>
    <mergeCell ref="CH4:CH5"/>
    <mergeCell ref="CI4:CI5"/>
    <mergeCell ref="CM4:CM5"/>
    <mergeCell ref="CN4:CN5"/>
    <mergeCell ref="CO4:CO5"/>
    <mergeCell ref="CS4:CS5"/>
    <mergeCell ref="CT4:CT5"/>
    <mergeCell ref="CU4:CU5"/>
    <mergeCell ref="CY4:CY5"/>
    <mergeCell ref="B63:S63"/>
  </mergeCells>
  <printOptions headings="false" gridLines="false" gridLinesSet="true" horizontalCentered="false" verticalCentered="false"/>
  <pageMargins left="0.7875" right="0.39375" top="0.7875" bottom="0.39375"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9" man="true" max="65535" min="0"/>
    <brk id="73" man="true" max="65535" min="0"/>
    <brk id="9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06:28:25Z</dcterms:created>
  <dc:creator>t.szk337</dc:creator>
  <dc:description/>
  <dc:language>en-US</dc:language>
  <cp:lastModifiedBy>塩川 功</cp:lastModifiedBy>
  <cp:lastPrinted>2022-12-20T05:14:14Z</cp:lastPrinted>
  <dcterms:modified xsi:type="dcterms:W3CDTF">2023-03-24T04:59:01Z</dcterms:modified>
  <cp:revision>0</cp:revision>
  <dc:subject/>
  <dc:title/>
</cp:coreProperties>
</file>