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62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false" view="normal" topLeftCell="A106" colorId="22" zoomScale="50" zoomScaleNormal="50" zoomScalePageLayoutView="100" workbookViewId="0">
      <selection pane="topLeft" activeCell="A108" activeCellId="0" sqref="A108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661823</v>
      </c>
      <c r="C5" s="14" t="n">
        <f aca="false">C6+C7</f>
        <v>5306635</v>
      </c>
      <c r="D5" s="14" t="n">
        <f aca="false">D6+D7</f>
        <v>2669218</v>
      </c>
      <c r="E5" s="14" t="n">
        <f aca="false">E6+E7</f>
        <v>2637417</v>
      </c>
      <c r="F5" s="15" t="n">
        <f aca="false">F6+F7</f>
        <v>5150.1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457179</v>
      </c>
      <c r="C6" s="14" t="n">
        <f aca="false">SUM(C9:C41)</f>
        <v>4529092</v>
      </c>
      <c r="D6" s="14" t="n">
        <f aca="false">SUM(D9:D41)</f>
        <v>2284972</v>
      </c>
      <c r="E6" s="14" t="n">
        <f aca="false">SUM(E9:E41)</f>
        <v>2244120</v>
      </c>
      <c r="F6" s="15" t="n">
        <f aca="false">SUM(F9:F41)</f>
        <v>2982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5,B79,B83,B93,B101,B108,B119)</f>
        <v>204644</v>
      </c>
      <c r="C7" s="14" t="n">
        <f aca="false">SUM(C43,C47,C57,C75,C79,C83,C93,C101,C108,C119)</f>
        <v>777543</v>
      </c>
      <c r="D7" s="14" t="n">
        <f aca="false">SUM(D43,D47,D57,D75,D79,D83,D93,D101,D108,D119)</f>
        <v>384246</v>
      </c>
      <c r="E7" s="14" t="n">
        <f aca="false">SUM(E43,E47,E57,E75,E79,E83,E93,E101,E108,E119)</f>
        <v>393297</v>
      </c>
      <c r="F7" s="15" t="n">
        <f aca="false">SUM(F43,F47,F57,F75,F79,F83,F93,F101,F108,F119)</f>
        <v>2167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69781</v>
      </c>
      <c r="C9" s="17" t="n">
        <f aca="false">D9+E9</f>
        <v>805607</v>
      </c>
      <c r="D9" s="17" t="n">
        <v>405881</v>
      </c>
      <c r="E9" s="17" t="n">
        <v>399726</v>
      </c>
      <c r="F9" s="18" t="n">
        <v>270.28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560</v>
      </c>
      <c r="C10" s="17" t="n">
        <f aca="false">D10+E10</f>
        <v>86842</v>
      </c>
      <c r="D10" s="17" t="n">
        <v>41659</v>
      </c>
      <c r="E10" s="17" t="n">
        <v>45183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51294</v>
      </c>
      <c r="C11" s="17" t="n">
        <f aca="false">D11+E11</f>
        <v>415073</v>
      </c>
      <c r="D11" s="17" t="n">
        <v>212333</v>
      </c>
      <c r="E11" s="17" t="n">
        <v>202740</v>
      </c>
      <c r="F11" s="19" t="n">
        <v>56.39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74955</v>
      </c>
      <c r="C12" s="17" t="n">
        <f aca="false">D12+E12</f>
        <v>519772</v>
      </c>
      <c r="D12" s="17" t="n">
        <v>265935</v>
      </c>
      <c r="E12" s="17" t="n">
        <v>253837</v>
      </c>
      <c r="F12" s="19" t="n">
        <v>85.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570</v>
      </c>
      <c r="C13" s="17" t="n">
        <f aca="false">D13+E13</f>
        <v>55449</v>
      </c>
      <c r="D13" s="17" t="n">
        <v>26516</v>
      </c>
      <c r="E13" s="17" t="n">
        <v>28933</v>
      </c>
      <c r="F13" s="19" t="n">
        <v>109.8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6606</v>
      </c>
      <c r="C15" s="17" t="n">
        <f aca="false">D15+E15</f>
        <v>121103</v>
      </c>
      <c r="D15" s="17" t="n">
        <v>61107</v>
      </c>
      <c r="E15" s="17" t="n">
        <v>59996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47008</v>
      </c>
      <c r="C16" s="17" t="n">
        <f aca="false">D16+E16</f>
        <v>440155</v>
      </c>
      <c r="D16" s="17" t="n">
        <v>222627</v>
      </c>
      <c r="E16" s="17" t="n">
        <v>217528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30326</v>
      </c>
      <c r="C17" s="17" t="n">
        <f aca="false">D17+E17</f>
        <v>108684</v>
      </c>
      <c r="D17" s="17" t="n">
        <v>54925</v>
      </c>
      <c r="E17" s="17" t="n">
        <v>53759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099</v>
      </c>
      <c r="C18" s="17" t="n">
        <f aca="false">D18+E18</f>
        <v>49507</v>
      </c>
      <c r="D18" s="17" t="n">
        <v>24113</v>
      </c>
      <c r="E18" s="17" t="n">
        <v>25394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3130</v>
      </c>
      <c r="C19" s="17" t="n">
        <f aca="false">D19+E19</f>
        <v>78365</v>
      </c>
      <c r="D19" s="17" t="n">
        <v>38828</v>
      </c>
      <c r="E19" s="17" t="n">
        <v>39537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6571</v>
      </c>
      <c r="C21" s="17" t="n">
        <f aca="false">D21+E21</f>
        <v>79990</v>
      </c>
      <c r="D21" s="17" t="n">
        <v>40888</v>
      </c>
      <c r="E21" s="17" t="n">
        <v>39102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7084</v>
      </c>
      <c r="C22" s="17" t="n">
        <f aca="false">D22+E22</f>
        <v>128627</v>
      </c>
      <c r="D22" s="17" t="n">
        <v>63851</v>
      </c>
      <c r="E22" s="17" t="n">
        <v>64776</v>
      </c>
      <c r="F22" s="19" t="n">
        <v>102.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1201</v>
      </c>
      <c r="C23" s="17" t="n">
        <f aca="false">D23+E23</f>
        <v>40356</v>
      </c>
      <c r="D23" s="17" t="n">
        <v>19816</v>
      </c>
      <c r="E23" s="17" t="n">
        <v>20540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373</v>
      </c>
      <c r="C24" s="17" t="n">
        <f aca="false">D24+E24</f>
        <v>32325</v>
      </c>
      <c r="D24" s="17" t="n">
        <v>15776</v>
      </c>
      <c r="E24" s="17" t="n">
        <v>16549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093</v>
      </c>
      <c r="C25" s="17" t="n">
        <f aca="false">D25+E25</f>
        <v>38195</v>
      </c>
      <c r="D25" s="17" t="n">
        <v>18433</v>
      </c>
      <c r="E25" s="17" t="n">
        <v>19762</v>
      </c>
      <c r="F25" s="19" t="n">
        <v>50.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8985</v>
      </c>
      <c r="C27" s="17" t="n">
        <f aca="false">D27+E27</f>
        <v>143800</v>
      </c>
      <c r="D27" s="17" t="n">
        <v>73450</v>
      </c>
      <c r="E27" s="17" t="n">
        <v>70350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91102</v>
      </c>
      <c r="C28" s="17" t="n">
        <f aca="false">D28+E28</f>
        <v>289734</v>
      </c>
      <c r="D28" s="17" t="n">
        <v>146206</v>
      </c>
      <c r="E28" s="17" t="n">
        <v>14352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8676</v>
      </c>
      <c r="C29" s="17" t="n">
        <f aca="false">D29+E29</f>
        <v>25672</v>
      </c>
      <c r="D29" s="17" t="n">
        <v>13283</v>
      </c>
      <c r="E29" s="17" t="n">
        <v>12389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6035</v>
      </c>
      <c r="C30" s="17" t="n">
        <f aca="false">D30+E30</f>
        <v>244643</v>
      </c>
      <c r="D30" s="17" t="n">
        <v>125854</v>
      </c>
      <c r="E30" s="17" t="n">
        <v>118789</v>
      </c>
      <c r="F30" s="19" t="n">
        <v>366.6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9504</v>
      </c>
      <c r="C31" s="17" t="n">
        <f aca="false">D31+E31</f>
        <v>131120</v>
      </c>
      <c r="D31" s="17" t="n">
        <v>65386</v>
      </c>
      <c r="E31" s="17" t="n">
        <v>65734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4475</v>
      </c>
      <c r="C33" s="17" t="n">
        <f aca="false">D33+E33</f>
        <v>143776</v>
      </c>
      <c r="D33" s="17" t="n">
        <v>72268</v>
      </c>
      <c r="E33" s="17" t="n">
        <v>7150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5004</v>
      </c>
      <c r="C34" s="17" t="n">
        <f aca="false">D34+E34</f>
        <v>115006</v>
      </c>
      <c r="D34" s="17" t="n">
        <v>57638</v>
      </c>
      <c r="E34" s="17" t="n">
        <v>57368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649</v>
      </c>
      <c r="C35" s="17" t="n">
        <f aca="false">D35+E35</f>
        <v>31549</v>
      </c>
      <c r="D35" s="17" t="n">
        <v>15075</v>
      </c>
      <c r="E35" s="17" t="n">
        <v>16474</v>
      </c>
      <c r="F35" s="19" t="n">
        <v>146.8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6486</v>
      </c>
      <c r="C36" s="17" t="n">
        <f aca="false">D36+E36</f>
        <v>90157</v>
      </c>
      <c r="D36" s="17" t="n">
        <v>45379</v>
      </c>
      <c r="E36" s="17" t="n">
        <v>44778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5347</v>
      </c>
      <c r="C37" s="17" t="n">
        <f aca="false">D37+E37</f>
        <v>86082</v>
      </c>
      <c r="D37" s="17" t="n">
        <v>43241</v>
      </c>
      <c r="E37" s="17" t="n">
        <v>42841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408</v>
      </c>
      <c r="C39" s="17" t="n">
        <f aca="false">D39+E39</f>
        <v>56126</v>
      </c>
      <c r="D39" s="17" t="n">
        <v>28023</v>
      </c>
      <c r="E39" s="17" t="n">
        <v>28103</v>
      </c>
      <c r="F39" s="19" t="n">
        <v>203.3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35096</v>
      </c>
      <c r="C40" s="17" t="n">
        <f aca="false">D40+E40</f>
        <v>102526</v>
      </c>
      <c r="D40" s="17" t="n">
        <v>52192</v>
      </c>
      <c r="E40" s="17" t="n">
        <v>50334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9761</v>
      </c>
      <c r="C41" s="17" t="n">
        <f aca="false">D41+E41</f>
        <v>68851</v>
      </c>
      <c r="D41" s="17" t="n">
        <v>34289</v>
      </c>
      <c r="E41" s="17" t="n">
        <v>34562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7522</v>
      </c>
      <c r="C43" s="14" t="n">
        <f aca="false">SUM(C44:C45)</f>
        <v>67074</v>
      </c>
      <c r="D43" s="14" t="n">
        <f aca="false">SUM(D44:D45)</f>
        <v>34411</v>
      </c>
      <c r="E43" s="14" t="n">
        <f aca="false">SUM(E44:E45)</f>
        <v>32663</v>
      </c>
      <c r="F43" s="19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6975</v>
      </c>
      <c r="C44" s="17" t="n">
        <f aca="false">D44+E44</f>
        <v>27448</v>
      </c>
      <c r="D44" s="17" t="n">
        <v>13940</v>
      </c>
      <c r="E44" s="17" t="n">
        <v>13508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0" t="n">
        <v>10547</v>
      </c>
      <c r="C45" s="20" t="n">
        <f aca="false">D45+E45</f>
        <v>39626</v>
      </c>
      <c r="D45" s="20" t="n">
        <v>20471</v>
      </c>
      <c r="E45" s="20" t="n">
        <v>19155</v>
      </c>
      <c r="F45" s="21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0"/>
      <c r="C46" s="20"/>
      <c r="D46" s="20"/>
      <c r="E46" s="20"/>
      <c r="F46" s="21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2" t="n">
        <f aca="false">SUM(B48:B55)</f>
        <v>49646</v>
      </c>
      <c r="C47" s="22" t="n">
        <f aca="false">SUM(C48:C55)</f>
        <v>185949</v>
      </c>
      <c r="D47" s="22" t="n">
        <f aca="false">SUM(D48:D55)</f>
        <v>92622</v>
      </c>
      <c r="E47" s="22" t="n">
        <f aca="false">SUM(E48:E55)</f>
        <v>93327</v>
      </c>
      <c r="F47" s="23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4" t="n">
        <v>5025</v>
      </c>
      <c r="C48" s="24" t="n">
        <f aca="false">D48+E48</f>
        <v>18115</v>
      </c>
      <c r="D48" s="24" t="n">
        <v>8954</v>
      </c>
      <c r="E48" s="24" t="n">
        <v>9161</v>
      </c>
      <c r="F48" s="23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11005</v>
      </c>
      <c r="C49" s="17" t="n">
        <f aca="false">D49+E49</f>
        <v>40703</v>
      </c>
      <c r="D49" s="17" t="n">
        <v>20336</v>
      </c>
      <c r="E49" s="17" t="n">
        <v>2036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4" t="n">
        <v>10313</v>
      </c>
      <c r="C50" s="24" t="n">
        <f aca="false">D50+E50</f>
        <v>36426</v>
      </c>
      <c r="D50" s="24" t="n">
        <v>18352</v>
      </c>
      <c r="E50" s="24" t="n">
        <v>18074</v>
      </c>
      <c r="F50" s="23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4" t="n">
        <v>1681</v>
      </c>
      <c r="C51" s="24" t="n">
        <f aca="false">D51+E51</f>
        <v>7681</v>
      </c>
      <c r="D51" s="24" t="n">
        <v>3808</v>
      </c>
      <c r="E51" s="24" t="n">
        <v>3873</v>
      </c>
      <c r="F51" s="23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4" t="n">
        <v>8853</v>
      </c>
      <c r="C52" s="24" t="n">
        <f aca="false">D52+E52</f>
        <v>33704</v>
      </c>
      <c r="D52" s="24" t="n">
        <v>16741</v>
      </c>
      <c r="E52" s="24" t="n">
        <v>16963</v>
      </c>
      <c r="F52" s="23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0" t="n">
        <v>7240</v>
      </c>
      <c r="C53" s="20" t="n">
        <f aca="false">D53+E53</f>
        <v>27144</v>
      </c>
      <c r="D53" s="20" t="n">
        <v>13512</v>
      </c>
      <c r="E53" s="20" t="n">
        <v>13632</v>
      </c>
      <c r="F53" s="25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4" t="n">
        <v>1007</v>
      </c>
      <c r="C54" s="24" t="n">
        <f aca="false">D54+E54</f>
        <v>4665</v>
      </c>
      <c r="D54" s="24" t="n">
        <v>2299</v>
      </c>
      <c r="E54" s="24" t="n">
        <v>2366</v>
      </c>
      <c r="F54" s="23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4" t="n">
        <v>4522</v>
      </c>
      <c r="C55" s="24" t="n">
        <f aca="false">D55+E55</f>
        <v>17511</v>
      </c>
      <c r="D55" s="24" t="n">
        <v>8620</v>
      </c>
      <c r="E55" s="24" t="n">
        <v>8891</v>
      </c>
      <c r="F55" s="23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4"/>
      <c r="C56" s="24"/>
      <c r="D56" s="24"/>
      <c r="E56" s="24"/>
      <c r="F56" s="26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2" t="n">
        <f aca="false">SUM(B58:B73)</f>
        <v>27014</v>
      </c>
      <c r="C57" s="22" t="n">
        <f aca="false">SUM(C58:C73)</f>
        <v>112360</v>
      </c>
      <c r="D57" s="22" t="n">
        <f aca="false">SUM(D58:D73)</f>
        <v>55629</v>
      </c>
      <c r="E57" s="22" t="n">
        <f aca="false">SUM(E58:E73)</f>
        <v>56731</v>
      </c>
      <c r="F57" s="27" t="n">
        <f aca="false">SUM(F58:F73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4" t="n">
        <v>1727</v>
      </c>
      <c r="C58" s="24" t="n">
        <f aca="false">D58+E58</f>
        <v>6996</v>
      </c>
      <c r="D58" s="24" t="n">
        <v>3463</v>
      </c>
      <c r="E58" s="24" t="n">
        <v>3533</v>
      </c>
      <c r="F58" s="23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4" t="n">
        <v>1402</v>
      </c>
      <c r="C59" s="24" t="n">
        <f aca="false">D59+E59</f>
        <v>5560</v>
      </c>
      <c r="D59" s="24" t="n">
        <v>2786</v>
      </c>
      <c r="E59" s="24" t="n">
        <v>2774</v>
      </c>
      <c r="F59" s="23" t="n">
        <v>19.49</v>
      </c>
      <c r="G59" s="3"/>
      <c r="H59" s="3"/>
      <c r="I59" s="3"/>
    </row>
    <row r="60" customFormat="false" ht="29.25" hidden="false" customHeight="true" outlineLevel="0" collapsed="false">
      <c r="A60" s="28" t="s">
        <v>58</v>
      </c>
      <c r="B60" s="29" t="n">
        <v>2632</v>
      </c>
      <c r="C60" s="29" t="n">
        <f aca="false">D60+E60</f>
        <v>11000</v>
      </c>
      <c r="D60" s="29" t="n">
        <v>5531</v>
      </c>
      <c r="E60" s="29" t="n">
        <v>5469</v>
      </c>
      <c r="F60" s="30" t="n">
        <v>50.02</v>
      </c>
      <c r="G60" s="3"/>
      <c r="H60" s="3"/>
      <c r="I60" s="3"/>
    </row>
    <row r="61" customFormat="false" ht="29.25" hidden="false" customHeight="true" outlineLevel="0" collapsed="false">
      <c r="A61" s="21"/>
      <c r="B61" s="24"/>
      <c r="C61" s="24"/>
      <c r="D61" s="24"/>
      <c r="E61" s="24"/>
      <c r="F61" s="23"/>
      <c r="G61" s="3"/>
      <c r="H61" s="3"/>
      <c r="I61" s="3"/>
    </row>
    <row r="62" customFormat="false" ht="29.25" hidden="false" customHeight="true" outlineLevel="0" collapsed="false">
      <c r="A62" s="21"/>
      <c r="B62" s="24"/>
      <c r="C62" s="24"/>
      <c r="D62" s="24"/>
      <c r="E62" s="24"/>
      <c r="F62" s="23"/>
      <c r="G62" s="3"/>
      <c r="H62" s="3"/>
      <c r="I62" s="3"/>
    </row>
    <row r="63" customFormat="false" ht="29.25" hidden="false" customHeight="true" outlineLevel="0" collapsed="false">
      <c r="A63" s="21"/>
      <c r="B63" s="24"/>
      <c r="C63" s="24"/>
      <c r="D63" s="24"/>
      <c r="E63" s="24"/>
      <c r="F63" s="23"/>
      <c r="G63" s="3"/>
      <c r="H63" s="3"/>
      <c r="I63" s="3"/>
    </row>
    <row r="64" customFormat="false" ht="29.25" hidden="false" customHeight="true" outlineLevel="0" collapsed="false">
      <c r="A64" s="21"/>
      <c r="B64" s="24"/>
      <c r="C64" s="24"/>
      <c r="D64" s="24"/>
      <c r="E64" s="24"/>
      <c r="F64" s="23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1" t="s">
        <v>59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2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3" t="s">
        <v>60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1</v>
      </c>
      <c r="B68" s="34" t="n">
        <v>6716</v>
      </c>
      <c r="C68" s="34" t="n">
        <f aca="false">D68+E68</f>
        <v>26649</v>
      </c>
      <c r="D68" s="34" t="n">
        <v>13130</v>
      </c>
      <c r="E68" s="34" t="n">
        <v>13519</v>
      </c>
      <c r="F68" s="35" t="n">
        <v>61.79</v>
      </c>
      <c r="G68" s="3"/>
      <c r="H68" s="3"/>
      <c r="I68" s="3"/>
    </row>
    <row r="69" customFormat="false" ht="29.25" hidden="false" customHeight="true" outlineLevel="0" collapsed="false">
      <c r="A69" s="13" t="s">
        <v>62</v>
      </c>
      <c r="B69" s="34" t="n">
        <v>2740</v>
      </c>
      <c r="C69" s="34" t="n">
        <f aca="false">D69+E69</f>
        <v>12102</v>
      </c>
      <c r="D69" s="34" t="n">
        <v>5989</v>
      </c>
      <c r="E69" s="34" t="n">
        <v>6113</v>
      </c>
      <c r="F69" s="35" t="n">
        <v>51.76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4" t="n">
        <v>1291</v>
      </c>
      <c r="C70" s="34" t="n">
        <f aca="false">D70+E70</f>
        <v>5381</v>
      </c>
      <c r="D70" s="34" t="n">
        <v>2721</v>
      </c>
      <c r="E70" s="34" t="n">
        <v>2660</v>
      </c>
      <c r="F70" s="35" t="n">
        <v>28.96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4" t="n">
        <v>4287</v>
      </c>
      <c r="C71" s="34" t="n">
        <f aca="false">D71+E71</f>
        <v>17491</v>
      </c>
      <c r="D71" s="34" t="n">
        <v>8607</v>
      </c>
      <c r="E71" s="34" t="n">
        <v>8884</v>
      </c>
      <c r="F71" s="35" t="n">
        <v>72.67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4" t="n">
        <v>1866</v>
      </c>
      <c r="C72" s="34" t="n">
        <f aca="false">D72+E72</f>
        <v>8895</v>
      </c>
      <c r="D72" s="34" t="n">
        <v>4360</v>
      </c>
      <c r="E72" s="34" t="n">
        <v>4535</v>
      </c>
      <c r="F72" s="35" t="n">
        <v>32.64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4" t="n">
        <v>4353</v>
      </c>
      <c r="C73" s="34" t="n">
        <f aca="false">D73+E73</f>
        <v>18286</v>
      </c>
      <c r="D73" s="34" t="n">
        <v>9042</v>
      </c>
      <c r="E73" s="34" t="n">
        <v>9244</v>
      </c>
      <c r="F73" s="35" t="n">
        <v>45.32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4"/>
      <c r="C74" s="34"/>
      <c r="D74" s="34"/>
      <c r="E74" s="34"/>
      <c r="F74" s="3"/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6" t="n">
        <f aca="false">SUM(B76:B77)</f>
        <v>5558</v>
      </c>
      <c r="C75" s="36" t="n">
        <f aca="false">SUM(C76:C77)</f>
        <v>21786</v>
      </c>
      <c r="D75" s="36" t="n">
        <f aca="false">SUM(D76:D77)</f>
        <v>10610</v>
      </c>
      <c r="E75" s="36" t="n">
        <f aca="false">SUM(E76:E77)</f>
        <v>11176</v>
      </c>
      <c r="F75" s="37" t="n">
        <f aca="false">SUM(F76:F77)</f>
        <v>48.5</v>
      </c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4" t="n">
        <v>2550</v>
      </c>
      <c r="C76" s="34" t="n">
        <f aca="false">D76+E76</f>
        <v>10357</v>
      </c>
      <c r="D76" s="34" t="n">
        <v>5068</v>
      </c>
      <c r="E76" s="34" t="n">
        <v>5289</v>
      </c>
      <c r="F76" s="35" t="n">
        <v>29.65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4" t="n">
        <v>3008</v>
      </c>
      <c r="C77" s="34" t="n">
        <f aca="false">D77+E77</f>
        <v>11429</v>
      </c>
      <c r="D77" s="34" t="n">
        <v>5542</v>
      </c>
      <c r="E77" s="34" t="n">
        <v>5887</v>
      </c>
      <c r="F77" s="35" t="n">
        <v>18.85</v>
      </c>
      <c r="G77" s="3"/>
      <c r="H77" s="3"/>
      <c r="I77" s="3"/>
    </row>
    <row r="78" customFormat="false" ht="29.25" hidden="false" customHeight="true" outlineLevel="0" collapsed="false">
      <c r="A78" s="13" t="s">
        <v>54</v>
      </c>
      <c r="B78" s="34" t="s">
        <v>71</v>
      </c>
      <c r="C78" s="34"/>
      <c r="D78" s="34"/>
      <c r="E78" s="34"/>
      <c r="F78" s="3"/>
      <c r="G78" s="3"/>
      <c r="H78" s="3"/>
      <c r="I78" s="3"/>
    </row>
    <row r="79" customFormat="false" ht="29.25" hidden="false" customHeight="true" outlineLevel="0" collapsed="false">
      <c r="A79" s="13" t="s">
        <v>72</v>
      </c>
      <c r="B79" s="36" t="n">
        <f aca="false">SUM(B80:B81)</f>
        <v>5264</v>
      </c>
      <c r="C79" s="36" t="n">
        <f aca="false">SUM(C80:C81)</f>
        <v>21711</v>
      </c>
      <c r="D79" s="36" t="n">
        <f aca="false">SUM(D80:D81)</f>
        <v>10686</v>
      </c>
      <c r="E79" s="36" t="n">
        <f aca="false">SUM(E80:E81)</f>
        <v>11025</v>
      </c>
      <c r="F79" s="37" t="n">
        <f aca="false">SUM(F80:F81)</f>
        <v>53.73</v>
      </c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4" t="n">
        <v>2887</v>
      </c>
      <c r="C80" s="34" t="n">
        <f aca="false">D80+E80</f>
        <v>11712</v>
      </c>
      <c r="D80" s="34" t="n">
        <v>5711</v>
      </c>
      <c r="E80" s="34" t="n">
        <v>6001</v>
      </c>
      <c r="F80" s="35" t="n">
        <v>33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4" t="n">
        <v>2377</v>
      </c>
      <c r="C81" s="34" t="n">
        <f aca="false">D81+E81</f>
        <v>9999</v>
      </c>
      <c r="D81" s="34" t="n">
        <v>4975</v>
      </c>
      <c r="E81" s="34" t="n">
        <v>5024</v>
      </c>
      <c r="F81" s="35" t="n">
        <v>20.38</v>
      </c>
      <c r="G81" s="3"/>
      <c r="H81" s="3"/>
      <c r="I81" s="3"/>
    </row>
    <row r="82" customFormat="false" ht="29.25" hidden="false" customHeight="true" outlineLevel="0" collapsed="false">
      <c r="A82" s="13" t="s">
        <v>54</v>
      </c>
      <c r="B82" s="34"/>
      <c r="C82" s="34"/>
      <c r="D82" s="34"/>
      <c r="E82" s="34"/>
      <c r="F82" s="3"/>
      <c r="G82" s="3"/>
      <c r="H82" s="3"/>
      <c r="I82" s="3"/>
    </row>
    <row r="83" customFormat="false" ht="29.25" hidden="false" customHeight="true" outlineLevel="0" collapsed="false">
      <c r="A83" s="13" t="s">
        <v>75</v>
      </c>
      <c r="B83" s="36" t="n">
        <f aca="false">SUM(B84:B91)</f>
        <v>31634</v>
      </c>
      <c r="C83" s="36" t="n">
        <f aca="false">SUM(C84:C91)</f>
        <v>119370</v>
      </c>
      <c r="D83" s="36" t="n">
        <f aca="false">SUM(D84:D91)</f>
        <v>58567</v>
      </c>
      <c r="E83" s="36" t="n">
        <f aca="false">SUM(E84:E91)</f>
        <v>60803</v>
      </c>
      <c r="F83" s="37" t="n">
        <f aca="false">SUM(F84:F91)</f>
        <v>301.59</v>
      </c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4" t="n">
        <v>8281</v>
      </c>
      <c r="C84" s="34" t="n">
        <f aca="false">D84+E84</f>
        <v>30561</v>
      </c>
      <c r="D84" s="34" t="n">
        <v>15016</v>
      </c>
      <c r="E84" s="34" t="n">
        <v>15545</v>
      </c>
      <c r="F84" s="35" t="n">
        <v>58.4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4" t="n">
        <v>5108</v>
      </c>
      <c r="C85" s="34" t="n">
        <f aca="false">D85+E85</f>
        <v>18894</v>
      </c>
      <c r="D85" s="34" t="n">
        <v>9234</v>
      </c>
      <c r="E85" s="34" t="n">
        <v>9660</v>
      </c>
      <c r="F85" s="35" t="n">
        <v>22.81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4" t="n">
        <v>5565</v>
      </c>
      <c r="C86" s="34" t="n">
        <f aca="false">D86+E86</f>
        <v>21046</v>
      </c>
      <c r="D86" s="34" t="n">
        <v>10285</v>
      </c>
      <c r="E86" s="34" t="n">
        <v>10761</v>
      </c>
      <c r="F86" s="35" t="n">
        <v>45.54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4" t="n">
        <v>2813</v>
      </c>
      <c r="C87" s="34" t="n">
        <f aca="false">D87+E87</f>
        <v>10889</v>
      </c>
      <c r="D87" s="34" t="n">
        <v>5370</v>
      </c>
      <c r="E87" s="34" t="n">
        <v>5519</v>
      </c>
      <c r="F87" s="35" t="n">
        <v>50.99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4" t="n">
        <v>1130</v>
      </c>
      <c r="C88" s="34" t="n">
        <f aca="false">D88+E88</f>
        <v>4639</v>
      </c>
      <c r="D88" s="34" t="n">
        <v>2297</v>
      </c>
      <c r="E88" s="34" t="n">
        <v>2342</v>
      </c>
      <c r="F88" s="35" t="n">
        <v>9.15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4" t="n">
        <v>2758</v>
      </c>
      <c r="C89" s="34" t="n">
        <f aca="false">D89+E89</f>
        <v>10732</v>
      </c>
      <c r="D89" s="34" t="n">
        <v>5251</v>
      </c>
      <c r="E89" s="34" t="n">
        <v>5481</v>
      </c>
      <c r="F89" s="35" t="n">
        <v>37.55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4" t="n">
        <v>3877</v>
      </c>
      <c r="C90" s="34" t="n">
        <f aca="false">D90+E90</f>
        <v>14295</v>
      </c>
      <c r="D90" s="34" t="n">
        <v>6921</v>
      </c>
      <c r="E90" s="34" t="n">
        <v>7374</v>
      </c>
      <c r="F90" s="35" t="n">
        <v>33.38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4" t="n">
        <v>2102</v>
      </c>
      <c r="C91" s="34" t="n">
        <f aca="false">D91+E91</f>
        <v>8314</v>
      </c>
      <c r="D91" s="34" t="n">
        <v>4193</v>
      </c>
      <c r="E91" s="34" t="n">
        <v>4121</v>
      </c>
      <c r="F91" s="35" t="n">
        <v>43.77</v>
      </c>
      <c r="G91" s="3"/>
      <c r="H91" s="3"/>
      <c r="I91" s="3"/>
    </row>
    <row r="92" customFormat="false" ht="29.25" hidden="false" customHeight="true" outlineLevel="0" collapsed="false">
      <c r="A92" s="16"/>
      <c r="B92" s="34"/>
      <c r="C92" s="34"/>
      <c r="D92" s="34"/>
      <c r="E92" s="34"/>
      <c r="F92" s="3"/>
      <c r="G92" s="3"/>
      <c r="H92" s="3"/>
      <c r="I92" s="3"/>
    </row>
    <row r="93" customFormat="false" ht="29.25" hidden="false" customHeight="true" outlineLevel="0" collapsed="false">
      <c r="A93" s="13" t="s">
        <v>84</v>
      </c>
      <c r="B93" s="36" t="n">
        <f aca="false">SUM(B94:B99)</f>
        <v>15771</v>
      </c>
      <c r="C93" s="36" t="n">
        <f aca="false">SUM(C94:C99)</f>
        <v>61635</v>
      </c>
      <c r="D93" s="36" t="n">
        <f aca="false">SUM(D94:D99)</f>
        <v>30114</v>
      </c>
      <c r="E93" s="36" t="n">
        <f aca="false">SUM(E94:E99)</f>
        <v>31521</v>
      </c>
      <c r="F93" s="37" t="n">
        <f aca="false">SUM(F94:F99)</f>
        <v>227.48</v>
      </c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4" t="n">
        <v>3034</v>
      </c>
      <c r="C94" s="34" t="n">
        <f aca="false">D94+E94</f>
        <v>11022</v>
      </c>
      <c r="D94" s="34" t="n">
        <v>5309</v>
      </c>
      <c r="E94" s="34" t="n">
        <v>5713</v>
      </c>
      <c r="F94" s="35" t="n">
        <v>23.65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4" t="n">
        <v>1962</v>
      </c>
      <c r="C95" s="34" t="n">
        <f aca="false">D95+E95</f>
        <v>7896</v>
      </c>
      <c r="D95" s="34" t="n">
        <v>3838</v>
      </c>
      <c r="E95" s="34" t="n">
        <v>4058</v>
      </c>
      <c r="F95" s="35" t="n">
        <v>35.44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4" t="n">
        <v>2871</v>
      </c>
      <c r="C96" s="34" t="n">
        <f aca="false">D96+E96</f>
        <v>10813</v>
      </c>
      <c r="D96" s="34" t="n">
        <v>5266</v>
      </c>
      <c r="E96" s="34" t="n">
        <v>5547</v>
      </c>
      <c r="F96" s="35" t="n">
        <v>28.78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4" t="n">
        <v>3029</v>
      </c>
      <c r="C97" s="34" t="n">
        <f aca="false">D97+E97</f>
        <v>12100</v>
      </c>
      <c r="D97" s="34" t="n">
        <v>5900</v>
      </c>
      <c r="E97" s="34" t="n">
        <v>6200</v>
      </c>
      <c r="F97" s="35" t="n">
        <v>27.03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4" t="n">
        <v>2071</v>
      </c>
      <c r="C98" s="34" t="n">
        <f aca="false">D98+E98</f>
        <v>8193</v>
      </c>
      <c r="D98" s="34" t="n">
        <v>4082</v>
      </c>
      <c r="E98" s="34" t="n">
        <v>4111</v>
      </c>
      <c r="F98" s="35" t="n">
        <v>47.04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4" t="n">
        <v>2804</v>
      </c>
      <c r="C99" s="34" t="n">
        <f aca="false">D99+E99</f>
        <v>11611</v>
      </c>
      <c r="D99" s="34" t="n">
        <v>5719</v>
      </c>
      <c r="E99" s="34" t="n">
        <v>5892</v>
      </c>
      <c r="F99" s="35" t="n">
        <v>65.54</v>
      </c>
      <c r="G99" s="3"/>
      <c r="H99" s="3"/>
      <c r="I99" s="3"/>
    </row>
    <row r="100" customFormat="false" ht="29.25" hidden="false" customHeight="true" outlineLevel="0" collapsed="false">
      <c r="A100" s="16"/>
      <c r="B100" s="34"/>
      <c r="C100" s="34"/>
      <c r="D100" s="34"/>
      <c r="E100" s="34"/>
      <c r="F100" s="3"/>
      <c r="G100" s="3"/>
      <c r="H100" s="3"/>
      <c r="I100" s="3"/>
    </row>
    <row r="101" customFormat="false" ht="29.25" hidden="false" customHeight="true" outlineLevel="0" collapsed="false">
      <c r="A101" s="13" t="s">
        <v>91</v>
      </c>
      <c r="B101" s="36" t="n">
        <f aca="false">SUM(B102:B106)</f>
        <v>17840</v>
      </c>
      <c r="C101" s="36" t="n">
        <f aca="false">SUM(C102:C106)</f>
        <v>65008</v>
      </c>
      <c r="D101" s="36" t="n">
        <f aca="false">SUM(D102:D106)</f>
        <v>31482</v>
      </c>
      <c r="E101" s="36" t="n">
        <f aca="false">SUM(E102:E106)</f>
        <v>33526</v>
      </c>
      <c r="F101" s="37" t="n">
        <f aca="false">SUM(F102:F106)</f>
        <v>314.37</v>
      </c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4" t="n">
        <v>3504</v>
      </c>
      <c r="C102" s="34" t="n">
        <f aca="false">D102+E102</f>
        <v>13268</v>
      </c>
      <c r="D102" s="34" t="n">
        <v>6438</v>
      </c>
      <c r="E102" s="34" t="n">
        <v>6830</v>
      </c>
      <c r="F102" s="35" t="n">
        <v>130.83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4" t="n">
        <v>2144</v>
      </c>
      <c r="C103" s="34" t="n">
        <f aca="false">D103+E103</f>
        <v>8350</v>
      </c>
      <c r="D103" s="34" t="n">
        <v>4079</v>
      </c>
      <c r="E103" s="34" t="n">
        <v>4271</v>
      </c>
      <c r="F103" s="35" t="n">
        <v>44.47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4" t="n">
        <v>2470</v>
      </c>
      <c r="C104" s="34" t="n">
        <f aca="false">D104+E104</f>
        <v>8173</v>
      </c>
      <c r="D104" s="34" t="n">
        <v>3910</v>
      </c>
      <c r="E104" s="34" t="n">
        <v>4263</v>
      </c>
      <c r="F104" s="35" t="n">
        <v>25.05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4" t="n">
        <v>5949</v>
      </c>
      <c r="C105" s="34" t="n">
        <f aca="false">D105+E105</f>
        <v>21382</v>
      </c>
      <c r="D105" s="34" t="n">
        <v>10378</v>
      </c>
      <c r="E105" s="34" t="n">
        <v>11004</v>
      </c>
      <c r="F105" s="35" t="n">
        <v>67.17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4" t="n">
        <v>3773</v>
      </c>
      <c r="C106" s="34" t="n">
        <f aca="false">D106+E106</f>
        <v>13835</v>
      </c>
      <c r="D106" s="34" t="n">
        <v>6677</v>
      </c>
      <c r="E106" s="34" t="n">
        <v>7158</v>
      </c>
      <c r="F106" s="35" t="n">
        <v>46.85</v>
      </c>
      <c r="G106" s="3"/>
      <c r="H106" s="3"/>
      <c r="I106" s="3"/>
    </row>
    <row r="107" customFormat="false" ht="29.25" hidden="false" customHeight="true" outlineLevel="0" collapsed="false">
      <c r="A107" s="16"/>
      <c r="B107" s="34"/>
      <c r="C107" s="34"/>
      <c r="D107" s="34"/>
      <c r="E107" s="34"/>
      <c r="F107" s="3"/>
      <c r="G107" s="3"/>
      <c r="H107" s="3"/>
      <c r="I107" s="3"/>
    </row>
    <row r="108" customFormat="false" ht="29.25" hidden="false" customHeight="true" outlineLevel="0" collapsed="false">
      <c r="A108" s="13" t="s">
        <v>97</v>
      </c>
      <c r="B108" s="36" t="n">
        <f aca="false">SUM(B109:B117)</f>
        <v>21127</v>
      </c>
      <c r="C108" s="36" t="n">
        <f aca="false">SUM(C109:C117)</f>
        <v>73961</v>
      </c>
      <c r="D108" s="36" t="n">
        <f aca="false">SUM(D109:D117)</f>
        <v>35527</v>
      </c>
      <c r="E108" s="36" t="n">
        <f aca="false">SUM(E109:E117)</f>
        <v>38434</v>
      </c>
      <c r="F108" s="37" t="n">
        <f aca="false">SUM(F109:F117)</f>
        <v>319.29</v>
      </c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4" t="n">
        <v>1773</v>
      </c>
      <c r="C109" s="34" t="n">
        <f aca="false">D109+E109</f>
        <v>6544</v>
      </c>
      <c r="D109" s="34" t="n">
        <v>3111</v>
      </c>
      <c r="E109" s="34" t="n">
        <v>3433</v>
      </c>
      <c r="F109" s="35" t="n">
        <v>25.53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4" t="n">
        <v>1931</v>
      </c>
      <c r="C110" s="34" t="n">
        <f aca="false">D110+E110</f>
        <v>6964</v>
      </c>
      <c r="D110" s="34" t="n">
        <v>3373</v>
      </c>
      <c r="E110" s="34" t="n">
        <v>3591</v>
      </c>
      <c r="F110" s="35" t="n">
        <v>40.04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4" t="n">
        <v>3535</v>
      </c>
      <c r="C111" s="34" t="n">
        <f aca="false">D111+E111</f>
        <v>12197</v>
      </c>
      <c r="D111" s="34" t="n">
        <v>5925</v>
      </c>
      <c r="E111" s="34" t="n">
        <v>6272</v>
      </c>
      <c r="F111" s="35" t="n">
        <v>45.05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4" t="n">
        <v>1172</v>
      </c>
      <c r="C112" s="34" t="n">
        <f aca="false">D112+E112</f>
        <v>4720</v>
      </c>
      <c r="D112" s="34" t="n">
        <v>2331</v>
      </c>
      <c r="E112" s="34" t="n">
        <v>2389</v>
      </c>
      <c r="F112" s="35" t="n">
        <v>34.18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4" t="n">
        <v>2277</v>
      </c>
      <c r="C113" s="34" t="n">
        <f aca="false">D113+E113</f>
        <v>6980</v>
      </c>
      <c r="D113" s="34" t="n">
        <v>3128</v>
      </c>
      <c r="E113" s="34" t="n">
        <v>3852</v>
      </c>
      <c r="F113" s="35" t="n">
        <v>16.98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4" t="n">
        <v>4208</v>
      </c>
      <c r="C114" s="34" t="n">
        <f aca="false">D114+E114</f>
        <v>14831</v>
      </c>
      <c r="D114" s="34" t="n">
        <v>7080</v>
      </c>
      <c r="E114" s="34" t="n">
        <v>7751</v>
      </c>
      <c r="F114" s="35" t="n">
        <v>36.3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4" t="n">
        <v>1600</v>
      </c>
      <c r="C115" s="34" t="n">
        <f aca="false">D115+E115</f>
        <v>6259</v>
      </c>
      <c r="D115" s="34" t="n">
        <v>3138</v>
      </c>
      <c r="E115" s="34" t="n">
        <v>3121</v>
      </c>
      <c r="F115" s="35" t="n">
        <v>44.41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4" t="n">
        <v>1845</v>
      </c>
      <c r="C116" s="34" t="n">
        <f aca="false">D116+E116</f>
        <v>6464</v>
      </c>
      <c r="D116" s="34" t="n">
        <v>3073</v>
      </c>
      <c r="E116" s="34" t="n">
        <v>3391</v>
      </c>
      <c r="F116" s="35" t="n">
        <v>32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24" t="n">
        <v>2786</v>
      </c>
      <c r="C117" s="24" t="n">
        <f aca="false">D117+E117</f>
        <v>9002</v>
      </c>
      <c r="D117" s="24" t="n">
        <v>4368</v>
      </c>
      <c r="E117" s="24" t="n">
        <v>4634</v>
      </c>
      <c r="F117" s="23" t="n">
        <v>44.52</v>
      </c>
      <c r="G117" s="3"/>
      <c r="H117" s="3"/>
      <c r="I117" s="3"/>
    </row>
    <row r="118" customFormat="false" ht="29.25" hidden="false" customHeight="true" outlineLevel="0" collapsed="false">
      <c r="A118" s="16"/>
      <c r="B118" s="24"/>
      <c r="C118" s="24"/>
      <c r="D118" s="24"/>
      <c r="E118" s="24"/>
      <c r="F118" s="23"/>
      <c r="G118" s="3"/>
      <c r="H118" s="3"/>
      <c r="I118" s="3"/>
    </row>
    <row r="119" customFormat="false" ht="29.25" hidden="false" customHeight="true" outlineLevel="0" collapsed="false">
      <c r="A119" s="13" t="s">
        <v>107</v>
      </c>
      <c r="B119" s="22" t="n">
        <f aca="false">SUM(B120)</f>
        <v>13268</v>
      </c>
      <c r="C119" s="22" t="n">
        <f aca="false">SUM(C120)</f>
        <v>48689</v>
      </c>
      <c r="D119" s="22" t="n">
        <f aca="false">SUM(D120)</f>
        <v>24598</v>
      </c>
      <c r="E119" s="22" t="n">
        <f aca="false">SUM(E120)</f>
        <v>24091</v>
      </c>
      <c r="F119" s="27" t="n">
        <f aca="false">SUM(F120)</f>
        <v>95.1</v>
      </c>
      <c r="G119" s="3"/>
      <c r="H119" s="3"/>
      <c r="I119" s="3"/>
    </row>
    <row r="120" customFormat="false" ht="29.25" hidden="false" customHeight="true" outlineLevel="0" collapsed="false">
      <c r="A120" s="38" t="s">
        <v>108</v>
      </c>
      <c r="B120" s="39" t="n">
        <v>13268</v>
      </c>
      <c r="C120" s="39" t="n">
        <f aca="false">D120+E120</f>
        <v>48689</v>
      </c>
      <c r="D120" s="39" t="n">
        <v>24598</v>
      </c>
      <c r="E120" s="39" t="n">
        <v>24091</v>
      </c>
      <c r="F120" s="40" t="n">
        <v>95.1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"/>
    </row>
    <row r="121" customFormat="false" ht="29.25" hidden="false" customHeight="true" outlineLevel="0" collapsed="false">
      <c r="A121" s="21"/>
      <c r="B121" s="24"/>
      <c r="C121" s="24"/>
      <c r="D121" s="24"/>
      <c r="E121" s="24"/>
      <c r="F121" s="23"/>
      <c r="G121" s="3"/>
      <c r="H121" s="3"/>
      <c r="I121" s="3"/>
    </row>
    <row r="122" customFormat="false" ht="29.25" hidden="false" customHeight="true" outlineLevel="0" collapsed="false">
      <c r="A122" s="41"/>
      <c r="B122" s="41"/>
      <c r="C122" s="41"/>
      <c r="D122" s="41"/>
      <c r="E122" s="41"/>
      <c r="F122" s="41"/>
      <c r="G122" s="3"/>
      <c r="H122" s="3"/>
      <c r="I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  <row r="127" customFormat="false" ht="24.95" hidden="false" customHeight="true" outlineLevel="0" collapsed="false">
      <c r="A127" s="3"/>
      <c r="B127" s="3"/>
      <c r="C127" s="3"/>
      <c r="D127" s="3"/>
      <c r="E127" s="3"/>
      <c r="F127" s="3"/>
      <c r="G127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15T00:16:39Z</cp:lastPrinted>
  <dcterms:modified xsi:type="dcterms:W3CDTF">2007-05-15T07:56:14Z</dcterms:modified>
  <cp:revision>0</cp:revision>
  <dc:subject/>
  <dc:title/>
</cp:coreProperties>
</file>