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6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102" activeCellId="0" sqref="F102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572575</v>
      </c>
      <c r="C5" s="14" t="n">
        <f aca="false">C6+C7</f>
        <v>5148163</v>
      </c>
      <c r="D5" s="14" t="n">
        <f aca="false">D6+D7</f>
        <v>2588365</v>
      </c>
      <c r="E5" s="14" t="n">
        <f aca="false">E6+E7</f>
        <v>2559798</v>
      </c>
      <c r="F5" s="15" t="n">
        <f aca="false">F6+F7</f>
        <v>5150.1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378158</v>
      </c>
      <c r="C6" s="14" t="n">
        <f aca="false">SUM(C9:C41)</f>
        <v>4394750</v>
      </c>
      <c r="D6" s="14" t="n">
        <f aca="false">SUM(D9:D41)</f>
        <v>2215883</v>
      </c>
      <c r="E6" s="14" t="n">
        <f aca="false">SUM(E9:E41)</f>
        <v>2178867</v>
      </c>
      <c r="F6" s="15" t="n">
        <f aca="false">SUM(F9:F41)</f>
        <v>2982.9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5,B79,B83,B93,B101,B108,B119)</f>
        <v>194417</v>
      </c>
      <c r="C7" s="14" t="n">
        <f aca="false">SUM(C43,C47,C57,C75,C79,C83,C93,C101,C108,C119)</f>
        <v>753413</v>
      </c>
      <c r="D7" s="14" t="n">
        <f aca="false">SUM(D43,D47,D57,D75,D79,D83,D93,D101,D108,D119)</f>
        <v>372482</v>
      </c>
      <c r="E7" s="14" t="n">
        <f aca="false">SUM(E43,E47,E57,E75,E79,E83,E93,E101,E108,E119)</f>
        <v>380931</v>
      </c>
      <c r="F7" s="15" t="n">
        <f aca="false">SUM(F43,F47,F57,F75,F79,F83,F93,F101,F108,F119)</f>
        <v>2167.1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52960</v>
      </c>
      <c r="C9" s="17" t="n">
        <f aca="false">D9+E9</f>
        <v>788930</v>
      </c>
      <c r="D9" s="17" t="n">
        <v>397582</v>
      </c>
      <c r="E9" s="17" t="n">
        <v>391348</v>
      </c>
      <c r="F9" s="18" t="n">
        <v>270.23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387</v>
      </c>
      <c r="C10" s="17" t="n">
        <f aca="false">D10+E10</f>
        <v>87883</v>
      </c>
      <c r="D10" s="17" t="n">
        <v>42128</v>
      </c>
      <c r="E10" s="17" t="n">
        <v>45755</v>
      </c>
      <c r="F10" s="19" t="n">
        <v>85.1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41437</v>
      </c>
      <c r="C11" s="17" t="n">
        <f aca="false">D11+E11</f>
        <v>397822</v>
      </c>
      <c r="D11" s="17" t="n">
        <v>202454</v>
      </c>
      <c r="E11" s="17" t="n">
        <v>195368</v>
      </c>
      <c r="F11" s="19" t="n">
        <v>56.39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66803</v>
      </c>
      <c r="C12" s="17" t="n">
        <f aca="false">D12+E12</f>
        <v>506966</v>
      </c>
      <c r="D12" s="17" t="n">
        <v>259097</v>
      </c>
      <c r="E12" s="17" t="n">
        <v>247869</v>
      </c>
      <c r="F12" s="19" t="n">
        <v>85.1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7353</v>
      </c>
      <c r="C13" s="17" t="n">
        <f aca="false">D13+E13</f>
        <v>56035</v>
      </c>
      <c r="D13" s="17" t="n">
        <v>26848</v>
      </c>
      <c r="E13" s="17" t="n">
        <v>29187</v>
      </c>
      <c r="F13" s="19" t="n">
        <v>109.8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5778</v>
      </c>
      <c r="C15" s="17" t="n">
        <f aca="false">D15+E15</f>
        <v>120201</v>
      </c>
      <c r="D15" s="17" t="n">
        <v>60695</v>
      </c>
      <c r="E15" s="17" t="n">
        <v>59506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39855</v>
      </c>
      <c r="C16" s="17" t="n">
        <f aca="false">D16+E16</f>
        <v>427473</v>
      </c>
      <c r="D16" s="17" t="n">
        <v>215909</v>
      </c>
      <c r="E16" s="17" t="n">
        <v>211564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9006</v>
      </c>
      <c r="C17" s="17" t="n">
        <f aca="false">D17+E17</f>
        <v>105937</v>
      </c>
      <c r="D17" s="17" t="n">
        <v>53578</v>
      </c>
      <c r="E17" s="17" t="n">
        <v>52359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3012</v>
      </c>
      <c r="C18" s="17" t="n">
        <f aca="false">D18+E18</f>
        <v>49784</v>
      </c>
      <c r="D18" s="17" t="n">
        <v>24308</v>
      </c>
      <c r="E18" s="17" t="n">
        <v>25476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2581</v>
      </c>
      <c r="C19" s="17" t="n">
        <f aca="false">D19+E19</f>
        <v>76929</v>
      </c>
      <c r="D19" s="17" t="n">
        <v>38156</v>
      </c>
      <c r="E19" s="17" t="n">
        <v>38773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5102</v>
      </c>
      <c r="C21" s="17" t="n">
        <f aca="false">D21+E21</f>
        <v>77181</v>
      </c>
      <c r="D21" s="17" t="n">
        <v>39565</v>
      </c>
      <c r="E21" s="17" t="n">
        <v>37616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34338</v>
      </c>
      <c r="C22" s="17" t="n">
        <f aca="false">D22+E22</f>
        <v>121213</v>
      </c>
      <c r="D22" s="17" t="n">
        <v>60173</v>
      </c>
      <c r="E22" s="17" t="n">
        <v>61040</v>
      </c>
      <c r="F22" s="19" t="n">
        <v>102.2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10373</v>
      </c>
      <c r="C23" s="17" t="n">
        <f aca="false">D23+E23</f>
        <v>38513</v>
      </c>
      <c r="D23" s="17" t="n">
        <v>18859</v>
      </c>
      <c r="E23" s="17" t="n">
        <v>19654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8166</v>
      </c>
      <c r="C24" s="17" t="n">
        <f aca="false">D24+E24</f>
        <v>32209</v>
      </c>
      <c r="D24" s="17" t="n">
        <v>15741</v>
      </c>
      <c r="E24" s="17" t="n">
        <v>16468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9930</v>
      </c>
      <c r="C25" s="17" t="n">
        <f aca="false">D25+E25</f>
        <v>37522</v>
      </c>
      <c r="D25" s="17" t="n">
        <v>18205</v>
      </c>
      <c r="E25" s="17" t="n">
        <v>19317</v>
      </c>
      <c r="F25" s="19" t="n">
        <v>50.3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45620</v>
      </c>
      <c r="C27" s="17" t="n">
        <f aca="false">D27+E27</f>
        <v>136365</v>
      </c>
      <c r="D27" s="17" t="n">
        <v>69730</v>
      </c>
      <c r="E27" s="17" t="n">
        <v>66635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84271</v>
      </c>
      <c r="C28" s="17" t="n">
        <f aca="false">D28+E28</f>
        <v>273128</v>
      </c>
      <c r="D28" s="17" t="n">
        <v>138150</v>
      </c>
      <c r="E28" s="17" t="n">
        <v>134978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7811</v>
      </c>
      <c r="C29" s="17" t="n">
        <f aca="false">D29+E29</f>
        <v>25159</v>
      </c>
      <c r="D29" s="17" t="n">
        <v>12683</v>
      </c>
      <c r="E29" s="17" t="n">
        <v>12476</v>
      </c>
      <c r="F29" s="19" t="n">
        <v>94.9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72059</v>
      </c>
      <c r="C30" s="17" t="n">
        <f aca="false">D30+E30</f>
        <v>237617</v>
      </c>
      <c r="D30" s="17" t="n">
        <v>122260</v>
      </c>
      <c r="E30" s="17" t="n">
        <v>115357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36801</v>
      </c>
      <c r="C31" s="17" t="n">
        <f aca="false">D31+E31</f>
        <v>124682</v>
      </c>
      <c r="D31" s="17" t="n">
        <v>62245</v>
      </c>
      <c r="E31" s="17" t="n">
        <v>62437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3467</v>
      </c>
      <c r="C33" s="17" t="n">
        <f aca="false">D33+E33</f>
        <v>142184</v>
      </c>
      <c r="D33" s="17" t="n">
        <v>71552</v>
      </c>
      <c r="E33" s="17" t="n">
        <v>70632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33231</v>
      </c>
      <c r="C34" s="17" t="n">
        <f aca="false">D34+E34</f>
        <v>111659</v>
      </c>
      <c r="D34" s="17" t="n">
        <v>55739</v>
      </c>
      <c r="E34" s="17" t="n">
        <v>55920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9421</v>
      </c>
      <c r="C35" s="17" t="n">
        <f aca="false">D35+E35</f>
        <v>31802</v>
      </c>
      <c r="D35" s="17" t="n">
        <v>15196</v>
      </c>
      <c r="E35" s="17" t="n">
        <v>16606</v>
      </c>
      <c r="F35" s="19" t="n">
        <v>146.89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4823</v>
      </c>
      <c r="C36" s="17" t="n">
        <f aca="false">D36+E36</f>
        <v>85705</v>
      </c>
      <c r="D36" s="17" t="n">
        <v>43130</v>
      </c>
      <c r="E36" s="17" t="n">
        <v>42575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4431</v>
      </c>
      <c r="C37" s="17" t="n">
        <f aca="false">D37+E37</f>
        <v>84310</v>
      </c>
      <c r="D37" s="17" t="n">
        <v>42542</v>
      </c>
      <c r="E37" s="17" t="n">
        <v>41768</v>
      </c>
      <c r="F37" s="19" t="n">
        <v>319.5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5364</v>
      </c>
      <c r="C39" s="17" t="n">
        <f aca="false">D39+E39</f>
        <v>56777</v>
      </c>
      <c r="D39" s="17" t="n">
        <v>28378</v>
      </c>
      <c r="E39" s="17" t="n">
        <v>28399</v>
      </c>
      <c r="F39" s="19" t="n">
        <v>203.3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30860</v>
      </c>
      <c r="C40" s="17" t="n">
        <f aca="false">D40+E40</f>
        <v>93756</v>
      </c>
      <c r="D40" s="17" t="n">
        <v>47572</v>
      </c>
      <c r="E40" s="17" t="n">
        <v>46184</v>
      </c>
      <c r="F40" s="19" t="n">
        <v>16.9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18918</v>
      </c>
      <c r="C41" s="17" t="n">
        <f aca="false">D41+E41</f>
        <v>67008</v>
      </c>
      <c r="D41" s="17" t="n">
        <v>33408</v>
      </c>
      <c r="E41" s="17" t="n">
        <v>33600</v>
      </c>
      <c r="F41" s="19" t="n">
        <v>36.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6085</v>
      </c>
      <c r="C43" s="14" t="n">
        <f aca="false">SUM(C44:C45)</f>
        <v>62963</v>
      </c>
      <c r="D43" s="14" t="n">
        <f aca="false">SUM(D44:D45)</f>
        <v>32198</v>
      </c>
      <c r="E43" s="14" t="n">
        <f aca="false">SUM(E44:E45)</f>
        <v>30765</v>
      </c>
      <c r="F43" s="20" t="n">
        <f aca="false">SUM(F44:F45)</f>
        <v>72.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6191</v>
      </c>
      <c r="C44" s="17" t="n">
        <f aca="false">D44+E44</f>
        <v>24936</v>
      </c>
      <c r="D44" s="17" t="n">
        <v>12593</v>
      </c>
      <c r="E44" s="17" t="n">
        <v>12343</v>
      </c>
      <c r="F44" s="8" t="n">
        <v>29.9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1" t="n">
        <v>9894</v>
      </c>
      <c r="C45" s="21" t="n">
        <f aca="false">D45+E45</f>
        <v>38027</v>
      </c>
      <c r="D45" s="21" t="n">
        <v>19605</v>
      </c>
      <c r="E45" s="21" t="n">
        <v>18422</v>
      </c>
      <c r="F45" s="22" t="n">
        <v>42.4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1"/>
      <c r="C46" s="21"/>
      <c r="D46" s="21"/>
      <c r="E46" s="21"/>
      <c r="F46" s="22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3" t="n">
        <f aca="false">SUM(B48:B55)</f>
        <v>44719</v>
      </c>
      <c r="C47" s="23" t="n">
        <f aca="false">SUM(C48:C55)</f>
        <v>170453</v>
      </c>
      <c r="D47" s="23" t="n">
        <f aca="false">SUM(D48:D55)</f>
        <v>84963</v>
      </c>
      <c r="E47" s="23" t="n">
        <f aca="false">SUM(E48:E55)</f>
        <v>85490</v>
      </c>
      <c r="F47" s="24" t="n">
        <f aca="false">SUM(F48:F55)</f>
        <v>340.26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5" t="n">
        <v>4801</v>
      </c>
      <c r="C48" s="25" t="n">
        <f aca="false">D48+E48</f>
        <v>17463</v>
      </c>
      <c r="D48" s="25" t="n">
        <v>8634</v>
      </c>
      <c r="E48" s="25" t="n">
        <v>8829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9933</v>
      </c>
      <c r="C49" s="17" t="n">
        <f aca="false">D49+E49</f>
        <v>37532</v>
      </c>
      <c r="D49" s="17" t="n">
        <v>18699</v>
      </c>
      <c r="E49" s="17" t="n">
        <v>18833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9355</v>
      </c>
      <c r="C50" s="25" t="n">
        <f aca="false">D50+E50</f>
        <v>33291</v>
      </c>
      <c r="D50" s="25" t="n">
        <v>16867</v>
      </c>
      <c r="E50" s="25" t="n">
        <v>16424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67</v>
      </c>
      <c r="C51" s="25" t="n">
        <f aca="false">D51+E51</f>
        <v>7704</v>
      </c>
      <c r="D51" s="25" t="n">
        <v>3805</v>
      </c>
      <c r="E51" s="25" t="n">
        <v>3899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8371</v>
      </c>
      <c r="C52" s="25" t="n">
        <f aca="false">D52+E52</f>
        <v>32214</v>
      </c>
      <c r="D52" s="25" t="n">
        <v>16018</v>
      </c>
      <c r="E52" s="25" t="n">
        <v>16196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6036</v>
      </c>
      <c r="C53" s="21" t="n">
        <f aca="false">D53+E53</f>
        <v>23373</v>
      </c>
      <c r="D53" s="21" t="n">
        <v>11639</v>
      </c>
      <c r="E53" s="21" t="n">
        <v>11734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998</v>
      </c>
      <c r="C54" s="25" t="n">
        <f aca="false">D54+E54</f>
        <v>4668</v>
      </c>
      <c r="D54" s="25" t="n">
        <v>2308</v>
      </c>
      <c r="E54" s="25" t="n">
        <v>2360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3558</v>
      </c>
      <c r="C55" s="25" t="n">
        <f aca="false">D55+E55</f>
        <v>14208</v>
      </c>
      <c r="D55" s="25" t="n">
        <v>6993</v>
      </c>
      <c r="E55" s="25" t="n">
        <v>7215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3)</f>
        <v>26575</v>
      </c>
      <c r="C57" s="23" t="n">
        <f aca="false">SUM(C58:C73)</f>
        <v>111982</v>
      </c>
      <c r="D57" s="23" t="n">
        <f aca="false">SUM(D58:D73)</f>
        <v>55489</v>
      </c>
      <c r="E57" s="23" t="n">
        <f aca="false">SUM(E58:E73)</f>
        <v>56493</v>
      </c>
      <c r="F57" s="24" t="n">
        <f aca="false">SUM(F58:F73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75</v>
      </c>
      <c r="C58" s="25" t="n">
        <f aca="false">D58+E58</f>
        <v>7001</v>
      </c>
      <c r="D58" s="25" t="n">
        <v>3460</v>
      </c>
      <c r="E58" s="25" t="n">
        <v>3541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399</v>
      </c>
      <c r="C59" s="25" t="n">
        <f aca="false">D59+E59</f>
        <v>5639</v>
      </c>
      <c r="D59" s="25" t="n">
        <v>2824</v>
      </c>
      <c r="E59" s="25" t="n">
        <v>2815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29" t="s">
        <v>58</v>
      </c>
      <c r="B60" s="30" t="n">
        <v>2551</v>
      </c>
      <c r="C60" s="30" t="n">
        <f aca="false">D60+E60</f>
        <v>10867</v>
      </c>
      <c r="D60" s="30" t="n">
        <v>5453</v>
      </c>
      <c r="E60" s="30" t="n">
        <v>5414</v>
      </c>
      <c r="F60" s="31" t="n">
        <v>50.02</v>
      </c>
      <c r="G60" s="3"/>
      <c r="H60" s="3"/>
      <c r="I60" s="3"/>
    </row>
    <row r="61" customFormat="false" ht="29.25" hidden="false" customHeight="true" outlineLevel="0" collapsed="false">
      <c r="A61" s="22"/>
      <c r="B61" s="25"/>
      <c r="C61" s="25"/>
      <c r="D61" s="25"/>
      <c r="E61" s="25"/>
      <c r="F61" s="26"/>
      <c r="G61" s="3"/>
      <c r="H61" s="3"/>
      <c r="I61" s="3"/>
    </row>
    <row r="62" customFormat="false" ht="29.25" hidden="false" customHeight="true" outlineLevel="0" collapsed="false">
      <c r="A62" s="22"/>
      <c r="B62" s="25"/>
      <c r="C62" s="25"/>
      <c r="D62" s="25"/>
      <c r="E62" s="25"/>
      <c r="F62" s="26"/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59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0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1</v>
      </c>
      <c r="B68" s="35" t="n">
        <v>6531</v>
      </c>
      <c r="C68" s="35" t="n">
        <f aca="false">D68+E68</f>
        <v>26405</v>
      </c>
      <c r="D68" s="35" t="n">
        <v>12969</v>
      </c>
      <c r="E68" s="35" t="n">
        <v>13436</v>
      </c>
      <c r="F68" s="36" t="n">
        <v>61.79</v>
      </c>
      <c r="G68" s="3"/>
      <c r="H68" s="3"/>
      <c r="I68" s="3"/>
    </row>
    <row r="69" customFormat="false" ht="29.25" hidden="false" customHeight="true" outlineLevel="0" collapsed="false">
      <c r="A69" s="13" t="s">
        <v>62</v>
      </c>
      <c r="B69" s="35" t="n">
        <v>2732</v>
      </c>
      <c r="C69" s="35" t="n">
        <f aca="false">D69+E69</f>
        <v>12127</v>
      </c>
      <c r="D69" s="35" t="n">
        <v>6001</v>
      </c>
      <c r="E69" s="35" t="n">
        <v>6126</v>
      </c>
      <c r="F69" s="36" t="n">
        <v>51.76</v>
      </c>
      <c r="G69" s="3"/>
      <c r="H69" s="3"/>
      <c r="I69" s="3"/>
    </row>
    <row r="70" customFormat="false" ht="29.25" hidden="false" customHeight="true" outlineLevel="0" collapsed="false">
      <c r="A70" s="13" t="s">
        <v>63</v>
      </c>
      <c r="B70" s="35" t="n">
        <v>1230</v>
      </c>
      <c r="C70" s="35" t="n">
        <f aca="false">D70+E70</f>
        <v>5257</v>
      </c>
      <c r="D70" s="35" t="n">
        <v>2654</v>
      </c>
      <c r="E70" s="35" t="n">
        <v>2603</v>
      </c>
      <c r="F70" s="36" t="n">
        <v>28.96</v>
      </c>
      <c r="G70" s="3"/>
      <c r="H70" s="3"/>
      <c r="I70" s="3"/>
    </row>
    <row r="71" customFormat="false" ht="29.25" hidden="false" customHeight="true" outlineLevel="0" collapsed="false">
      <c r="A71" s="13" t="s">
        <v>64</v>
      </c>
      <c r="B71" s="35" t="n">
        <v>4186</v>
      </c>
      <c r="C71" s="35" t="n">
        <f aca="false">D71+E71</f>
        <v>17429</v>
      </c>
      <c r="D71" s="35" t="n">
        <v>8576</v>
      </c>
      <c r="E71" s="35" t="n">
        <v>8853</v>
      </c>
      <c r="F71" s="36" t="n">
        <v>72.67</v>
      </c>
      <c r="G71" s="3"/>
      <c r="H71" s="3"/>
      <c r="I71" s="3"/>
    </row>
    <row r="72" customFormat="false" ht="29.25" hidden="false" customHeight="true" outlineLevel="0" collapsed="false">
      <c r="A72" s="13" t="s">
        <v>65</v>
      </c>
      <c r="B72" s="35" t="n">
        <v>1830</v>
      </c>
      <c r="C72" s="35" t="n">
        <f aca="false">D72+E72</f>
        <v>8920</v>
      </c>
      <c r="D72" s="35" t="n">
        <v>4424</v>
      </c>
      <c r="E72" s="35" t="n">
        <v>4496</v>
      </c>
      <c r="F72" s="36" t="n">
        <v>32.64</v>
      </c>
      <c r="G72" s="3"/>
      <c r="H72" s="3"/>
      <c r="I72" s="3"/>
    </row>
    <row r="73" customFormat="false" ht="29.25" hidden="false" customHeight="true" outlineLevel="0" collapsed="false">
      <c r="A73" s="13" t="s">
        <v>66</v>
      </c>
      <c r="B73" s="35" t="n">
        <v>4441</v>
      </c>
      <c r="C73" s="35" t="n">
        <f aca="false">D73+E73</f>
        <v>18337</v>
      </c>
      <c r="D73" s="35" t="n">
        <v>9128</v>
      </c>
      <c r="E73" s="35" t="n">
        <v>9209</v>
      </c>
      <c r="F73" s="36" t="n">
        <v>45.32</v>
      </c>
      <c r="G73" s="3"/>
      <c r="H73" s="3"/>
      <c r="I73" s="3"/>
    </row>
    <row r="74" customFormat="false" ht="29.25" hidden="false" customHeight="true" outlineLevel="0" collapsed="false">
      <c r="A74" s="13" t="s">
        <v>67</v>
      </c>
      <c r="B74" s="35"/>
      <c r="C74" s="35"/>
      <c r="D74" s="35"/>
      <c r="E74" s="35"/>
      <c r="F74" s="3"/>
      <c r="G74" s="3"/>
      <c r="H74" s="3"/>
      <c r="I74" s="3"/>
    </row>
    <row r="75" customFormat="false" ht="29.25" hidden="false" customHeight="true" outlineLevel="0" collapsed="false">
      <c r="A75" s="13" t="s">
        <v>68</v>
      </c>
      <c r="B75" s="37" t="n">
        <f aca="false">SUM(B76:B77)</f>
        <v>5368</v>
      </c>
      <c r="C75" s="37" t="n">
        <f aca="false">SUM(C76:C77)</f>
        <v>21532</v>
      </c>
      <c r="D75" s="37" t="n">
        <f aca="false">SUM(D76:D77)</f>
        <v>10524</v>
      </c>
      <c r="E75" s="37" t="n">
        <f aca="false">SUM(E76:E77)</f>
        <v>11008</v>
      </c>
      <c r="F75" s="38" t="n">
        <f aca="false">SUM(F76:F77)</f>
        <v>48.5</v>
      </c>
      <c r="G75" s="3"/>
      <c r="H75" s="3"/>
      <c r="I75" s="3"/>
    </row>
    <row r="76" customFormat="false" ht="29.25" hidden="false" customHeight="true" outlineLevel="0" collapsed="false">
      <c r="A76" s="13" t="s">
        <v>69</v>
      </c>
      <c r="B76" s="35" t="n">
        <v>2435</v>
      </c>
      <c r="C76" s="35" t="n">
        <f aca="false">D76+E76</f>
        <v>10107</v>
      </c>
      <c r="D76" s="35" t="n">
        <v>4967</v>
      </c>
      <c r="E76" s="35" t="n">
        <v>5140</v>
      </c>
      <c r="F76" s="36" t="n">
        <v>29.65</v>
      </c>
      <c r="G76" s="3"/>
      <c r="H76" s="3"/>
      <c r="I76" s="3"/>
    </row>
    <row r="77" customFormat="false" ht="29.25" hidden="false" customHeight="true" outlineLevel="0" collapsed="false">
      <c r="A77" s="13" t="s">
        <v>70</v>
      </c>
      <c r="B77" s="35" t="n">
        <v>2933</v>
      </c>
      <c r="C77" s="35" t="n">
        <f aca="false">D77+E77</f>
        <v>11425</v>
      </c>
      <c r="D77" s="35" t="n">
        <v>5557</v>
      </c>
      <c r="E77" s="35" t="n">
        <v>5868</v>
      </c>
      <c r="F77" s="36" t="n">
        <v>18.85</v>
      </c>
      <c r="G77" s="3"/>
      <c r="H77" s="3"/>
      <c r="I77" s="3"/>
    </row>
    <row r="78" customFormat="false" ht="29.25" hidden="false" customHeight="true" outlineLevel="0" collapsed="false">
      <c r="A78" s="13" t="s">
        <v>54</v>
      </c>
      <c r="B78" s="35" t="s">
        <v>71</v>
      </c>
      <c r="C78" s="35"/>
      <c r="D78" s="35"/>
      <c r="E78" s="35"/>
      <c r="F78" s="3"/>
      <c r="G78" s="3"/>
      <c r="H78" s="3"/>
      <c r="I78" s="3"/>
    </row>
    <row r="79" customFormat="false" ht="29.25" hidden="false" customHeight="true" outlineLevel="0" collapsed="false">
      <c r="A79" s="13" t="s">
        <v>72</v>
      </c>
      <c r="B79" s="37" t="n">
        <f aca="false">SUM(B80:B81)</f>
        <v>5191</v>
      </c>
      <c r="C79" s="37" t="n">
        <f aca="false">SUM(C80:C81)</f>
        <v>21663</v>
      </c>
      <c r="D79" s="37" t="n">
        <f aca="false">SUM(D80:D81)</f>
        <v>10676</v>
      </c>
      <c r="E79" s="37" t="n">
        <f aca="false">SUM(E80:E81)</f>
        <v>10987</v>
      </c>
      <c r="F79" s="38" t="n">
        <f aca="false">SUM(F80:F81)</f>
        <v>53.73</v>
      </c>
      <c r="G79" s="3"/>
      <c r="H79" s="3"/>
      <c r="I79" s="3"/>
    </row>
    <row r="80" customFormat="false" ht="29.25" hidden="false" customHeight="true" outlineLevel="0" collapsed="false">
      <c r="A80" s="13" t="s">
        <v>73</v>
      </c>
      <c r="B80" s="35" t="n">
        <v>2849</v>
      </c>
      <c r="C80" s="35" t="n">
        <f aca="false">D80+E80</f>
        <v>11646</v>
      </c>
      <c r="D80" s="35" t="n">
        <v>5676</v>
      </c>
      <c r="E80" s="35" t="n">
        <v>5970</v>
      </c>
      <c r="F80" s="36" t="n">
        <v>33.35</v>
      </c>
      <c r="G80" s="3"/>
      <c r="H80" s="3"/>
      <c r="I80" s="3"/>
    </row>
    <row r="81" customFormat="false" ht="29.25" hidden="false" customHeight="true" outlineLevel="0" collapsed="false">
      <c r="A81" s="13" t="s">
        <v>74</v>
      </c>
      <c r="B81" s="35" t="n">
        <v>2342</v>
      </c>
      <c r="C81" s="35" t="n">
        <f aca="false">D81+E81</f>
        <v>10017</v>
      </c>
      <c r="D81" s="35" t="n">
        <v>5000</v>
      </c>
      <c r="E81" s="35" t="n">
        <v>5017</v>
      </c>
      <c r="F81" s="36" t="n">
        <v>20.38</v>
      </c>
      <c r="G81" s="3"/>
      <c r="H81" s="3"/>
      <c r="I81" s="3"/>
    </row>
    <row r="82" customFormat="false" ht="29.25" hidden="false" customHeight="true" outlineLevel="0" collapsed="false">
      <c r="A82" s="13" t="s">
        <v>54</v>
      </c>
      <c r="B82" s="35"/>
      <c r="C82" s="35"/>
      <c r="D82" s="35"/>
      <c r="E82" s="35"/>
      <c r="F82" s="3"/>
      <c r="G82" s="3"/>
      <c r="H82" s="3"/>
      <c r="I82" s="3"/>
    </row>
    <row r="83" customFormat="false" ht="29.25" hidden="false" customHeight="true" outlineLevel="0" collapsed="false">
      <c r="A83" s="13" t="s">
        <v>75</v>
      </c>
      <c r="B83" s="37" t="n">
        <f aca="false">SUM(B84:B91)</f>
        <v>30383</v>
      </c>
      <c r="C83" s="37" t="n">
        <f aca="false">SUM(C84:C91)</f>
        <v>116871</v>
      </c>
      <c r="D83" s="37" t="n">
        <f aca="false">SUM(D84:D91)</f>
        <v>57425</v>
      </c>
      <c r="E83" s="37" t="n">
        <f aca="false">SUM(E84:E91)</f>
        <v>59446</v>
      </c>
      <c r="F83" s="38" t="n">
        <f aca="false">SUM(F84:F91)</f>
        <v>301.59</v>
      </c>
      <c r="G83" s="3"/>
      <c r="H83" s="3"/>
      <c r="I83" s="3"/>
    </row>
    <row r="84" customFormat="false" ht="29.25" hidden="false" customHeight="true" outlineLevel="0" collapsed="false">
      <c r="A84" s="13" t="s">
        <v>76</v>
      </c>
      <c r="B84" s="35" t="n">
        <v>7782</v>
      </c>
      <c r="C84" s="35" t="n">
        <f aca="false">D84+E84</f>
        <v>29460</v>
      </c>
      <c r="D84" s="35" t="n">
        <v>14457</v>
      </c>
      <c r="E84" s="35" t="n">
        <v>15003</v>
      </c>
      <c r="F84" s="36" t="n">
        <v>58.4</v>
      </c>
      <c r="G84" s="3"/>
      <c r="H84" s="3"/>
      <c r="I84" s="3"/>
    </row>
    <row r="85" customFormat="false" ht="29.25" hidden="false" customHeight="true" outlineLevel="0" collapsed="false">
      <c r="A85" s="13" t="s">
        <v>77</v>
      </c>
      <c r="B85" s="35" t="n">
        <v>4906</v>
      </c>
      <c r="C85" s="35" t="n">
        <f aca="false">D85+E85</f>
        <v>18504</v>
      </c>
      <c r="D85" s="35" t="n">
        <v>9062</v>
      </c>
      <c r="E85" s="35" t="n">
        <v>9442</v>
      </c>
      <c r="F85" s="36" t="n">
        <v>22.81</v>
      </c>
      <c r="G85" s="3"/>
      <c r="H85" s="3"/>
      <c r="I85" s="3"/>
    </row>
    <row r="86" customFormat="false" ht="29.25" hidden="false" customHeight="true" outlineLevel="0" collapsed="false">
      <c r="A86" s="13" t="s">
        <v>78</v>
      </c>
      <c r="B86" s="35" t="n">
        <v>5397</v>
      </c>
      <c r="C86" s="35" t="n">
        <f aca="false">D86+E86</f>
        <v>20856</v>
      </c>
      <c r="D86" s="35" t="n">
        <v>10216</v>
      </c>
      <c r="E86" s="35" t="n">
        <v>10640</v>
      </c>
      <c r="F86" s="36" t="n">
        <v>45.54</v>
      </c>
      <c r="G86" s="3"/>
      <c r="H86" s="3"/>
      <c r="I86" s="3"/>
    </row>
    <row r="87" customFormat="false" ht="29.25" hidden="false" customHeight="true" outlineLevel="0" collapsed="false">
      <c r="A87" s="13" t="s">
        <v>79</v>
      </c>
      <c r="B87" s="35" t="n">
        <v>2531</v>
      </c>
      <c r="C87" s="35" t="n">
        <f aca="false">D87+E87</f>
        <v>10104</v>
      </c>
      <c r="D87" s="35" t="n">
        <v>4979</v>
      </c>
      <c r="E87" s="35" t="n">
        <v>5125</v>
      </c>
      <c r="F87" s="36" t="n">
        <v>50.99</v>
      </c>
      <c r="G87" s="3"/>
      <c r="H87" s="3"/>
      <c r="I87" s="3"/>
    </row>
    <row r="88" customFormat="false" ht="29.25" hidden="false" customHeight="true" outlineLevel="0" collapsed="false">
      <c r="A88" s="13" t="s">
        <v>80</v>
      </c>
      <c r="B88" s="35" t="n">
        <v>1109</v>
      </c>
      <c r="C88" s="35" t="n">
        <f aca="false">D88+E88</f>
        <v>4649</v>
      </c>
      <c r="D88" s="35" t="n">
        <v>2284</v>
      </c>
      <c r="E88" s="35" t="n">
        <v>2365</v>
      </c>
      <c r="F88" s="36" t="n">
        <v>9.15</v>
      </c>
      <c r="G88" s="3"/>
      <c r="H88" s="3"/>
      <c r="I88" s="3"/>
    </row>
    <row r="89" customFormat="false" ht="29.25" hidden="false" customHeight="true" outlineLevel="0" collapsed="false">
      <c r="A89" s="13" t="s">
        <v>81</v>
      </c>
      <c r="B89" s="35" t="n">
        <v>2707</v>
      </c>
      <c r="C89" s="35" t="n">
        <f aca="false">D89+E89</f>
        <v>10690</v>
      </c>
      <c r="D89" s="35" t="n">
        <v>5257</v>
      </c>
      <c r="E89" s="35" t="n">
        <v>5433</v>
      </c>
      <c r="F89" s="36" t="n">
        <v>37.55</v>
      </c>
      <c r="G89" s="3"/>
      <c r="H89" s="3"/>
      <c r="I89" s="3"/>
    </row>
    <row r="90" customFormat="false" ht="29.25" hidden="false" customHeight="true" outlineLevel="0" collapsed="false">
      <c r="A90" s="13" t="s">
        <v>82</v>
      </c>
      <c r="B90" s="35" t="n">
        <v>3841</v>
      </c>
      <c r="C90" s="35" t="n">
        <f aca="false">D90+E90</f>
        <v>14277</v>
      </c>
      <c r="D90" s="35" t="n">
        <v>6932</v>
      </c>
      <c r="E90" s="35" t="n">
        <v>7345</v>
      </c>
      <c r="F90" s="36" t="n">
        <v>33.38</v>
      </c>
      <c r="G90" s="3"/>
      <c r="H90" s="3"/>
      <c r="I90" s="3"/>
    </row>
    <row r="91" customFormat="false" ht="29.25" hidden="false" customHeight="true" outlineLevel="0" collapsed="false">
      <c r="A91" s="13" t="s">
        <v>83</v>
      </c>
      <c r="B91" s="35" t="n">
        <v>2110</v>
      </c>
      <c r="C91" s="35" t="n">
        <f aca="false">D91+E91</f>
        <v>8331</v>
      </c>
      <c r="D91" s="35" t="n">
        <v>4238</v>
      </c>
      <c r="E91" s="35" t="n">
        <v>4093</v>
      </c>
      <c r="F91" s="36" t="n">
        <v>43.77</v>
      </c>
      <c r="G91" s="3"/>
      <c r="H91" s="3"/>
      <c r="I91" s="3"/>
    </row>
    <row r="92" customFormat="false" ht="29.25" hidden="false" customHeight="true" outlineLevel="0" collapsed="false">
      <c r="A92" s="16"/>
      <c r="B92" s="35"/>
      <c r="C92" s="35"/>
      <c r="D92" s="35"/>
      <c r="E92" s="35"/>
      <c r="F92" s="3"/>
      <c r="G92" s="3"/>
      <c r="H92" s="3"/>
      <c r="I92" s="3"/>
    </row>
    <row r="93" customFormat="false" ht="29.25" hidden="false" customHeight="true" outlineLevel="0" collapsed="false">
      <c r="A93" s="13" t="s">
        <v>84</v>
      </c>
      <c r="B93" s="37" t="n">
        <f aca="false">SUM(B94:B99)</f>
        <v>15225</v>
      </c>
      <c r="C93" s="37" t="n">
        <f aca="false">SUM(C94:C99)</f>
        <v>61025</v>
      </c>
      <c r="D93" s="37" t="n">
        <f aca="false">SUM(D94:D99)</f>
        <v>29870</v>
      </c>
      <c r="E93" s="37" t="n">
        <f aca="false">SUM(E94:E99)</f>
        <v>31155</v>
      </c>
      <c r="F93" s="38" t="n">
        <f aca="false">SUM(F94:F99)</f>
        <v>227.48</v>
      </c>
      <c r="G93" s="3"/>
      <c r="H93" s="3"/>
      <c r="I93" s="3"/>
    </row>
    <row r="94" customFormat="false" ht="29.25" hidden="false" customHeight="true" outlineLevel="0" collapsed="false">
      <c r="A94" s="13" t="s">
        <v>85</v>
      </c>
      <c r="B94" s="35" t="n">
        <v>2959</v>
      </c>
      <c r="C94" s="35" t="n">
        <f aca="false">D94+E94</f>
        <v>10997</v>
      </c>
      <c r="D94" s="35" t="n">
        <v>5308</v>
      </c>
      <c r="E94" s="35" t="n">
        <v>5689</v>
      </c>
      <c r="F94" s="36" t="n">
        <v>23.65</v>
      </c>
      <c r="G94" s="3"/>
      <c r="H94" s="3"/>
      <c r="I94" s="3"/>
    </row>
    <row r="95" customFormat="false" ht="29.25" hidden="false" customHeight="true" outlineLevel="0" collapsed="false">
      <c r="A95" s="13" t="s">
        <v>86</v>
      </c>
      <c r="B95" s="35" t="n">
        <v>1921</v>
      </c>
      <c r="C95" s="35" t="n">
        <f aca="false">D95+E95</f>
        <v>7804</v>
      </c>
      <c r="D95" s="35" t="n">
        <v>3786</v>
      </c>
      <c r="E95" s="35" t="n">
        <v>4018</v>
      </c>
      <c r="F95" s="36" t="n">
        <v>35.44</v>
      </c>
      <c r="G95" s="3"/>
      <c r="H95" s="3"/>
      <c r="I95" s="3"/>
    </row>
    <row r="96" customFormat="false" ht="29.25" hidden="false" customHeight="true" outlineLevel="0" collapsed="false">
      <c r="A96" s="13" t="s">
        <v>87</v>
      </c>
      <c r="B96" s="35" t="n">
        <v>2646</v>
      </c>
      <c r="C96" s="35" t="n">
        <f aca="false">D96+E96</f>
        <v>10636</v>
      </c>
      <c r="D96" s="35" t="n">
        <v>5190</v>
      </c>
      <c r="E96" s="35" t="n">
        <v>5446</v>
      </c>
      <c r="F96" s="36" t="n">
        <v>28.78</v>
      </c>
      <c r="G96" s="3"/>
      <c r="H96" s="3"/>
      <c r="I96" s="3"/>
    </row>
    <row r="97" customFormat="false" ht="29.25" hidden="false" customHeight="true" outlineLevel="0" collapsed="false">
      <c r="A97" s="13" t="s">
        <v>88</v>
      </c>
      <c r="B97" s="35" t="n">
        <v>2934</v>
      </c>
      <c r="C97" s="35" t="n">
        <f aca="false">D97+E97</f>
        <v>11975</v>
      </c>
      <c r="D97" s="35" t="n">
        <v>5857</v>
      </c>
      <c r="E97" s="35" t="n">
        <v>6118</v>
      </c>
      <c r="F97" s="36" t="n">
        <v>27.03</v>
      </c>
      <c r="G97" s="3"/>
      <c r="H97" s="3"/>
      <c r="I97" s="3"/>
    </row>
    <row r="98" customFormat="false" ht="29.25" hidden="false" customHeight="true" outlineLevel="0" collapsed="false">
      <c r="A98" s="13" t="s">
        <v>89</v>
      </c>
      <c r="B98" s="35" t="n">
        <v>1989</v>
      </c>
      <c r="C98" s="35" t="n">
        <f aca="false">D98+E98</f>
        <v>7973</v>
      </c>
      <c r="D98" s="35" t="n">
        <v>3967</v>
      </c>
      <c r="E98" s="35" t="n">
        <v>4006</v>
      </c>
      <c r="F98" s="36" t="n">
        <v>47.04</v>
      </c>
      <c r="G98" s="3"/>
      <c r="H98" s="3"/>
      <c r="I98" s="3"/>
    </row>
    <row r="99" customFormat="false" ht="29.25" hidden="false" customHeight="true" outlineLevel="0" collapsed="false">
      <c r="A99" s="13" t="s">
        <v>90</v>
      </c>
      <c r="B99" s="35" t="n">
        <v>2776</v>
      </c>
      <c r="C99" s="35" t="n">
        <f aca="false">D99+E99</f>
        <v>11640</v>
      </c>
      <c r="D99" s="35" t="n">
        <v>5762</v>
      </c>
      <c r="E99" s="35" t="n">
        <v>5878</v>
      </c>
      <c r="F99" s="36" t="n">
        <v>65.54</v>
      </c>
      <c r="G99" s="3"/>
      <c r="H99" s="3"/>
      <c r="I99" s="3"/>
    </row>
    <row r="100" customFormat="false" ht="29.25" hidden="false" customHeight="true" outlineLevel="0" collapsed="false">
      <c r="A100" s="16"/>
      <c r="B100" s="35"/>
      <c r="C100" s="35"/>
      <c r="D100" s="35"/>
      <c r="E100" s="35"/>
      <c r="F100" s="3"/>
      <c r="G100" s="3"/>
      <c r="H100" s="3"/>
      <c r="I100" s="3"/>
    </row>
    <row r="101" customFormat="false" ht="29.25" hidden="false" customHeight="true" outlineLevel="0" collapsed="false">
      <c r="A101" s="13" t="s">
        <v>91</v>
      </c>
      <c r="B101" s="37" t="n">
        <f aca="false">SUM(B102:B106)</f>
        <v>17495</v>
      </c>
      <c r="C101" s="37" t="n">
        <f aca="false">SUM(C102:C106)</f>
        <v>65111</v>
      </c>
      <c r="D101" s="37" t="n">
        <f aca="false">SUM(D102:D106)</f>
        <v>31525</v>
      </c>
      <c r="E101" s="37" t="n">
        <f aca="false">SUM(E102:E106)</f>
        <v>33586</v>
      </c>
      <c r="F101" s="38" t="n">
        <f aca="false">SUM(F102:F106)</f>
        <v>314.37</v>
      </c>
      <c r="G101" s="3"/>
      <c r="H101" s="3"/>
      <c r="I101" s="3"/>
    </row>
    <row r="102" customFormat="false" ht="29.25" hidden="false" customHeight="true" outlineLevel="0" collapsed="false">
      <c r="A102" s="13" t="s">
        <v>92</v>
      </c>
      <c r="B102" s="35" t="n">
        <v>3446</v>
      </c>
      <c r="C102" s="35" t="n">
        <f aca="false">D102+E102</f>
        <v>13391</v>
      </c>
      <c r="D102" s="35" t="n">
        <v>6531</v>
      </c>
      <c r="E102" s="35" t="n">
        <v>6860</v>
      </c>
      <c r="F102" s="36" t="n">
        <v>130.83</v>
      </c>
      <c r="G102" s="3"/>
      <c r="H102" s="3"/>
      <c r="I102" s="3"/>
    </row>
    <row r="103" customFormat="false" ht="29.25" hidden="false" customHeight="true" outlineLevel="0" collapsed="false">
      <c r="A103" s="13" t="s">
        <v>93</v>
      </c>
      <c r="B103" s="35" t="n">
        <v>2089</v>
      </c>
      <c r="C103" s="35" t="n">
        <f aca="false">D103+E103</f>
        <v>8378</v>
      </c>
      <c r="D103" s="35" t="n">
        <v>4077</v>
      </c>
      <c r="E103" s="35" t="n">
        <v>4301</v>
      </c>
      <c r="F103" s="36" t="n">
        <v>44.47</v>
      </c>
      <c r="G103" s="3"/>
      <c r="H103" s="3"/>
      <c r="I103" s="3"/>
    </row>
    <row r="104" customFormat="false" ht="29.25" hidden="false" customHeight="true" outlineLevel="0" collapsed="false">
      <c r="A104" s="13" t="s">
        <v>94</v>
      </c>
      <c r="B104" s="35" t="n">
        <v>2452</v>
      </c>
      <c r="C104" s="35" t="n">
        <f aca="false">D104+E104</f>
        <v>8267</v>
      </c>
      <c r="D104" s="35" t="n">
        <v>3948</v>
      </c>
      <c r="E104" s="35" t="n">
        <v>4319</v>
      </c>
      <c r="F104" s="36" t="n">
        <v>25.05</v>
      </c>
      <c r="G104" s="3"/>
      <c r="H104" s="3"/>
      <c r="I104" s="3"/>
    </row>
    <row r="105" customFormat="false" ht="29.25" hidden="false" customHeight="true" outlineLevel="0" collapsed="false">
      <c r="A105" s="13" t="s">
        <v>95</v>
      </c>
      <c r="B105" s="35" t="n">
        <v>5872</v>
      </c>
      <c r="C105" s="35" t="n">
        <f aca="false">D105+E105</f>
        <v>21414</v>
      </c>
      <c r="D105" s="35" t="n">
        <v>10409</v>
      </c>
      <c r="E105" s="35" t="n">
        <v>11005</v>
      </c>
      <c r="F105" s="36" t="n">
        <v>67.17</v>
      </c>
      <c r="G105" s="3"/>
      <c r="H105" s="3"/>
      <c r="I105" s="3"/>
    </row>
    <row r="106" customFormat="false" ht="29.25" hidden="false" customHeight="true" outlineLevel="0" collapsed="false">
      <c r="A106" s="13" t="s">
        <v>96</v>
      </c>
      <c r="B106" s="35" t="n">
        <v>3636</v>
      </c>
      <c r="C106" s="35" t="n">
        <f aca="false">D106+E106</f>
        <v>13661</v>
      </c>
      <c r="D106" s="35" t="n">
        <v>6560</v>
      </c>
      <c r="E106" s="35" t="n">
        <v>7101</v>
      </c>
      <c r="F106" s="36" t="n">
        <v>46.85</v>
      </c>
      <c r="G106" s="3"/>
      <c r="H106" s="3"/>
      <c r="I106" s="3"/>
    </row>
    <row r="107" customFormat="false" ht="29.25" hidden="false" customHeight="true" outlineLevel="0" collapsed="false">
      <c r="A107" s="16"/>
      <c r="B107" s="35"/>
      <c r="C107" s="35"/>
      <c r="D107" s="35"/>
      <c r="E107" s="35"/>
      <c r="F107" s="3"/>
      <c r="G107" s="3"/>
      <c r="H107" s="3"/>
      <c r="I107" s="3"/>
    </row>
    <row r="108" customFormat="false" ht="29.25" hidden="false" customHeight="true" outlineLevel="0" collapsed="false">
      <c r="A108" s="13" t="s">
        <v>97</v>
      </c>
      <c r="B108" s="37" t="n">
        <f aca="false">SUM(B109:B117)</f>
        <v>21082</v>
      </c>
      <c r="C108" s="37" t="n">
        <f aca="false">SUM(C109:C117)</f>
        <v>75353</v>
      </c>
      <c r="D108" s="37" t="n">
        <f aca="false">SUM(D109:D117)</f>
        <v>36302</v>
      </c>
      <c r="E108" s="37" t="n">
        <f aca="false">SUM(E109:E117)</f>
        <v>39051</v>
      </c>
      <c r="F108" s="38" t="n">
        <f aca="false">SUM(F109:F117)</f>
        <v>319.29</v>
      </c>
      <c r="G108" s="3"/>
      <c r="H108" s="3"/>
      <c r="I108" s="3"/>
    </row>
    <row r="109" customFormat="false" ht="29.25" hidden="false" customHeight="true" outlineLevel="0" collapsed="false">
      <c r="A109" s="13" t="s">
        <v>98</v>
      </c>
      <c r="B109" s="35" t="n">
        <v>1764</v>
      </c>
      <c r="C109" s="35" t="n">
        <f aca="false">D109+E109</f>
        <v>6666</v>
      </c>
      <c r="D109" s="35" t="n">
        <v>3165</v>
      </c>
      <c r="E109" s="35" t="n">
        <v>3501</v>
      </c>
      <c r="F109" s="36" t="n">
        <v>25.53</v>
      </c>
      <c r="G109" s="3"/>
      <c r="H109" s="3"/>
      <c r="I109" s="3"/>
    </row>
    <row r="110" customFormat="false" ht="29.25" hidden="false" customHeight="true" outlineLevel="0" collapsed="false">
      <c r="A110" s="13" t="s">
        <v>99</v>
      </c>
      <c r="B110" s="35" t="n">
        <v>1924</v>
      </c>
      <c r="C110" s="35" t="n">
        <f aca="false">D110+E110</f>
        <v>7111</v>
      </c>
      <c r="D110" s="35" t="n">
        <v>3442</v>
      </c>
      <c r="E110" s="35" t="n">
        <v>3669</v>
      </c>
      <c r="F110" s="36" t="n">
        <v>40.04</v>
      </c>
      <c r="G110" s="3"/>
      <c r="H110" s="3"/>
      <c r="I110" s="3"/>
    </row>
    <row r="111" customFormat="false" ht="29.25" hidden="false" customHeight="true" outlineLevel="0" collapsed="false">
      <c r="A111" s="13" t="s">
        <v>100</v>
      </c>
      <c r="B111" s="35" t="n">
        <v>3530</v>
      </c>
      <c r="C111" s="35" t="n">
        <f aca="false">D111+E111</f>
        <v>12442</v>
      </c>
      <c r="D111" s="35" t="n">
        <v>6063</v>
      </c>
      <c r="E111" s="35" t="n">
        <v>6379</v>
      </c>
      <c r="F111" s="36" t="n">
        <v>45.05</v>
      </c>
      <c r="G111" s="3"/>
      <c r="H111" s="3"/>
      <c r="I111" s="3"/>
    </row>
    <row r="112" customFormat="false" ht="29.25" hidden="false" customHeight="true" outlineLevel="0" collapsed="false">
      <c r="A112" s="13" t="s">
        <v>101</v>
      </c>
      <c r="B112" s="35" t="n">
        <v>1161</v>
      </c>
      <c r="C112" s="35" t="n">
        <f aca="false">D112+E112</f>
        <v>4756</v>
      </c>
      <c r="D112" s="35" t="n">
        <v>2331</v>
      </c>
      <c r="E112" s="35" t="n">
        <v>2425</v>
      </c>
      <c r="F112" s="36" t="n">
        <v>34.18</v>
      </c>
      <c r="G112" s="3"/>
      <c r="H112" s="3"/>
      <c r="I112" s="3"/>
    </row>
    <row r="113" customFormat="false" ht="29.25" hidden="false" customHeight="true" outlineLevel="0" collapsed="false">
      <c r="A113" s="13" t="s">
        <v>102</v>
      </c>
      <c r="B113" s="35" t="n">
        <v>2281</v>
      </c>
      <c r="C113" s="35" t="n">
        <f aca="false">D113+E113</f>
        <v>7158</v>
      </c>
      <c r="D113" s="35" t="n">
        <v>3214</v>
      </c>
      <c r="E113" s="35" t="n">
        <v>3944</v>
      </c>
      <c r="F113" s="36" t="n">
        <v>16.98</v>
      </c>
      <c r="G113" s="3"/>
      <c r="H113" s="3"/>
      <c r="I113" s="3"/>
    </row>
    <row r="114" customFormat="false" ht="29.25" hidden="false" customHeight="true" outlineLevel="0" collapsed="false">
      <c r="A114" s="13" t="s">
        <v>103</v>
      </c>
      <c r="B114" s="35" t="n">
        <v>4172</v>
      </c>
      <c r="C114" s="35" t="n">
        <f aca="false">D114+E114</f>
        <v>15107</v>
      </c>
      <c r="D114" s="35" t="n">
        <v>7259</v>
      </c>
      <c r="E114" s="35" t="n">
        <v>7848</v>
      </c>
      <c r="F114" s="36" t="n">
        <v>36.3</v>
      </c>
      <c r="G114" s="3"/>
      <c r="H114" s="3"/>
      <c r="I114" s="3"/>
    </row>
    <row r="115" customFormat="false" ht="29.25" hidden="false" customHeight="true" outlineLevel="0" collapsed="false">
      <c r="A115" s="13" t="s">
        <v>104</v>
      </c>
      <c r="B115" s="35" t="n">
        <v>1651</v>
      </c>
      <c r="C115" s="35" t="n">
        <f aca="false">D115+E115</f>
        <v>6383</v>
      </c>
      <c r="D115" s="35" t="n">
        <v>3228</v>
      </c>
      <c r="E115" s="35" t="n">
        <v>3155</v>
      </c>
      <c r="F115" s="36" t="n">
        <v>44.41</v>
      </c>
      <c r="G115" s="3"/>
      <c r="H115" s="3"/>
      <c r="I115" s="3"/>
    </row>
    <row r="116" customFormat="false" ht="29.25" hidden="false" customHeight="true" outlineLevel="0" collapsed="false">
      <c r="A116" s="13" t="s">
        <v>105</v>
      </c>
      <c r="B116" s="35" t="n">
        <v>1840</v>
      </c>
      <c r="C116" s="35" t="n">
        <f aca="false">D116+E116</f>
        <v>6567</v>
      </c>
      <c r="D116" s="35" t="n">
        <v>3124</v>
      </c>
      <c r="E116" s="35" t="n">
        <v>3443</v>
      </c>
      <c r="F116" s="36" t="n">
        <v>32.28</v>
      </c>
      <c r="G116" s="3"/>
      <c r="H116" s="3"/>
      <c r="I116" s="3"/>
    </row>
    <row r="117" customFormat="false" ht="29.25" hidden="false" customHeight="true" outlineLevel="0" collapsed="false">
      <c r="A117" s="13" t="s">
        <v>106</v>
      </c>
      <c r="B117" s="25" t="n">
        <v>2759</v>
      </c>
      <c r="C117" s="25" t="n">
        <f aca="false">D117+E117</f>
        <v>9163</v>
      </c>
      <c r="D117" s="25" t="n">
        <v>4476</v>
      </c>
      <c r="E117" s="25" t="n">
        <v>4687</v>
      </c>
      <c r="F117" s="26" t="n">
        <v>44.52</v>
      </c>
      <c r="G117" s="3"/>
      <c r="H117" s="3"/>
      <c r="I117" s="3"/>
    </row>
    <row r="118" customFormat="false" ht="29.25" hidden="false" customHeight="true" outlineLevel="0" collapsed="false">
      <c r="A118" s="16"/>
      <c r="B118" s="25"/>
      <c r="C118" s="25"/>
      <c r="D118" s="25"/>
      <c r="E118" s="25"/>
      <c r="F118" s="26"/>
      <c r="G118" s="3"/>
      <c r="H118" s="3"/>
      <c r="I118" s="3"/>
    </row>
    <row r="119" customFormat="false" ht="29.25" hidden="false" customHeight="true" outlineLevel="0" collapsed="false">
      <c r="A119" s="13" t="s">
        <v>107</v>
      </c>
      <c r="B119" s="23" t="n">
        <f aca="false">SUM(B120)</f>
        <v>12294</v>
      </c>
      <c r="C119" s="23" t="n">
        <f aca="false">SUM(C120)</f>
        <v>46460</v>
      </c>
      <c r="D119" s="23" t="n">
        <f aca="false">SUM(D120)</f>
        <v>23510</v>
      </c>
      <c r="E119" s="23" t="n">
        <f aca="false">SUM(E120)</f>
        <v>22950</v>
      </c>
      <c r="F119" s="24" t="n">
        <f aca="false">SUM(F120)</f>
        <v>95.1</v>
      </c>
      <c r="G119" s="3"/>
      <c r="H119" s="3"/>
      <c r="I119" s="3"/>
    </row>
    <row r="120" customFormat="false" ht="29.25" hidden="false" customHeight="true" outlineLevel="0" collapsed="false">
      <c r="A120" s="39" t="s">
        <v>108</v>
      </c>
      <c r="B120" s="40" t="n">
        <v>12294</v>
      </c>
      <c r="C120" s="40" t="n">
        <f aca="false">D120+E120</f>
        <v>46460</v>
      </c>
      <c r="D120" s="40" t="n">
        <v>23510</v>
      </c>
      <c r="E120" s="40" t="n">
        <v>22950</v>
      </c>
      <c r="F120" s="41" t="n">
        <v>95.1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3"/>
    </row>
    <row r="121" customFormat="false" ht="29.25" hidden="false" customHeight="true" outlineLevel="0" collapsed="false">
      <c r="A121" s="22"/>
      <c r="B121" s="25"/>
      <c r="C121" s="25"/>
      <c r="D121" s="25"/>
      <c r="E121" s="25"/>
      <c r="F121" s="26"/>
      <c r="G121" s="3"/>
      <c r="H121" s="3"/>
      <c r="I121" s="3"/>
    </row>
    <row r="122" customFormat="false" ht="29.25" hidden="false" customHeight="true" outlineLevel="0" collapsed="false">
      <c r="A122" s="42"/>
      <c r="B122" s="42"/>
      <c r="C122" s="42"/>
      <c r="D122" s="42"/>
      <c r="E122" s="42"/>
      <c r="F122" s="42"/>
      <c r="G122" s="3"/>
      <c r="H122" s="3"/>
      <c r="I122" s="3"/>
    </row>
    <row r="123" customFormat="false" ht="29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  <row r="126" customFormat="false" ht="24.95" hidden="false" customHeight="true" outlineLevel="0" collapsed="false">
      <c r="A126" s="3"/>
      <c r="B126" s="3"/>
      <c r="C126" s="3"/>
      <c r="D126" s="3"/>
      <c r="E126" s="3"/>
      <c r="F126" s="3"/>
      <c r="G126" s="3"/>
    </row>
    <row r="127" customFormat="false" ht="24.95" hidden="false" customHeight="true" outlineLevel="0" collapsed="false">
      <c r="A127" s="3"/>
      <c r="B127" s="3"/>
      <c r="C127" s="3"/>
      <c r="D127" s="3"/>
      <c r="E127" s="3"/>
      <c r="F127" s="3"/>
      <c r="G127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8T07:19:44Z</dcterms:modified>
  <cp:revision>0</cp:revision>
  <dc:subject/>
  <dc:title/>
</cp:coreProperties>
</file>