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世帯" sheetId="1" state="visible" r:id="rId2"/>
  </sheets>
  <definedNames>
    <definedName function="false" hidden="false" localSheetId="0" name="_xlnm.Print_Area" vbProcedure="false">人口世帯!$A$1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9">
  <si>
    <t xml:space="preserve">４．市町村別人口及び世帯数</t>
  </si>
  <si>
    <t xml:space="preserve">医療圏</t>
  </si>
  <si>
    <t xml:space="preserve">　　　　人</t>
  </si>
  <si>
    <t xml:space="preserve">口</t>
  </si>
  <si>
    <t xml:space="preserve">面積</t>
  </si>
  <si>
    <t xml:space="preserve">市町村</t>
  </si>
  <si>
    <t xml:space="preserve">世帯数</t>
  </si>
  <si>
    <t xml:space="preserve">総数</t>
  </si>
  <si>
    <t xml:space="preserve">男</t>
  </si>
  <si>
    <t xml:space="preserve">女</t>
  </si>
  <si>
    <t xml:space="preserve">㎢</t>
  </si>
  <si>
    <t xml:space="preserve">県計</t>
  </si>
  <si>
    <t xml:space="preserve">市計</t>
  </si>
  <si>
    <t xml:space="preserve">郡計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　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r>
      <rPr>
        <sz val="22"/>
        <rFont val="Noto Sans"/>
        <family val="2"/>
      </rPr>
      <t xml:space="preserve">　　昭和</t>
    </r>
    <r>
      <rPr>
        <sz val="22"/>
        <rFont val="ＭＳ 明朝"/>
        <family val="1"/>
        <charset val="128"/>
      </rPr>
      <t xml:space="preserve">58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月１日現在</t>
    </r>
  </si>
  <si>
    <t xml:space="preserve">　  （Ｋ㎡）</t>
  </si>
  <si>
    <t xml:space="preserve">栗源町</t>
  </si>
  <si>
    <t xml:space="preserve">多古町</t>
  </si>
  <si>
    <t xml:space="preserve">干潟町</t>
  </si>
  <si>
    <t xml:space="preserve">東庄町</t>
  </si>
  <si>
    <t xml:space="preserve">　　　</t>
  </si>
  <si>
    <t xml:space="preserve">海上郡</t>
  </si>
  <si>
    <t xml:space="preserve">海上町</t>
  </si>
  <si>
    <t xml:space="preserve">飯岡町</t>
  </si>
  <si>
    <t xml:space="preserve"> 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君津郡</t>
  </si>
  <si>
    <t xml:space="preserve">袖ケ浦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[$-409]#,##0.00_);[RED]\(#,##0.00\)"/>
    <numFmt numFmtId="168" formatCode="[$-409]#,##0.00_);\(#,##0.00\)"/>
    <numFmt numFmtId="169" formatCode="0.0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sz val="32"/>
      <name val="Noto Sans"/>
      <family val="2"/>
    </font>
    <font>
      <sz val="36"/>
      <name val="ＭＳ 明朝"/>
      <family val="1"/>
      <charset val="128"/>
    </font>
    <font>
      <sz val="22"/>
      <name val="Noto Sans"/>
      <family val="2"/>
    </font>
    <font>
      <sz val="24"/>
      <name val="Noto Sans"/>
      <family val="2"/>
    </font>
    <font>
      <sz val="2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F75" activeCellId="0" sqref="F75"/>
    </sheetView>
  </sheetViews>
  <sheetFormatPr defaultColWidth="10.6953125" defaultRowHeight="25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4.69"/>
    <col collapsed="false" customWidth="true" hidden="false" outlineLevel="0" max="3" min="3" style="1" width="19.69"/>
    <col collapsed="false" customWidth="true" hidden="false" outlineLevel="0" max="10" min="4" style="1" width="24.69"/>
    <col collapsed="false" customWidth="true" hidden="false" outlineLevel="0" max="17" min="11" style="1" width="20.69"/>
    <col collapsed="false" customWidth="false" hidden="false" outlineLevel="0" max="257" min="18" style="1" width="10.69"/>
  </cols>
  <sheetData>
    <row r="1" customFormat="false" ht="3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9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5" t="s">
        <v>1</v>
      </c>
      <c r="B3" s="6"/>
      <c r="C3" s="7" t="s">
        <v>2</v>
      </c>
      <c r="D3" s="7"/>
      <c r="E3" s="7" t="s">
        <v>3</v>
      </c>
      <c r="F3" s="5" t="s">
        <v>4</v>
      </c>
      <c r="G3" s="8"/>
      <c r="H3" s="8"/>
      <c r="I3" s="8"/>
      <c r="J3" s="8"/>
      <c r="K3" s="8"/>
      <c r="L3" s="8"/>
      <c r="M3" s="3"/>
      <c r="N3" s="3"/>
      <c r="O3" s="3"/>
      <c r="P3" s="3"/>
      <c r="Q3" s="3"/>
      <c r="R3" s="3"/>
      <c r="S3" s="3"/>
    </row>
    <row r="4" customFormat="false" ht="30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8"/>
      <c r="H4" s="8"/>
      <c r="I4" s="8"/>
      <c r="J4" s="8"/>
      <c r="K4" s="8"/>
      <c r="L4" s="8"/>
      <c r="M4" s="3"/>
      <c r="N4" s="3"/>
      <c r="O4" s="3"/>
      <c r="P4" s="3"/>
      <c r="Q4" s="3"/>
      <c r="R4" s="3"/>
      <c r="S4" s="3"/>
    </row>
    <row r="5" customFormat="false" ht="29.25" hidden="false" customHeight="true" outlineLevel="0" collapsed="false">
      <c r="A5" s="13" t="s">
        <v>11</v>
      </c>
      <c r="B5" s="14" t="n">
        <f aca="false">B6+B7</f>
        <v>1527141</v>
      </c>
      <c r="C5" s="14" t="n">
        <f aca="false">C6+C7</f>
        <v>5002542</v>
      </c>
      <c r="D5" s="14" t="n">
        <f aca="false">D6+D7</f>
        <v>2516134</v>
      </c>
      <c r="E5" s="14" t="n">
        <f aca="false">E6+E7</f>
        <v>2486408</v>
      </c>
      <c r="F5" s="15" t="n">
        <f aca="false">F6+F7</f>
        <v>5145.72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3"/>
    </row>
    <row r="6" customFormat="false" ht="29.25" hidden="false" customHeight="true" outlineLevel="0" collapsed="false">
      <c r="A6" s="13" t="s">
        <v>12</v>
      </c>
      <c r="B6" s="14" t="n">
        <f aca="false">SUM(B9:B41)</f>
        <v>1340175</v>
      </c>
      <c r="C6" s="14" t="n">
        <f aca="false">SUM(C9:C41)</f>
        <v>4276040</v>
      </c>
      <c r="D6" s="14" t="n">
        <f aca="false">SUM(D9:D41)</f>
        <v>2157086</v>
      </c>
      <c r="E6" s="14" t="n">
        <f aca="false">SUM(E9:E41)</f>
        <v>2118954</v>
      </c>
      <c r="F6" s="15" t="n">
        <f aca="false">SUM(F9:F41)</f>
        <v>2978.883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3"/>
    </row>
    <row r="7" customFormat="false" ht="29.25" hidden="false" customHeight="true" outlineLevel="0" collapsed="false">
      <c r="A7" s="13" t="s">
        <v>13</v>
      </c>
      <c r="B7" s="14" t="n">
        <f aca="false">SUM(B43,B47,B57,B73,B77,B81,B91,B99,B106,B117)</f>
        <v>186966</v>
      </c>
      <c r="C7" s="14" t="n">
        <f aca="false">SUM(C43,C47,C57,C73,C77,C81,C91,C99,C106,C117)</f>
        <v>726502</v>
      </c>
      <c r="D7" s="14" t="n">
        <f aca="false">SUM(D43,D47,D57,D73,D77,D81,D91,D99,D106,D117)</f>
        <v>359048</v>
      </c>
      <c r="E7" s="14" t="n">
        <f aca="false">SUM(E43,E47,E57,E73,E77,E81,E91,E99,E106,E117)</f>
        <v>367454</v>
      </c>
      <c r="F7" s="15" t="n">
        <f aca="false">SUM(F43,F47,F57,F73,F77,F81,F91,F99,F106,F117)</f>
        <v>2166.84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3"/>
    </row>
    <row r="8" customFormat="false" ht="29.25" hidden="false" customHeight="true" outlineLevel="0" collapsed="false">
      <c r="A8" s="16"/>
      <c r="B8" s="17"/>
      <c r="C8" s="17"/>
      <c r="D8" s="17"/>
      <c r="E8" s="17"/>
      <c r="F8" s="18"/>
      <c r="G8" s="1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customFormat="false" ht="29.25" hidden="false" customHeight="true" outlineLevel="0" collapsed="false">
      <c r="A9" s="13" t="s">
        <v>14</v>
      </c>
      <c r="B9" s="17" t="n">
        <v>248027</v>
      </c>
      <c r="C9" s="17" t="n">
        <f aca="false">D9+E9</f>
        <v>771847</v>
      </c>
      <c r="D9" s="17" t="n">
        <v>389478</v>
      </c>
      <c r="E9" s="17" t="n">
        <v>382369</v>
      </c>
      <c r="F9" s="18" t="n">
        <v>270.1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3"/>
    </row>
    <row r="10" customFormat="false" ht="29.25" hidden="false" customHeight="true" outlineLevel="0" collapsed="false">
      <c r="A10" s="13" t="s">
        <v>15</v>
      </c>
      <c r="B10" s="17" t="n">
        <v>24415</v>
      </c>
      <c r="C10" s="17" t="n">
        <f aca="false">D10+E10</f>
        <v>87829</v>
      </c>
      <c r="D10" s="17" t="n">
        <v>42117</v>
      </c>
      <c r="E10" s="17" t="n">
        <v>45712</v>
      </c>
      <c r="F10" s="19" t="n">
        <v>85.11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3"/>
    </row>
    <row r="11" customFormat="false" ht="29.25" hidden="false" customHeight="true" outlineLevel="0" collapsed="false">
      <c r="A11" s="13" t="s">
        <v>16</v>
      </c>
      <c r="B11" s="17" t="n">
        <v>138166</v>
      </c>
      <c r="C11" s="17" t="n">
        <f aca="false">D11+E11</f>
        <v>386823</v>
      </c>
      <c r="D11" s="17" t="n">
        <v>196722</v>
      </c>
      <c r="E11" s="17" t="n">
        <v>190101</v>
      </c>
      <c r="F11" s="19" t="n">
        <v>56.313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3"/>
    </row>
    <row r="12" customFormat="false" ht="29.25" hidden="false" customHeight="true" outlineLevel="0" collapsed="false">
      <c r="A12" s="13" t="s">
        <v>17</v>
      </c>
      <c r="B12" s="17" t="n">
        <v>164125</v>
      </c>
      <c r="C12" s="17" t="n">
        <f aca="false">D12+E12</f>
        <v>500028</v>
      </c>
      <c r="D12" s="17" t="n">
        <v>256116</v>
      </c>
      <c r="E12" s="17" t="n">
        <v>243912</v>
      </c>
      <c r="F12" s="19" t="n">
        <v>85.03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3"/>
    </row>
    <row r="13" customFormat="false" ht="29.25" hidden="false" customHeight="true" outlineLevel="0" collapsed="false">
      <c r="A13" s="13" t="s">
        <v>18</v>
      </c>
      <c r="B13" s="17" t="n">
        <v>17180</v>
      </c>
      <c r="C13" s="17" t="n">
        <f aca="false">D13+E13</f>
        <v>56064</v>
      </c>
      <c r="D13" s="17" t="n">
        <v>26764</v>
      </c>
      <c r="E13" s="17" t="n">
        <v>29300</v>
      </c>
      <c r="F13" s="19" t="n">
        <v>109.81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3"/>
    </row>
    <row r="14" customFormat="false" ht="29.25" hidden="false" customHeight="true" outlineLevel="0" collapsed="false">
      <c r="A14" s="16"/>
      <c r="B14" s="17"/>
      <c r="C14" s="17"/>
      <c r="D14" s="17"/>
      <c r="E14" s="1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3"/>
    </row>
    <row r="15" customFormat="false" ht="29.25" hidden="false" customHeight="true" outlineLevel="0" collapsed="false">
      <c r="A15" s="13" t="s">
        <v>19</v>
      </c>
      <c r="B15" s="17" t="n">
        <v>35434</v>
      </c>
      <c r="C15" s="17" t="n">
        <f aca="false">D15+E15</f>
        <v>117712</v>
      </c>
      <c r="D15" s="17" t="n">
        <v>59227</v>
      </c>
      <c r="E15" s="17" t="n">
        <v>58485</v>
      </c>
      <c r="F15" s="19" t="n">
        <v>138.41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3"/>
    </row>
    <row r="16" customFormat="false" ht="29.25" hidden="false" customHeight="true" outlineLevel="0" collapsed="false">
      <c r="A16" s="13" t="s">
        <v>20</v>
      </c>
      <c r="B16" s="17" t="n">
        <v>136420</v>
      </c>
      <c r="C16" s="17" t="n">
        <f aca="false">D16+E16</f>
        <v>418490</v>
      </c>
      <c r="D16" s="17" t="n">
        <v>211631</v>
      </c>
      <c r="E16" s="17" t="n">
        <v>206859</v>
      </c>
      <c r="F16" s="19" t="n">
        <v>61.2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3"/>
    </row>
    <row r="17" customFormat="false" ht="29.25" hidden="false" customHeight="true" outlineLevel="0" collapsed="false">
      <c r="A17" s="13" t="s">
        <v>21</v>
      </c>
      <c r="B17" s="17" t="n">
        <v>27388</v>
      </c>
      <c r="C17" s="17" t="n">
        <f aca="false">D17+E17</f>
        <v>101677</v>
      </c>
      <c r="D17" s="17" t="n">
        <v>51511</v>
      </c>
      <c r="E17" s="17" t="n">
        <v>50166</v>
      </c>
      <c r="F17" s="19" t="n">
        <v>73.85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3"/>
    </row>
    <row r="18" customFormat="false" ht="29.25" hidden="false" customHeight="true" outlineLevel="0" collapsed="false">
      <c r="A18" s="13" t="s">
        <v>22</v>
      </c>
      <c r="B18" s="17" t="n">
        <v>12967</v>
      </c>
      <c r="C18" s="17" t="n">
        <f aca="false">D18+E18</f>
        <v>49310</v>
      </c>
      <c r="D18" s="17" t="n">
        <v>24101</v>
      </c>
      <c r="E18" s="17" t="n">
        <v>25209</v>
      </c>
      <c r="F18" s="19" t="n">
        <v>120.48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3"/>
    </row>
    <row r="19" customFormat="false" ht="29.25" hidden="false" customHeight="true" outlineLevel="0" collapsed="false">
      <c r="A19" s="13" t="s">
        <v>23</v>
      </c>
      <c r="B19" s="17" t="n">
        <v>21437</v>
      </c>
      <c r="C19" s="17" t="n">
        <f aca="false">D19+E19</f>
        <v>74797</v>
      </c>
      <c r="D19" s="17" t="n">
        <v>36947</v>
      </c>
      <c r="E19" s="17" t="n">
        <v>37850</v>
      </c>
      <c r="F19" s="19" t="n">
        <v>99.79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3"/>
    </row>
    <row r="20" customFormat="false" ht="29.25" hidden="false" customHeight="true" outlineLevel="0" collapsed="false">
      <c r="A20" s="16"/>
      <c r="B20" s="17"/>
      <c r="C20" s="17"/>
      <c r="D20" s="17"/>
      <c r="E20" s="1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3"/>
    </row>
    <row r="21" customFormat="false" ht="29.25" hidden="false" customHeight="true" outlineLevel="0" collapsed="false">
      <c r="A21" s="13" t="s">
        <v>24</v>
      </c>
      <c r="B21" s="17" t="n">
        <v>24384</v>
      </c>
      <c r="C21" s="17" t="n">
        <f aca="false">D21+E21</f>
        <v>74544</v>
      </c>
      <c r="D21" s="17" t="n">
        <v>38134</v>
      </c>
      <c r="E21" s="17" t="n">
        <v>36410</v>
      </c>
      <c r="F21" s="19" t="n">
        <v>130.5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3"/>
    </row>
    <row r="22" customFormat="false" ht="29.25" hidden="false" customHeight="true" outlineLevel="0" collapsed="false">
      <c r="A22" s="13" t="s">
        <v>25</v>
      </c>
      <c r="B22" s="17" t="n">
        <v>32656</v>
      </c>
      <c r="C22" s="17" t="n">
        <f aca="false">D22+E22</f>
        <v>114910</v>
      </c>
      <c r="D22" s="17" t="n">
        <v>57156</v>
      </c>
      <c r="E22" s="17" t="n">
        <v>57754</v>
      </c>
      <c r="F22" s="19" t="n">
        <v>102.26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3"/>
    </row>
    <row r="23" customFormat="false" ht="29.25" hidden="false" customHeight="true" outlineLevel="0" collapsed="false">
      <c r="A23" s="13" t="s">
        <v>26</v>
      </c>
      <c r="B23" s="17" t="n">
        <v>9882</v>
      </c>
      <c r="C23" s="17" t="n">
        <f aca="false">D23+E23</f>
        <v>37334</v>
      </c>
      <c r="D23" s="17" t="n">
        <v>18216</v>
      </c>
      <c r="E23" s="17" t="n">
        <v>19118</v>
      </c>
      <c r="F23" s="19" t="n">
        <v>89.98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3"/>
    </row>
    <row r="24" customFormat="false" ht="29.25" hidden="false" customHeight="true" outlineLevel="0" collapsed="false">
      <c r="A24" s="13" t="s">
        <v>27</v>
      </c>
      <c r="B24" s="17" t="n">
        <v>8097</v>
      </c>
      <c r="C24" s="17" t="n">
        <f aca="false">D24+E24</f>
        <v>31705</v>
      </c>
      <c r="D24" s="17" t="n">
        <v>15501</v>
      </c>
      <c r="E24" s="17" t="n">
        <v>16204</v>
      </c>
      <c r="F24" s="19" t="n">
        <v>80.28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3"/>
    </row>
    <row r="25" customFormat="false" ht="29.25" hidden="false" customHeight="true" outlineLevel="0" collapsed="false">
      <c r="A25" s="13" t="s">
        <v>28</v>
      </c>
      <c r="B25" s="17" t="n">
        <v>9705</v>
      </c>
      <c r="C25" s="17" t="n">
        <f aca="false">D25+E25</f>
        <v>36560</v>
      </c>
      <c r="D25" s="17" t="n">
        <v>17711</v>
      </c>
      <c r="E25" s="17" t="n">
        <v>18849</v>
      </c>
      <c r="F25" s="19" t="n">
        <v>50.45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3"/>
    </row>
    <row r="26" customFormat="false" ht="29.25" hidden="false" customHeight="true" outlineLevel="0" collapsed="false">
      <c r="A26" s="16"/>
      <c r="B26" s="17"/>
      <c r="C26" s="17"/>
      <c r="D26" s="17"/>
      <c r="E26" s="17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3"/>
    </row>
    <row r="27" customFormat="false" ht="29.25" hidden="false" customHeight="true" outlineLevel="0" collapsed="false">
      <c r="A27" s="13" t="s">
        <v>29</v>
      </c>
      <c r="B27" s="17" t="n">
        <v>45189</v>
      </c>
      <c r="C27" s="17" t="n">
        <f aca="false">D27+E27</f>
        <v>134492</v>
      </c>
      <c r="D27" s="17" t="n">
        <v>68951</v>
      </c>
      <c r="E27" s="17" t="n">
        <v>65541</v>
      </c>
      <c r="F27" s="19" t="n">
        <v>20.8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3"/>
    </row>
    <row r="28" customFormat="false" ht="29.25" hidden="false" customHeight="true" outlineLevel="0" collapsed="false">
      <c r="A28" s="13" t="s">
        <v>30</v>
      </c>
      <c r="B28" s="17" t="n">
        <v>81019</v>
      </c>
      <c r="C28" s="17" t="n">
        <f aca="false">D28+E28</f>
        <v>262043</v>
      </c>
      <c r="D28" s="17" t="n">
        <v>133005</v>
      </c>
      <c r="E28" s="17" t="n">
        <v>129038</v>
      </c>
      <c r="F28" s="19" t="n">
        <v>73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3"/>
    </row>
    <row r="29" customFormat="false" ht="29.25" hidden="false" customHeight="true" outlineLevel="0" collapsed="false">
      <c r="A29" s="13" t="s">
        <v>31</v>
      </c>
      <c r="B29" s="17" t="n">
        <v>6871</v>
      </c>
      <c r="C29" s="17" t="n">
        <f aca="false">D29+E29</f>
        <v>24914</v>
      </c>
      <c r="D29" s="17" t="n">
        <v>12081</v>
      </c>
      <c r="E29" s="17" t="n">
        <v>12833</v>
      </c>
      <c r="F29" s="19" t="n">
        <v>94.91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3"/>
    </row>
    <row r="30" customFormat="false" ht="29.25" hidden="false" customHeight="true" outlineLevel="0" collapsed="false">
      <c r="A30" s="13" t="s">
        <v>32</v>
      </c>
      <c r="B30" s="17" t="n">
        <v>70190</v>
      </c>
      <c r="C30" s="17" t="n">
        <f aca="false">D30+E30</f>
        <v>230351</v>
      </c>
      <c r="D30" s="17" t="n">
        <v>118739</v>
      </c>
      <c r="E30" s="17" t="n">
        <v>111612</v>
      </c>
      <c r="F30" s="19" t="n">
        <v>366.68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3"/>
    </row>
    <row r="31" customFormat="false" ht="29.25" hidden="false" customHeight="true" outlineLevel="0" collapsed="false">
      <c r="A31" s="13" t="s">
        <v>33</v>
      </c>
      <c r="B31" s="17" t="n">
        <v>34643</v>
      </c>
      <c r="C31" s="17" t="n">
        <f aca="false">D31+E31</f>
        <v>116993</v>
      </c>
      <c r="D31" s="17" t="n">
        <v>58570</v>
      </c>
      <c r="E31" s="17" t="n">
        <v>58423</v>
      </c>
      <c r="F31" s="19" t="n">
        <v>35.31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3"/>
    </row>
    <row r="32" customFormat="false" ht="29.25" hidden="false" customHeight="true" outlineLevel="0" collapsed="false">
      <c r="A32" s="16"/>
      <c r="B32" s="17"/>
      <c r="C32" s="17"/>
      <c r="D32" s="17"/>
      <c r="E32" s="17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3"/>
    </row>
    <row r="33" customFormat="false" ht="29.25" hidden="false" customHeight="true" outlineLevel="0" collapsed="false">
      <c r="A33" s="13" t="s">
        <v>34</v>
      </c>
      <c r="B33" s="17" t="n">
        <v>43309</v>
      </c>
      <c r="C33" s="17" t="n">
        <f aca="false">D33+E33</f>
        <v>140583</v>
      </c>
      <c r="D33" s="17" t="n">
        <v>70695</v>
      </c>
      <c r="E33" s="17" t="n">
        <v>69888</v>
      </c>
      <c r="F33" s="19" t="n">
        <v>51.2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3"/>
    </row>
    <row r="34" customFormat="false" ht="29.25" hidden="false" customHeight="true" outlineLevel="0" collapsed="false">
      <c r="A34" s="13" t="s">
        <v>35</v>
      </c>
      <c r="B34" s="17" t="n">
        <v>32491</v>
      </c>
      <c r="C34" s="17" t="n">
        <f aca="false">D34+E34</f>
        <v>109140</v>
      </c>
      <c r="D34" s="17" t="n">
        <v>54590</v>
      </c>
      <c r="E34" s="17" t="n">
        <v>54550</v>
      </c>
      <c r="F34" s="19" t="n">
        <v>44.07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3"/>
    </row>
    <row r="35" customFormat="false" ht="29.25" hidden="false" customHeight="true" outlineLevel="0" collapsed="false">
      <c r="A35" s="13" t="s">
        <v>36</v>
      </c>
      <c r="B35" s="17" t="n">
        <v>9148</v>
      </c>
      <c r="C35" s="17" t="n">
        <f aca="false">D35+E35</f>
        <v>31209</v>
      </c>
      <c r="D35" s="17" t="n">
        <v>14868</v>
      </c>
      <c r="E35" s="17" t="n">
        <v>16341</v>
      </c>
      <c r="F35" s="19" t="n">
        <v>146.86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3"/>
    </row>
    <row r="36" customFormat="false" ht="29.25" hidden="false" customHeight="true" outlineLevel="0" collapsed="false">
      <c r="A36" s="13" t="s">
        <v>37</v>
      </c>
      <c r="B36" s="17" t="n">
        <v>23818</v>
      </c>
      <c r="C36" s="17" t="n">
        <f aca="false">D36+E36</f>
        <v>81948</v>
      </c>
      <c r="D36" s="17" t="n">
        <v>41278</v>
      </c>
      <c r="E36" s="17" t="n">
        <v>40670</v>
      </c>
      <c r="F36" s="19" t="n">
        <v>20.53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3"/>
    </row>
    <row r="37" customFormat="false" ht="29.25" hidden="false" customHeight="true" outlineLevel="0" collapsed="false">
      <c r="A37" s="13" t="s">
        <v>38</v>
      </c>
      <c r="B37" s="17" t="n">
        <v>23452</v>
      </c>
      <c r="C37" s="17" t="n">
        <f aca="false">D37+E37</f>
        <v>80264</v>
      </c>
      <c r="D37" s="17" t="n">
        <v>40592</v>
      </c>
      <c r="E37" s="17" t="n">
        <v>39672</v>
      </c>
      <c r="F37" s="19" t="n">
        <v>319.54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3"/>
    </row>
    <row r="38" customFormat="false" ht="29.25" hidden="false" customHeight="true" outlineLevel="0" collapsed="false">
      <c r="A38" s="16"/>
      <c r="B38" s="17"/>
      <c r="C38" s="17"/>
      <c r="D38" s="17"/>
      <c r="E38" s="17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3"/>
    </row>
    <row r="39" customFormat="false" ht="29.25" hidden="false" customHeight="true" outlineLevel="0" collapsed="false">
      <c r="A39" s="13" t="s">
        <v>39</v>
      </c>
      <c r="B39" s="17" t="n">
        <v>15011</v>
      </c>
      <c r="C39" s="17" t="n">
        <f aca="false">D39+E39</f>
        <v>56280</v>
      </c>
      <c r="D39" s="17" t="n">
        <v>27789</v>
      </c>
      <c r="E39" s="17" t="n">
        <v>28491</v>
      </c>
      <c r="F39" s="19" t="n">
        <v>199.4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3"/>
    </row>
    <row r="40" customFormat="false" ht="29.25" hidden="false" customHeight="true" outlineLevel="0" collapsed="false">
      <c r="A40" s="13" t="s">
        <v>40</v>
      </c>
      <c r="B40" s="17" t="n">
        <v>26716</v>
      </c>
      <c r="C40" s="17" t="n">
        <f aca="false">D40+E40</f>
        <v>83773</v>
      </c>
      <c r="D40" s="17" t="n">
        <v>42326</v>
      </c>
      <c r="E40" s="17" t="n">
        <v>41447</v>
      </c>
      <c r="F40" s="19" t="n">
        <v>16.98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3"/>
    </row>
    <row r="41" customFormat="false" ht="29.25" hidden="false" customHeight="true" outlineLevel="0" collapsed="false">
      <c r="A41" s="13" t="s">
        <v>41</v>
      </c>
      <c r="B41" s="17" t="n">
        <v>18035</v>
      </c>
      <c r="C41" s="17" t="n">
        <f aca="false">D41+E41</f>
        <v>64420</v>
      </c>
      <c r="D41" s="17" t="n">
        <v>32270</v>
      </c>
      <c r="E41" s="17" t="n">
        <v>32150</v>
      </c>
      <c r="F41" s="19" t="n">
        <v>36.04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3"/>
    </row>
    <row r="42" customFormat="false" ht="29.25" hidden="false" customHeight="true" outlineLevel="0" collapsed="false">
      <c r="A42" s="16"/>
      <c r="B42" s="17"/>
      <c r="C42" s="17"/>
      <c r="D42" s="17"/>
      <c r="E42" s="17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3"/>
    </row>
    <row r="43" customFormat="false" ht="29.25" hidden="false" customHeight="true" outlineLevel="0" collapsed="false">
      <c r="A43" s="13" t="s">
        <v>42</v>
      </c>
      <c r="B43" s="14" t="n">
        <f aca="false">SUM(B44:B45)</f>
        <v>14426</v>
      </c>
      <c r="C43" s="14" t="n">
        <f aca="false">SUM(C44:C45)</f>
        <v>58713</v>
      </c>
      <c r="D43" s="14" t="n">
        <f aca="false">SUM(D44:D45)</f>
        <v>29911</v>
      </c>
      <c r="E43" s="14" t="n">
        <f aca="false">SUM(E44:E45)</f>
        <v>28802</v>
      </c>
      <c r="F43" s="20" t="n">
        <f aca="false">SUM(F44:F45)</f>
        <v>72.4</v>
      </c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3"/>
    </row>
    <row r="44" customFormat="false" ht="29.25" hidden="false" customHeight="true" outlineLevel="0" collapsed="false">
      <c r="A44" s="13" t="s">
        <v>43</v>
      </c>
      <c r="B44" s="17" t="n">
        <v>5715</v>
      </c>
      <c r="C44" s="17" t="n">
        <f aca="false">D44+E44</f>
        <v>23171</v>
      </c>
      <c r="D44" s="17" t="n">
        <v>11681</v>
      </c>
      <c r="E44" s="17" t="n">
        <v>11490</v>
      </c>
      <c r="F44" s="8" t="n">
        <v>29.92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3"/>
    </row>
    <row r="45" customFormat="false" ht="29.25" hidden="false" customHeight="true" outlineLevel="0" collapsed="false">
      <c r="A45" s="13" t="s">
        <v>44</v>
      </c>
      <c r="B45" s="21" t="n">
        <v>8711</v>
      </c>
      <c r="C45" s="21" t="n">
        <f aca="false">D45+E45</f>
        <v>35542</v>
      </c>
      <c r="D45" s="21" t="n">
        <v>18230</v>
      </c>
      <c r="E45" s="21" t="n">
        <v>17312</v>
      </c>
      <c r="F45" s="22" t="n">
        <v>42.48</v>
      </c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3"/>
    </row>
    <row r="46" customFormat="false" ht="29.25" hidden="false" customHeight="true" outlineLevel="0" collapsed="false">
      <c r="A46" s="16"/>
      <c r="B46" s="21"/>
      <c r="C46" s="21"/>
      <c r="D46" s="21"/>
      <c r="E46" s="21"/>
      <c r="F46" s="22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3"/>
    </row>
    <row r="47" customFormat="false" ht="29.25" hidden="false" customHeight="true" outlineLevel="0" collapsed="false">
      <c r="A47" s="13" t="s">
        <v>45</v>
      </c>
      <c r="B47" s="23" t="n">
        <f aca="false">SUM(B48:B55)</f>
        <v>40801</v>
      </c>
      <c r="C47" s="23" t="n">
        <f aca="false">SUM(C48:C55)</f>
        <v>154969</v>
      </c>
      <c r="D47" s="23" t="n">
        <f aca="false">SUM(D48:D55)</f>
        <v>77418</v>
      </c>
      <c r="E47" s="23" t="n">
        <f aca="false">SUM(E48:E55)</f>
        <v>77551</v>
      </c>
      <c r="F47" s="24" t="n">
        <f aca="false">SUM(F48:F55)</f>
        <v>340.26</v>
      </c>
      <c r="G47" s="3"/>
      <c r="H47" s="3"/>
      <c r="I47" s="3"/>
    </row>
    <row r="48" customFormat="false" ht="29.25" hidden="false" customHeight="true" outlineLevel="0" collapsed="false">
      <c r="A48" s="13" t="s">
        <v>46</v>
      </c>
      <c r="B48" s="25" t="n">
        <v>4570</v>
      </c>
      <c r="C48" s="25" t="n">
        <f aca="false">D48+E48</f>
        <v>16677</v>
      </c>
      <c r="D48" s="25" t="n">
        <v>8230</v>
      </c>
      <c r="E48" s="25" t="n">
        <v>8447</v>
      </c>
      <c r="F48" s="26" t="n">
        <v>19.23</v>
      </c>
      <c r="G48" s="3"/>
      <c r="H48" s="3"/>
      <c r="I48" s="3"/>
    </row>
    <row r="49" customFormat="false" ht="29.25" hidden="false" customHeight="true" outlineLevel="0" collapsed="false">
      <c r="A49" s="13" t="s">
        <v>47</v>
      </c>
      <c r="B49" s="17" t="n">
        <v>9519</v>
      </c>
      <c r="C49" s="17" t="n">
        <f aca="false">D49+E49</f>
        <v>35447</v>
      </c>
      <c r="D49" s="17" t="n">
        <v>17747</v>
      </c>
      <c r="E49" s="17" t="n">
        <v>17700</v>
      </c>
      <c r="F49" s="19" t="n">
        <v>75.49</v>
      </c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3"/>
    </row>
    <row r="50" customFormat="false" ht="29.25" hidden="false" customHeight="true" outlineLevel="0" collapsed="false">
      <c r="A50" s="13" t="s">
        <v>48</v>
      </c>
      <c r="B50" s="25" t="n">
        <v>8433</v>
      </c>
      <c r="C50" s="25" t="n">
        <f aca="false">D50+E50</f>
        <v>30218</v>
      </c>
      <c r="D50" s="25" t="n">
        <v>15372</v>
      </c>
      <c r="E50" s="25" t="n">
        <v>14846</v>
      </c>
      <c r="F50" s="26" t="n">
        <v>53.54</v>
      </c>
      <c r="G50" s="3"/>
      <c r="H50" s="3"/>
      <c r="I50" s="3"/>
    </row>
    <row r="51" customFormat="false" ht="29.25" hidden="false" customHeight="true" outlineLevel="0" collapsed="false">
      <c r="A51" s="13" t="s">
        <v>49</v>
      </c>
      <c r="B51" s="25" t="n">
        <v>1639</v>
      </c>
      <c r="C51" s="25" t="n">
        <f aca="false">D51+E51</f>
        <v>7524</v>
      </c>
      <c r="D51" s="25" t="n">
        <v>3681</v>
      </c>
      <c r="E51" s="25" t="n">
        <v>3843</v>
      </c>
      <c r="F51" s="26" t="n">
        <v>46.58</v>
      </c>
      <c r="G51" s="3"/>
      <c r="H51" s="3"/>
      <c r="I51" s="3"/>
    </row>
    <row r="52" customFormat="false" ht="29.25" hidden="false" customHeight="true" outlineLevel="0" collapsed="false">
      <c r="A52" s="13" t="s">
        <v>50</v>
      </c>
      <c r="B52" s="25" t="n">
        <v>8218</v>
      </c>
      <c r="C52" s="25" t="n">
        <f aca="false">D52+E52</f>
        <v>31131</v>
      </c>
      <c r="D52" s="25" t="n">
        <v>15566</v>
      </c>
      <c r="E52" s="25" t="n">
        <v>15565</v>
      </c>
      <c r="F52" s="26" t="n">
        <v>35.19</v>
      </c>
      <c r="G52" s="3"/>
      <c r="H52" s="3"/>
      <c r="I52" s="3"/>
    </row>
    <row r="53" customFormat="false" ht="29.25" hidden="false" customHeight="true" outlineLevel="0" collapsed="false">
      <c r="A53" s="13" t="s">
        <v>51</v>
      </c>
      <c r="B53" s="21" t="n">
        <v>4656</v>
      </c>
      <c r="C53" s="21" t="n">
        <f aca="false">D53+E53</f>
        <v>18330</v>
      </c>
      <c r="D53" s="21" t="n">
        <v>9140</v>
      </c>
      <c r="E53" s="21" t="n">
        <v>9190</v>
      </c>
      <c r="F53" s="27" t="n">
        <v>53.03</v>
      </c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3"/>
    </row>
    <row r="54" customFormat="false" ht="29.25" hidden="false" customHeight="true" outlineLevel="0" collapsed="false">
      <c r="A54" s="13" t="s">
        <v>52</v>
      </c>
      <c r="B54" s="25" t="n">
        <v>1011</v>
      </c>
      <c r="C54" s="25" t="n">
        <f aca="false">D54+E54</f>
        <v>4653</v>
      </c>
      <c r="D54" s="25" t="n">
        <v>2288</v>
      </c>
      <c r="E54" s="25" t="n">
        <v>2365</v>
      </c>
      <c r="F54" s="26" t="n">
        <v>22.83</v>
      </c>
      <c r="G54" s="3"/>
      <c r="H54" s="3"/>
      <c r="I54" s="3"/>
    </row>
    <row r="55" customFormat="false" ht="29.25" hidden="false" customHeight="true" outlineLevel="0" collapsed="false">
      <c r="A55" s="13" t="s">
        <v>53</v>
      </c>
      <c r="B55" s="25" t="n">
        <v>2755</v>
      </c>
      <c r="C55" s="25" t="n">
        <f aca="false">D55+E55</f>
        <v>10989</v>
      </c>
      <c r="D55" s="25" t="n">
        <v>5394</v>
      </c>
      <c r="E55" s="25" t="n">
        <v>5595</v>
      </c>
      <c r="F55" s="26" t="n">
        <v>34.37</v>
      </c>
      <c r="G55" s="3"/>
      <c r="H55" s="3"/>
      <c r="I55" s="3"/>
    </row>
    <row r="56" customFormat="false" ht="29.25" hidden="false" customHeight="true" outlineLevel="0" collapsed="false">
      <c r="A56" s="13" t="s">
        <v>54</v>
      </c>
      <c r="B56" s="25"/>
      <c r="C56" s="25"/>
      <c r="D56" s="25"/>
      <c r="E56" s="25"/>
      <c r="F56" s="28"/>
      <c r="G56" s="3"/>
      <c r="H56" s="3"/>
      <c r="I56" s="3"/>
    </row>
    <row r="57" customFormat="false" ht="29.25" hidden="false" customHeight="true" outlineLevel="0" collapsed="false">
      <c r="A57" s="13" t="s">
        <v>55</v>
      </c>
      <c r="B57" s="23" t="n">
        <f aca="false">SUM(B58:B71)</f>
        <v>26445</v>
      </c>
      <c r="C57" s="23" t="n">
        <f aca="false">SUM(C58:C71)</f>
        <v>111116</v>
      </c>
      <c r="D57" s="23" t="n">
        <f aca="false">SUM(D58:D71)</f>
        <v>55054</v>
      </c>
      <c r="E57" s="23" t="n">
        <f aca="false">SUM(E58:E71)</f>
        <v>56062</v>
      </c>
      <c r="F57" s="24" t="n">
        <f aca="false">SUM(F58:F71)</f>
        <v>394.43</v>
      </c>
      <c r="G57" s="3"/>
      <c r="H57" s="3"/>
      <c r="I57" s="3"/>
    </row>
    <row r="58" customFormat="false" ht="29.25" hidden="false" customHeight="true" outlineLevel="0" collapsed="false">
      <c r="A58" s="13" t="s">
        <v>56</v>
      </c>
      <c r="B58" s="25" t="n">
        <v>1657</v>
      </c>
      <c r="C58" s="25" t="n">
        <f aca="false">D58+E58</f>
        <v>7080</v>
      </c>
      <c r="D58" s="25" t="n">
        <v>3481</v>
      </c>
      <c r="E58" s="25" t="n">
        <v>3599</v>
      </c>
      <c r="F58" s="26" t="n">
        <v>31.78</v>
      </c>
      <c r="G58" s="3"/>
      <c r="H58" s="3"/>
      <c r="I58" s="3"/>
    </row>
    <row r="59" customFormat="false" ht="29.25" hidden="false" customHeight="true" outlineLevel="0" collapsed="false">
      <c r="A59" s="13" t="s">
        <v>57</v>
      </c>
      <c r="B59" s="25" t="n">
        <v>1380</v>
      </c>
      <c r="C59" s="25" t="n">
        <f aca="false">D59+E59</f>
        <v>5606</v>
      </c>
      <c r="D59" s="25" t="n">
        <v>2786</v>
      </c>
      <c r="E59" s="25" t="n">
        <v>2820</v>
      </c>
      <c r="F59" s="26" t="n">
        <v>19.49</v>
      </c>
      <c r="G59" s="3"/>
      <c r="H59" s="3"/>
      <c r="I59" s="3"/>
    </row>
    <row r="60" customFormat="false" ht="29.25" hidden="false" customHeight="true" outlineLevel="0" collapsed="false">
      <c r="A60" s="13" t="s">
        <v>58</v>
      </c>
      <c r="B60" s="25" t="n">
        <v>2532</v>
      </c>
      <c r="C60" s="25" t="n">
        <f aca="false">D60+E60</f>
        <v>10648</v>
      </c>
      <c r="D60" s="25" t="n">
        <v>5335</v>
      </c>
      <c r="E60" s="25" t="n">
        <v>5313</v>
      </c>
      <c r="F60" s="26" t="n">
        <v>50.02</v>
      </c>
      <c r="G60" s="3"/>
      <c r="H60" s="3"/>
      <c r="I60" s="3"/>
    </row>
    <row r="61" customFormat="false" ht="29.25" hidden="false" customHeight="true" outlineLevel="0" collapsed="false">
      <c r="A61" s="13" t="s">
        <v>59</v>
      </c>
      <c r="B61" s="25" t="n">
        <v>6412</v>
      </c>
      <c r="C61" s="25" t="n">
        <f aca="false">D61+E61</f>
        <v>26058</v>
      </c>
      <c r="D61" s="25" t="n">
        <v>12774</v>
      </c>
      <c r="E61" s="25" t="n">
        <v>13284</v>
      </c>
      <c r="F61" s="26" t="n">
        <v>61.79</v>
      </c>
      <c r="G61" s="3"/>
      <c r="H61" s="3"/>
      <c r="I61" s="3"/>
    </row>
    <row r="62" customFormat="false" ht="29.25" hidden="false" customHeight="true" outlineLevel="0" collapsed="false">
      <c r="A62" s="29" t="s">
        <v>60</v>
      </c>
      <c r="B62" s="30" t="n">
        <v>2692</v>
      </c>
      <c r="C62" s="30" t="n">
        <f aca="false">D62+E62</f>
        <v>12018</v>
      </c>
      <c r="D62" s="30" t="n">
        <v>5925</v>
      </c>
      <c r="E62" s="30" t="n">
        <v>6093</v>
      </c>
      <c r="F62" s="31" t="n">
        <v>51.76</v>
      </c>
      <c r="G62" s="3"/>
      <c r="H62" s="3"/>
      <c r="I62" s="3"/>
    </row>
    <row r="63" customFormat="false" ht="29.25" hidden="false" customHeight="true" outlineLevel="0" collapsed="false">
      <c r="A63" s="22"/>
      <c r="B63" s="25"/>
      <c r="C63" s="25"/>
      <c r="D63" s="25"/>
      <c r="E63" s="25"/>
      <c r="F63" s="26"/>
      <c r="G63" s="3"/>
      <c r="H63" s="3"/>
      <c r="I63" s="3"/>
    </row>
    <row r="64" customFormat="false" ht="29.25" hidden="false" customHeight="true" outlineLevel="0" collapsed="false">
      <c r="A64" s="22"/>
      <c r="B64" s="25"/>
      <c r="C64" s="25"/>
      <c r="D64" s="25"/>
      <c r="E64" s="25"/>
      <c r="F64" s="26"/>
      <c r="G64" s="3"/>
      <c r="H64" s="3"/>
      <c r="I64" s="3"/>
    </row>
    <row r="65" customFormat="false" ht="29.25" hidden="false" customHeight="true" outlineLevel="0" collapsed="false">
      <c r="A65" s="3"/>
      <c r="B65" s="3"/>
      <c r="C65" s="3"/>
      <c r="D65" s="3"/>
      <c r="E65" s="32" t="s">
        <v>61</v>
      </c>
      <c r="F65" s="32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29.25" hidden="false" customHeight="true" outlineLevel="0" collapsed="false">
      <c r="A66" s="5" t="s">
        <v>1</v>
      </c>
      <c r="B66" s="33"/>
      <c r="C66" s="7" t="s">
        <v>2</v>
      </c>
      <c r="D66" s="7"/>
      <c r="E66" s="7" t="s">
        <v>3</v>
      </c>
      <c r="F66" s="5" t="s">
        <v>4</v>
      </c>
      <c r="G66" s="8"/>
      <c r="H66" s="8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29.25" hidden="false" customHeight="true" outlineLevel="0" collapsed="false">
      <c r="A67" s="9" t="s">
        <v>5</v>
      </c>
      <c r="B67" s="10" t="s">
        <v>6</v>
      </c>
      <c r="C67" s="11" t="s">
        <v>7</v>
      </c>
      <c r="D67" s="11" t="s">
        <v>8</v>
      </c>
      <c r="E67" s="11" t="s">
        <v>9</v>
      </c>
      <c r="F67" s="34" t="s">
        <v>62</v>
      </c>
      <c r="G67" s="8"/>
      <c r="H67" s="8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29.25" hidden="false" customHeight="true" outlineLevel="0" collapsed="false">
      <c r="A68" s="13" t="s">
        <v>63</v>
      </c>
      <c r="B68" s="35" t="n">
        <v>1218</v>
      </c>
      <c r="C68" s="35" t="n">
        <f aca="false">D68+E68</f>
        <v>5216</v>
      </c>
      <c r="D68" s="35" t="n">
        <v>2623</v>
      </c>
      <c r="E68" s="35" t="n">
        <v>2593</v>
      </c>
      <c r="F68" s="36" t="n">
        <v>28.96</v>
      </c>
      <c r="G68" s="3"/>
      <c r="H68" s="3"/>
      <c r="I68" s="3"/>
    </row>
    <row r="69" customFormat="false" ht="29.25" hidden="false" customHeight="true" outlineLevel="0" collapsed="false">
      <c r="A69" s="13" t="s">
        <v>64</v>
      </c>
      <c r="B69" s="35" t="n">
        <v>4189</v>
      </c>
      <c r="C69" s="35" t="n">
        <f aca="false">D69+E69</f>
        <v>17336</v>
      </c>
      <c r="D69" s="35" t="n">
        <v>8523</v>
      </c>
      <c r="E69" s="35" t="n">
        <v>8813</v>
      </c>
      <c r="F69" s="36" t="n">
        <v>72.67</v>
      </c>
      <c r="G69" s="3"/>
      <c r="H69" s="3"/>
      <c r="I69" s="3"/>
    </row>
    <row r="70" customFormat="false" ht="29.25" hidden="false" customHeight="true" outlineLevel="0" collapsed="false">
      <c r="A70" s="13" t="s">
        <v>65</v>
      </c>
      <c r="B70" s="35" t="n">
        <v>1847</v>
      </c>
      <c r="C70" s="35" t="n">
        <f aca="false">D70+E70</f>
        <v>8811</v>
      </c>
      <c r="D70" s="35" t="n">
        <v>4384</v>
      </c>
      <c r="E70" s="35" t="n">
        <v>4427</v>
      </c>
      <c r="F70" s="36" t="n">
        <v>32.64</v>
      </c>
      <c r="G70" s="3"/>
      <c r="H70" s="3"/>
      <c r="I70" s="3"/>
    </row>
    <row r="71" customFormat="false" ht="29.25" hidden="false" customHeight="true" outlineLevel="0" collapsed="false">
      <c r="A71" s="13" t="s">
        <v>66</v>
      </c>
      <c r="B71" s="35" t="n">
        <v>4518</v>
      </c>
      <c r="C71" s="35" t="n">
        <f aca="false">D71+E71</f>
        <v>18343</v>
      </c>
      <c r="D71" s="35" t="n">
        <v>9223</v>
      </c>
      <c r="E71" s="35" t="n">
        <v>9120</v>
      </c>
      <c r="F71" s="36" t="n">
        <v>45.32</v>
      </c>
      <c r="G71" s="3"/>
      <c r="H71" s="3"/>
      <c r="I71" s="3"/>
    </row>
    <row r="72" customFormat="false" ht="29.25" hidden="false" customHeight="true" outlineLevel="0" collapsed="false">
      <c r="A72" s="13" t="s">
        <v>67</v>
      </c>
      <c r="B72" s="35"/>
      <c r="C72" s="35"/>
      <c r="D72" s="35"/>
      <c r="E72" s="35"/>
      <c r="F72" s="3"/>
      <c r="G72" s="3"/>
      <c r="H72" s="3"/>
      <c r="I72" s="3"/>
    </row>
    <row r="73" customFormat="false" ht="29.25" hidden="false" customHeight="true" outlineLevel="0" collapsed="false">
      <c r="A73" s="13" t="s">
        <v>68</v>
      </c>
      <c r="B73" s="37" t="n">
        <f aca="false">SUM(B74:B75)</f>
        <v>5259</v>
      </c>
      <c r="C73" s="37" t="n">
        <f aca="false">SUM(C74:C75)</f>
        <v>21048</v>
      </c>
      <c r="D73" s="37" t="n">
        <f aca="false">SUM(D74:D75)</f>
        <v>10245</v>
      </c>
      <c r="E73" s="37" t="n">
        <f aca="false">SUM(E74:E75)</f>
        <v>10803</v>
      </c>
      <c r="F73" s="38" t="n">
        <f aca="false">SUM(F74:F75)</f>
        <v>48.35</v>
      </c>
      <c r="G73" s="3"/>
      <c r="H73" s="3"/>
      <c r="I73" s="3"/>
    </row>
    <row r="74" customFormat="false" ht="29.25" hidden="false" customHeight="true" outlineLevel="0" collapsed="false">
      <c r="A74" s="13" t="s">
        <v>69</v>
      </c>
      <c r="B74" s="35" t="n">
        <v>2376</v>
      </c>
      <c r="C74" s="35" t="n">
        <f aca="false">D74+E74</f>
        <v>9844</v>
      </c>
      <c r="D74" s="35" t="n">
        <v>4806</v>
      </c>
      <c r="E74" s="35" t="n">
        <v>5038</v>
      </c>
      <c r="F74" s="36" t="n">
        <v>29.5</v>
      </c>
      <c r="G74" s="3"/>
      <c r="H74" s="3"/>
      <c r="I74" s="3"/>
    </row>
    <row r="75" customFormat="false" ht="29.25" hidden="false" customHeight="true" outlineLevel="0" collapsed="false">
      <c r="A75" s="13" t="s">
        <v>70</v>
      </c>
      <c r="B75" s="35" t="n">
        <v>2883</v>
      </c>
      <c r="C75" s="35" t="n">
        <f aca="false">D75+E75</f>
        <v>11204</v>
      </c>
      <c r="D75" s="35" t="n">
        <v>5439</v>
      </c>
      <c r="E75" s="35" t="n">
        <v>5765</v>
      </c>
      <c r="F75" s="36" t="n">
        <v>18.85</v>
      </c>
      <c r="G75" s="3"/>
      <c r="H75" s="3"/>
      <c r="I75" s="3"/>
    </row>
    <row r="76" customFormat="false" ht="29.25" hidden="false" customHeight="true" outlineLevel="0" collapsed="false">
      <c r="A76" s="13" t="s">
        <v>54</v>
      </c>
      <c r="B76" s="35" t="s">
        <v>71</v>
      </c>
      <c r="C76" s="35"/>
      <c r="D76" s="35"/>
      <c r="E76" s="35"/>
      <c r="F76" s="3"/>
      <c r="G76" s="3"/>
      <c r="H76" s="3"/>
      <c r="I76" s="3"/>
    </row>
    <row r="77" customFormat="false" ht="29.25" hidden="false" customHeight="true" outlineLevel="0" collapsed="false">
      <c r="A77" s="13" t="s">
        <v>72</v>
      </c>
      <c r="B77" s="37" t="n">
        <f aca="false">SUM(B78:B79)</f>
        <v>5214</v>
      </c>
      <c r="C77" s="37" t="n">
        <f aca="false">SUM(C78:C79)</f>
        <v>21552</v>
      </c>
      <c r="D77" s="37" t="n">
        <f aca="false">SUM(D78:D79)</f>
        <v>10611</v>
      </c>
      <c r="E77" s="37" t="n">
        <f aca="false">SUM(E78:E79)</f>
        <v>10941</v>
      </c>
      <c r="F77" s="38" t="n">
        <f aca="false">SUM(F78:F79)</f>
        <v>53.73</v>
      </c>
      <c r="G77" s="3"/>
      <c r="H77" s="3"/>
      <c r="I77" s="3"/>
    </row>
    <row r="78" customFormat="false" ht="29.25" hidden="false" customHeight="true" outlineLevel="0" collapsed="false">
      <c r="A78" s="13" t="s">
        <v>73</v>
      </c>
      <c r="B78" s="35" t="n">
        <v>2858</v>
      </c>
      <c r="C78" s="35" t="n">
        <f aca="false">D78+E78</f>
        <v>11611</v>
      </c>
      <c r="D78" s="35" t="n">
        <v>5649</v>
      </c>
      <c r="E78" s="35" t="n">
        <v>5962</v>
      </c>
      <c r="F78" s="36" t="n">
        <v>33.35</v>
      </c>
      <c r="G78" s="3"/>
      <c r="H78" s="3"/>
      <c r="I78" s="3"/>
    </row>
    <row r="79" customFormat="false" ht="29.25" hidden="false" customHeight="true" outlineLevel="0" collapsed="false">
      <c r="A79" s="13" t="s">
        <v>74</v>
      </c>
      <c r="B79" s="35" t="n">
        <v>2356</v>
      </c>
      <c r="C79" s="35" t="n">
        <f aca="false">D79+E79</f>
        <v>9941</v>
      </c>
      <c r="D79" s="35" t="n">
        <v>4962</v>
      </c>
      <c r="E79" s="35" t="n">
        <v>4979</v>
      </c>
      <c r="F79" s="36" t="n">
        <v>20.38</v>
      </c>
      <c r="G79" s="3"/>
      <c r="H79" s="3"/>
      <c r="I79" s="3"/>
    </row>
    <row r="80" customFormat="false" ht="29.25" hidden="false" customHeight="true" outlineLevel="0" collapsed="false">
      <c r="A80" s="13" t="s">
        <v>54</v>
      </c>
      <c r="B80" s="35"/>
      <c r="C80" s="35"/>
      <c r="D80" s="35"/>
      <c r="E80" s="35"/>
      <c r="F80" s="3"/>
      <c r="G80" s="3"/>
      <c r="H80" s="3"/>
      <c r="I80" s="3"/>
    </row>
    <row r="81" customFormat="false" ht="29.25" hidden="false" customHeight="true" outlineLevel="0" collapsed="false">
      <c r="A81" s="13" t="s">
        <v>75</v>
      </c>
      <c r="B81" s="37" t="n">
        <f aca="false">SUM(B82:B89)</f>
        <v>29460</v>
      </c>
      <c r="C81" s="37" t="n">
        <f aca="false">SUM(C82:C89)</f>
        <v>113898</v>
      </c>
      <c r="D81" s="37" t="n">
        <f aca="false">SUM(D82:D89)</f>
        <v>56000</v>
      </c>
      <c r="E81" s="37" t="n">
        <f aca="false">SUM(E82:E89)</f>
        <v>57898</v>
      </c>
      <c r="F81" s="38" t="n">
        <f aca="false">SUM(F82:F89)</f>
        <v>301.59</v>
      </c>
      <c r="G81" s="3"/>
      <c r="H81" s="3"/>
      <c r="I81" s="3"/>
    </row>
    <row r="82" customFormat="false" ht="29.25" hidden="false" customHeight="true" outlineLevel="0" collapsed="false">
      <c r="A82" s="13" t="s">
        <v>76</v>
      </c>
      <c r="B82" s="35" t="n">
        <v>7368</v>
      </c>
      <c r="C82" s="35" t="n">
        <f aca="false">D82+E82</f>
        <v>28280</v>
      </c>
      <c r="D82" s="35" t="n">
        <v>13932</v>
      </c>
      <c r="E82" s="35" t="n">
        <v>14348</v>
      </c>
      <c r="F82" s="36" t="n">
        <v>58.4</v>
      </c>
      <c r="G82" s="3"/>
      <c r="H82" s="3"/>
      <c r="I82" s="3"/>
    </row>
    <row r="83" customFormat="false" ht="29.25" hidden="false" customHeight="true" outlineLevel="0" collapsed="false">
      <c r="A83" s="13" t="s">
        <v>77</v>
      </c>
      <c r="B83" s="35" t="n">
        <v>4815</v>
      </c>
      <c r="C83" s="35" t="n">
        <f aca="false">D83+E83</f>
        <v>18255</v>
      </c>
      <c r="D83" s="35" t="n">
        <v>8930</v>
      </c>
      <c r="E83" s="35" t="n">
        <v>9325</v>
      </c>
      <c r="F83" s="36" t="n">
        <v>22.81</v>
      </c>
      <c r="G83" s="3"/>
      <c r="H83" s="3"/>
      <c r="I83" s="3"/>
    </row>
    <row r="84" customFormat="false" ht="29.25" hidden="false" customHeight="true" outlineLevel="0" collapsed="false">
      <c r="A84" s="13" t="s">
        <v>78</v>
      </c>
      <c r="B84" s="35" t="n">
        <v>5301</v>
      </c>
      <c r="C84" s="35" t="n">
        <f aca="false">D84+E84</f>
        <v>20341</v>
      </c>
      <c r="D84" s="35" t="n">
        <v>9963</v>
      </c>
      <c r="E84" s="35" t="n">
        <v>10378</v>
      </c>
      <c r="F84" s="36" t="n">
        <v>45.54</v>
      </c>
      <c r="G84" s="3"/>
      <c r="H84" s="3"/>
      <c r="I84" s="3"/>
    </row>
    <row r="85" customFormat="false" ht="29.25" hidden="false" customHeight="true" outlineLevel="0" collapsed="false">
      <c r="A85" s="13" t="s">
        <v>79</v>
      </c>
      <c r="B85" s="35" t="n">
        <v>2437</v>
      </c>
      <c r="C85" s="35" t="n">
        <f aca="false">D85+E85</f>
        <v>9636</v>
      </c>
      <c r="D85" s="35" t="n">
        <v>4718</v>
      </c>
      <c r="E85" s="35" t="n">
        <v>4918</v>
      </c>
      <c r="F85" s="36" t="n">
        <v>50.99</v>
      </c>
      <c r="G85" s="3"/>
      <c r="H85" s="3"/>
      <c r="I85" s="3"/>
    </row>
    <row r="86" customFormat="false" ht="29.25" hidden="false" customHeight="true" outlineLevel="0" collapsed="false">
      <c r="A86" s="13" t="s">
        <v>80</v>
      </c>
      <c r="B86" s="35" t="n">
        <v>1105</v>
      </c>
      <c r="C86" s="35" t="n">
        <f aca="false">D86+E86</f>
        <v>4612</v>
      </c>
      <c r="D86" s="35" t="n">
        <v>2281</v>
      </c>
      <c r="E86" s="35" t="n">
        <v>2331</v>
      </c>
      <c r="F86" s="36" t="n">
        <v>9.15</v>
      </c>
      <c r="G86" s="3"/>
      <c r="H86" s="3"/>
      <c r="I86" s="3"/>
    </row>
    <row r="87" customFormat="false" ht="29.25" hidden="false" customHeight="true" outlineLevel="0" collapsed="false">
      <c r="A87" s="13" t="s">
        <v>81</v>
      </c>
      <c r="B87" s="35" t="n">
        <v>2637</v>
      </c>
      <c r="C87" s="35" t="n">
        <f aca="false">D87+E87</f>
        <v>10536</v>
      </c>
      <c r="D87" s="35" t="n">
        <v>5176</v>
      </c>
      <c r="E87" s="35" t="n">
        <v>5360</v>
      </c>
      <c r="F87" s="36" t="n">
        <v>37.55</v>
      </c>
      <c r="G87" s="3"/>
      <c r="H87" s="3"/>
      <c r="I87" s="3"/>
    </row>
    <row r="88" customFormat="false" ht="29.25" hidden="false" customHeight="true" outlineLevel="0" collapsed="false">
      <c r="A88" s="13" t="s">
        <v>82</v>
      </c>
      <c r="B88" s="35" t="n">
        <v>3778</v>
      </c>
      <c r="C88" s="35" t="n">
        <f aca="false">D88+E88</f>
        <v>14114</v>
      </c>
      <c r="D88" s="35" t="n">
        <v>6892</v>
      </c>
      <c r="E88" s="35" t="n">
        <v>7222</v>
      </c>
      <c r="F88" s="36" t="n">
        <v>33.38</v>
      </c>
      <c r="G88" s="3"/>
      <c r="H88" s="3"/>
      <c r="I88" s="3"/>
    </row>
    <row r="89" customFormat="false" ht="29.25" hidden="false" customHeight="true" outlineLevel="0" collapsed="false">
      <c r="A89" s="13" t="s">
        <v>83</v>
      </c>
      <c r="B89" s="35" t="n">
        <v>2019</v>
      </c>
      <c r="C89" s="35" t="n">
        <f aca="false">D89+E89</f>
        <v>8124</v>
      </c>
      <c r="D89" s="35" t="n">
        <v>4108</v>
      </c>
      <c r="E89" s="35" t="n">
        <v>4016</v>
      </c>
      <c r="F89" s="36" t="n">
        <v>43.77</v>
      </c>
      <c r="G89" s="3"/>
      <c r="H89" s="3"/>
      <c r="I89" s="3"/>
    </row>
    <row r="90" customFormat="false" ht="29.25" hidden="false" customHeight="true" outlineLevel="0" collapsed="false">
      <c r="A90" s="16"/>
      <c r="B90" s="35"/>
      <c r="C90" s="35"/>
      <c r="D90" s="35"/>
      <c r="E90" s="35"/>
      <c r="F90" s="3"/>
      <c r="G90" s="3"/>
      <c r="H90" s="3"/>
      <c r="I90" s="3"/>
    </row>
    <row r="91" customFormat="false" ht="29.25" hidden="false" customHeight="true" outlineLevel="0" collapsed="false">
      <c r="A91" s="13" t="s">
        <v>84</v>
      </c>
      <c r="B91" s="37" t="n">
        <f aca="false">SUM(B92:B97)</f>
        <v>14964</v>
      </c>
      <c r="C91" s="37" t="n">
        <f aca="false">SUM(C92:C97)</f>
        <v>60200</v>
      </c>
      <c r="D91" s="37" t="n">
        <f aca="false">SUM(D92:D97)</f>
        <v>29443</v>
      </c>
      <c r="E91" s="37" t="n">
        <f aca="false">SUM(E92:E97)</f>
        <v>30757</v>
      </c>
      <c r="F91" s="38" t="n">
        <f aca="false">SUM(F92:F97)</f>
        <v>227.48</v>
      </c>
      <c r="G91" s="3"/>
      <c r="H91" s="3"/>
      <c r="I91" s="3"/>
    </row>
    <row r="92" customFormat="false" ht="29.25" hidden="false" customHeight="true" outlineLevel="0" collapsed="false">
      <c r="A92" s="13" t="s">
        <v>85</v>
      </c>
      <c r="B92" s="35" t="n">
        <v>2912</v>
      </c>
      <c r="C92" s="35" t="n">
        <f aca="false">D92+E92</f>
        <v>10889</v>
      </c>
      <c r="D92" s="35" t="n">
        <v>5247</v>
      </c>
      <c r="E92" s="35" t="n">
        <v>5642</v>
      </c>
      <c r="F92" s="36" t="n">
        <v>23.65</v>
      </c>
      <c r="G92" s="3"/>
      <c r="H92" s="3"/>
      <c r="I92" s="3"/>
    </row>
    <row r="93" customFormat="false" ht="29.25" hidden="false" customHeight="true" outlineLevel="0" collapsed="false">
      <c r="A93" s="13" t="s">
        <v>86</v>
      </c>
      <c r="B93" s="35" t="n">
        <v>1857</v>
      </c>
      <c r="C93" s="35" t="n">
        <f aca="false">D93+E93</f>
        <v>7626</v>
      </c>
      <c r="D93" s="35" t="n">
        <v>3695</v>
      </c>
      <c r="E93" s="35" t="n">
        <v>3931</v>
      </c>
      <c r="F93" s="36" t="n">
        <v>35.44</v>
      </c>
      <c r="G93" s="3"/>
      <c r="H93" s="3"/>
      <c r="I93" s="3"/>
    </row>
    <row r="94" customFormat="false" ht="29.25" hidden="false" customHeight="true" outlineLevel="0" collapsed="false">
      <c r="A94" s="13" t="s">
        <v>87</v>
      </c>
      <c r="B94" s="35" t="n">
        <v>2613</v>
      </c>
      <c r="C94" s="35" t="n">
        <f aca="false">D94+E94</f>
        <v>10484</v>
      </c>
      <c r="D94" s="35" t="n">
        <v>5089</v>
      </c>
      <c r="E94" s="35" t="n">
        <v>5395</v>
      </c>
      <c r="F94" s="36" t="n">
        <v>28.78</v>
      </c>
      <c r="G94" s="3"/>
      <c r="H94" s="3"/>
      <c r="I94" s="3"/>
    </row>
    <row r="95" customFormat="false" ht="29.25" hidden="false" customHeight="true" outlineLevel="0" collapsed="false">
      <c r="A95" s="13" t="s">
        <v>88</v>
      </c>
      <c r="B95" s="35" t="n">
        <v>2919</v>
      </c>
      <c r="C95" s="35" t="n">
        <f aca="false">D95+E95</f>
        <v>11881</v>
      </c>
      <c r="D95" s="35" t="n">
        <v>5835</v>
      </c>
      <c r="E95" s="35" t="n">
        <v>6046</v>
      </c>
      <c r="F95" s="36" t="n">
        <v>27.03</v>
      </c>
      <c r="G95" s="3"/>
      <c r="H95" s="3"/>
      <c r="I95" s="3"/>
    </row>
    <row r="96" customFormat="false" ht="29.25" hidden="false" customHeight="true" outlineLevel="0" collapsed="false">
      <c r="A96" s="13" t="s">
        <v>89</v>
      </c>
      <c r="B96" s="35" t="n">
        <v>1912</v>
      </c>
      <c r="C96" s="35" t="n">
        <f aca="false">D96+E96</f>
        <v>7755</v>
      </c>
      <c r="D96" s="35" t="n">
        <v>3859</v>
      </c>
      <c r="E96" s="35" t="n">
        <v>3896</v>
      </c>
      <c r="F96" s="36" t="n">
        <v>47.04</v>
      </c>
      <c r="G96" s="3"/>
      <c r="H96" s="3"/>
      <c r="I96" s="3"/>
    </row>
    <row r="97" customFormat="false" ht="29.25" hidden="false" customHeight="true" outlineLevel="0" collapsed="false">
      <c r="A97" s="13" t="s">
        <v>90</v>
      </c>
      <c r="B97" s="35" t="n">
        <v>2751</v>
      </c>
      <c r="C97" s="35" t="n">
        <f aca="false">D97+E97</f>
        <v>11565</v>
      </c>
      <c r="D97" s="35" t="n">
        <v>5718</v>
      </c>
      <c r="E97" s="35" t="n">
        <v>5847</v>
      </c>
      <c r="F97" s="36" t="n">
        <v>65.54</v>
      </c>
      <c r="G97" s="3"/>
      <c r="H97" s="3"/>
      <c r="I97" s="3"/>
    </row>
    <row r="98" customFormat="false" ht="29.25" hidden="false" customHeight="true" outlineLevel="0" collapsed="false">
      <c r="A98" s="16"/>
      <c r="B98" s="35"/>
      <c r="C98" s="35"/>
      <c r="D98" s="35"/>
      <c r="E98" s="35"/>
      <c r="F98" s="3"/>
      <c r="G98" s="3"/>
      <c r="H98" s="3"/>
      <c r="I98" s="3"/>
    </row>
    <row r="99" customFormat="false" ht="29.25" hidden="false" customHeight="true" outlineLevel="0" collapsed="false">
      <c r="A99" s="13" t="s">
        <v>91</v>
      </c>
      <c r="B99" s="37" t="n">
        <f aca="false">SUM(B100:B104)</f>
        <v>17278</v>
      </c>
      <c r="C99" s="37" t="n">
        <f aca="false">SUM(C100:C104)</f>
        <v>64394</v>
      </c>
      <c r="D99" s="37" t="n">
        <f aca="false">SUM(D100:D104)</f>
        <v>31089</v>
      </c>
      <c r="E99" s="37" t="n">
        <f aca="false">SUM(E100:E104)</f>
        <v>33305</v>
      </c>
      <c r="F99" s="38" t="n">
        <f aca="false">SUM(F100:F104)</f>
        <v>314.28</v>
      </c>
      <c r="G99" s="3"/>
      <c r="H99" s="3"/>
      <c r="I99" s="3"/>
    </row>
    <row r="100" customFormat="false" ht="29.25" hidden="false" customHeight="true" outlineLevel="0" collapsed="false">
      <c r="A100" s="13" t="s">
        <v>92</v>
      </c>
      <c r="B100" s="35" t="n">
        <v>3479</v>
      </c>
      <c r="C100" s="35" t="n">
        <f aca="false">D100+E100</f>
        <v>13296</v>
      </c>
      <c r="D100" s="35" t="n">
        <v>6489</v>
      </c>
      <c r="E100" s="35" t="n">
        <v>6807</v>
      </c>
      <c r="F100" s="36" t="n">
        <v>130.83</v>
      </c>
      <c r="G100" s="3"/>
      <c r="H100" s="3"/>
      <c r="I100" s="3"/>
    </row>
    <row r="101" customFormat="false" ht="29.25" hidden="false" customHeight="true" outlineLevel="0" collapsed="false">
      <c r="A101" s="13" t="s">
        <v>93</v>
      </c>
      <c r="B101" s="35" t="n">
        <v>2056</v>
      </c>
      <c r="C101" s="35" t="n">
        <f aca="false">D101+E101</f>
        <v>8233</v>
      </c>
      <c r="D101" s="35" t="n">
        <v>3970</v>
      </c>
      <c r="E101" s="35" t="n">
        <v>4263</v>
      </c>
      <c r="F101" s="36" t="n">
        <v>44.47</v>
      </c>
      <c r="G101" s="3"/>
      <c r="H101" s="3"/>
      <c r="I101" s="3"/>
    </row>
    <row r="102" customFormat="false" ht="29.25" hidden="false" customHeight="true" outlineLevel="0" collapsed="false">
      <c r="A102" s="13" t="s">
        <v>94</v>
      </c>
      <c r="B102" s="35" t="n">
        <v>2472</v>
      </c>
      <c r="C102" s="35" t="n">
        <f aca="false">D102+E102</f>
        <v>8331</v>
      </c>
      <c r="D102" s="35" t="n">
        <v>3957</v>
      </c>
      <c r="E102" s="35" t="n">
        <v>4374</v>
      </c>
      <c r="F102" s="36" t="n">
        <v>25.05</v>
      </c>
      <c r="G102" s="3"/>
      <c r="H102" s="3"/>
      <c r="I102" s="3"/>
    </row>
    <row r="103" customFormat="false" ht="29.25" hidden="false" customHeight="true" outlineLevel="0" collapsed="false">
      <c r="A103" s="13" t="s">
        <v>95</v>
      </c>
      <c r="B103" s="35" t="n">
        <v>5724</v>
      </c>
      <c r="C103" s="35" t="n">
        <f aca="false">D103+E103</f>
        <v>21291</v>
      </c>
      <c r="D103" s="35" t="n">
        <v>10365</v>
      </c>
      <c r="E103" s="35" t="n">
        <v>10926</v>
      </c>
      <c r="F103" s="36" t="n">
        <v>67.08</v>
      </c>
      <c r="G103" s="3"/>
      <c r="H103" s="3"/>
      <c r="I103" s="3"/>
    </row>
    <row r="104" customFormat="false" ht="29.25" hidden="false" customHeight="true" outlineLevel="0" collapsed="false">
      <c r="A104" s="13" t="s">
        <v>96</v>
      </c>
      <c r="B104" s="35" t="n">
        <v>3547</v>
      </c>
      <c r="C104" s="35" t="n">
        <f aca="false">D104+E104</f>
        <v>13243</v>
      </c>
      <c r="D104" s="35" t="n">
        <v>6308</v>
      </c>
      <c r="E104" s="35" t="n">
        <v>6935</v>
      </c>
      <c r="F104" s="36" t="n">
        <v>46.85</v>
      </c>
      <c r="G104" s="3"/>
      <c r="H104" s="3"/>
      <c r="I104" s="3"/>
    </row>
    <row r="105" customFormat="false" ht="29.25" hidden="false" customHeight="true" outlineLevel="0" collapsed="false">
      <c r="A105" s="16"/>
      <c r="B105" s="35"/>
      <c r="C105" s="35"/>
      <c r="D105" s="35"/>
      <c r="E105" s="35"/>
      <c r="F105" s="3"/>
      <c r="G105" s="3"/>
      <c r="H105" s="3"/>
      <c r="I105" s="3"/>
    </row>
    <row r="106" customFormat="false" ht="29.25" hidden="false" customHeight="true" outlineLevel="0" collapsed="false">
      <c r="A106" s="13" t="s">
        <v>97</v>
      </c>
      <c r="B106" s="37" t="n">
        <f aca="false">SUM(B107:B115)</f>
        <v>21255</v>
      </c>
      <c r="C106" s="37" t="n">
        <f aca="false">SUM(C107:C115)</f>
        <v>76356</v>
      </c>
      <c r="D106" s="37" t="n">
        <f aca="false">SUM(D107:D115)</f>
        <v>36778</v>
      </c>
      <c r="E106" s="37" t="n">
        <f aca="false">SUM(E107:E115)</f>
        <v>39578</v>
      </c>
      <c r="F106" s="38" t="n">
        <f aca="false">SUM(F107:F115)</f>
        <v>319.22</v>
      </c>
      <c r="G106" s="3"/>
      <c r="H106" s="3"/>
      <c r="I106" s="3"/>
    </row>
    <row r="107" customFormat="false" ht="29.25" hidden="false" customHeight="true" outlineLevel="0" collapsed="false">
      <c r="A107" s="13" t="s">
        <v>98</v>
      </c>
      <c r="B107" s="35" t="n">
        <v>1780</v>
      </c>
      <c r="C107" s="35" t="n">
        <f aca="false">D107+E107</f>
        <v>6799</v>
      </c>
      <c r="D107" s="35" t="n">
        <v>3223</v>
      </c>
      <c r="E107" s="35" t="n">
        <v>3576</v>
      </c>
      <c r="F107" s="36" t="n">
        <v>25.52</v>
      </c>
      <c r="G107" s="3"/>
      <c r="H107" s="3"/>
      <c r="I107" s="3"/>
    </row>
    <row r="108" customFormat="false" ht="29.25" hidden="false" customHeight="true" outlineLevel="0" collapsed="false">
      <c r="A108" s="13" t="s">
        <v>99</v>
      </c>
      <c r="B108" s="35" t="n">
        <v>1935</v>
      </c>
      <c r="C108" s="35" t="n">
        <f aca="false">D108+E108</f>
        <v>7216</v>
      </c>
      <c r="D108" s="35" t="n">
        <v>3495</v>
      </c>
      <c r="E108" s="35" t="n">
        <v>3721</v>
      </c>
      <c r="F108" s="36" t="n">
        <v>40.04</v>
      </c>
      <c r="G108" s="3"/>
      <c r="H108" s="3"/>
      <c r="I108" s="3"/>
    </row>
    <row r="109" customFormat="false" ht="29.25" hidden="false" customHeight="true" outlineLevel="0" collapsed="false">
      <c r="A109" s="13" t="s">
        <v>100</v>
      </c>
      <c r="B109" s="35" t="n">
        <v>3529</v>
      </c>
      <c r="C109" s="35" t="n">
        <f aca="false">D109+E109</f>
        <v>12567</v>
      </c>
      <c r="D109" s="35" t="n">
        <v>6105</v>
      </c>
      <c r="E109" s="35" t="n">
        <v>6462</v>
      </c>
      <c r="F109" s="36" t="n">
        <v>45.04</v>
      </c>
      <c r="G109" s="3"/>
      <c r="H109" s="3"/>
      <c r="I109" s="3"/>
    </row>
    <row r="110" customFormat="false" ht="29.25" hidden="false" customHeight="true" outlineLevel="0" collapsed="false">
      <c r="A110" s="13" t="s">
        <v>101</v>
      </c>
      <c r="B110" s="35" t="n">
        <v>1159</v>
      </c>
      <c r="C110" s="35" t="n">
        <f aca="false">D110+E110</f>
        <v>4716</v>
      </c>
      <c r="D110" s="35" t="n">
        <v>2313</v>
      </c>
      <c r="E110" s="35" t="n">
        <v>2403</v>
      </c>
      <c r="F110" s="36" t="n">
        <v>34.18</v>
      </c>
      <c r="G110" s="3"/>
      <c r="H110" s="3"/>
      <c r="I110" s="3"/>
    </row>
    <row r="111" customFormat="false" ht="29.25" hidden="false" customHeight="true" outlineLevel="0" collapsed="false">
      <c r="A111" s="13" t="s">
        <v>102</v>
      </c>
      <c r="B111" s="35" t="n">
        <v>2370</v>
      </c>
      <c r="C111" s="35" t="n">
        <f aca="false">D111+E111</f>
        <v>7329</v>
      </c>
      <c r="D111" s="35" t="n">
        <v>3275</v>
      </c>
      <c r="E111" s="35" t="n">
        <v>4054</v>
      </c>
      <c r="F111" s="36" t="n">
        <v>16.98</v>
      </c>
      <c r="G111" s="3"/>
      <c r="H111" s="3"/>
      <c r="I111" s="3"/>
    </row>
    <row r="112" customFormat="false" ht="29.25" hidden="false" customHeight="true" outlineLevel="0" collapsed="false">
      <c r="A112" s="13" t="s">
        <v>103</v>
      </c>
      <c r="B112" s="35" t="n">
        <v>4198</v>
      </c>
      <c r="C112" s="35" t="n">
        <f aca="false">D112+E112</f>
        <v>15313</v>
      </c>
      <c r="D112" s="35" t="n">
        <v>7378</v>
      </c>
      <c r="E112" s="35" t="n">
        <v>7935</v>
      </c>
      <c r="F112" s="36" t="n">
        <v>36.27</v>
      </c>
      <c r="G112" s="3"/>
      <c r="H112" s="3"/>
      <c r="I112" s="3"/>
    </row>
    <row r="113" customFormat="false" ht="29.25" hidden="false" customHeight="true" outlineLevel="0" collapsed="false">
      <c r="A113" s="13" t="s">
        <v>104</v>
      </c>
      <c r="B113" s="35" t="n">
        <v>1661</v>
      </c>
      <c r="C113" s="35" t="n">
        <f aca="false">D113+E113</f>
        <v>6322</v>
      </c>
      <c r="D113" s="35" t="n">
        <v>3206</v>
      </c>
      <c r="E113" s="35" t="n">
        <v>3116</v>
      </c>
      <c r="F113" s="36" t="n">
        <v>44.41</v>
      </c>
      <c r="G113" s="3"/>
      <c r="H113" s="3"/>
      <c r="I113" s="3"/>
    </row>
    <row r="114" customFormat="false" ht="29.25" hidden="false" customHeight="true" outlineLevel="0" collapsed="false">
      <c r="A114" s="13" t="s">
        <v>105</v>
      </c>
      <c r="B114" s="35" t="n">
        <v>1868</v>
      </c>
      <c r="C114" s="35" t="n">
        <f aca="false">D114+E114</f>
        <v>6644</v>
      </c>
      <c r="D114" s="35" t="n">
        <v>3171</v>
      </c>
      <c r="E114" s="35" t="n">
        <v>3473</v>
      </c>
      <c r="F114" s="36" t="n">
        <v>32.28</v>
      </c>
      <c r="G114" s="3"/>
      <c r="H114" s="3"/>
      <c r="I114" s="3"/>
    </row>
    <row r="115" customFormat="false" ht="29.25" hidden="false" customHeight="true" outlineLevel="0" collapsed="false">
      <c r="A115" s="13" t="s">
        <v>106</v>
      </c>
      <c r="B115" s="25" t="n">
        <v>2755</v>
      </c>
      <c r="C115" s="25" t="n">
        <f aca="false">D115+E115</f>
        <v>9450</v>
      </c>
      <c r="D115" s="25" t="n">
        <v>4612</v>
      </c>
      <c r="E115" s="25" t="n">
        <v>4838</v>
      </c>
      <c r="F115" s="26" t="n">
        <v>44.5</v>
      </c>
      <c r="G115" s="3"/>
      <c r="H115" s="3"/>
      <c r="I115" s="3"/>
    </row>
    <row r="116" customFormat="false" ht="29.25" hidden="false" customHeight="true" outlineLevel="0" collapsed="false">
      <c r="A116" s="16"/>
      <c r="B116" s="25"/>
      <c r="C116" s="25"/>
      <c r="D116" s="25"/>
      <c r="E116" s="25"/>
      <c r="F116" s="26"/>
      <c r="G116" s="3"/>
      <c r="H116" s="3"/>
      <c r="I116" s="3"/>
    </row>
    <row r="117" customFormat="false" ht="29.25" hidden="false" customHeight="true" outlineLevel="0" collapsed="false">
      <c r="A117" s="13" t="s">
        <v>107</v>
      </c>
      <c r="B117" s="23" t="n">
        <f aca="false">SUM(B118)</f>
        <v>11864</v>
      </c>
      <c r="C117" s="23" t="n">
        <f aca="false">SUM(C118)</f>
        <v>44256</v>
      </c>
      <c r="D117" s="23" t="n">
        <f aca="false">SUM(D118)</f>
        <v>22499</v>
      </c>
      <c r="E117" s="23" t="n">
        <f aca="false">SUM(E118)</f>
        <v>21757</v>
      </c>
      <c r="F117" s="24" t="n">
        <f aca="false">SUM(F118)</f>
        <v>95.1</v>
      </c>
      <c r="G117" s="3"/>
      <c r="H117" s="3"/>
      <c r="I117" s="3"/>
    </row>
    <row r="118" customFormat="false" ht="29.25" hidden="false" customHeight="true" outlineLevel="0" collapsed="false">
      <c r="A118" s="39" t="s">
        <v>108</v>
      </c>
      <c r="B118" s="40" t="n">
        <v>11864</v>
      </c>
      <c r="C118" s="40" t="n">
        <f aca="false">D118+E118</f>
        <v>44256</v>
      </c>
      <c r="D118" s="40" t="n">
        <v>22499</v>
      </c>
      <c r="E118" s="40" t="n">
        <v>21757</v>
      </c>
      <c r="F118" s="41" t="n">
        <v>95.1</v>
      </c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3"/>
    </row>
    <row r="119" customFormat="false" ht="29.25" hidden="false" customHeight="true" outlineLevel="0" collapsed="false">
      <c r="A119" s="22"/>
      <c r="B119" s="25"/>
      <c r="C119" s="25"/>
      <c r="D119" s="25"/>
      <c r="E119" s="25"/>
      <c r="F119" s="26"/>
      <c r="G119" s="3"/>
      <c r="H119" s="3"/>
      <c r="I119" s="3"/>
    </row>
    <row r="120" customFormat="false" ht="29.25" hidden="false" customHeight="true" outlineLevel="0" collapsed="false">
      <c r="A120" s="42"/>
      <c r="B120" s="42"/>
      <c r="C120" s="42"/>
      <c r="D120" s="42"/>
      <c r="E120" s="42"/>
      <c r="F120" s="42"/>
      <c r="G120" s="3"/>
      <c r="H120" s="3"/>
      <c r="I120" s="3"/>
    </row>
    <row r="121" customFormat="false" ht="29.2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24.95" hidden="false" customHeight="true" outlineLevel="0" collapsed="false">
      <c r="A122" s="3"/>
      <c r="B122" s="3"/>
      <c r="C122" s="3"/>
      <c r="D122" s="3"/>
      <c r="E122" s="3"/>
      <c r="F122" s="3"/>
      <c r="G122" s="3"/>
    </row>
    <row r="123" customFormat="false" ht="24.95" hidden="false" customHeight="true" outlineLevel="0" collapsed="false">
      <c r="A123" s="3"/>
      <c r="B123" s="3"/>
      <c r="C123" s="3"/>
      <c r="D123" s="3"/>
      <c r="E123" s="3"/>
      <c r="F123" s="3"/>
      <c r="G123" s="3"/>
    </row>
    <row r="124" customFormat="false" ht="24.95" hidden="false" customHeight="true" outlineLevel="0" collapsed="false">
      <c r="A124" s="3"/>
      <c r="B124" s="3"/>
      <c r="C124" s="3"/>
      <c r="D124" s="3"/>
      <c r="E124" s="3"/>
      <c r="F124" s="3"/>
      <c r="G124" s="3"/>
    </row>
    <row r="125" customFormat="false" ht="24.95" hidden="false" customHeight="true" outlineLevel="0" collapsed="false">
      <c r="A125" s="3"/>
      <c r="B125" s="3"/>
      <c r="C125" s="3"/>
      <c r="D125" s="3"/>
      <c r="E125" s="3"/>
      <c r="F125" s="3"/>
      <c r="G125" s="3"/>
    </row>
  </sheetData>
  <mergeCells count="1">
    <mergeCell ref="E65:F6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youhouhan</dc:creator>
  <dc:description/>
  <dc:language>en-US</dc:language>
  <cp:lastModifiedBy> </cp:lastModifiedBy>
  <cp:lastPrinted>2007-05-21T00:05:59Z</cp:lastPrinted>
  <dcterms:modified xsi:type="dcterms:W3CDTF">2007-05-21T00:13:37Z</dcterms:modified>
  <cp:revision>0</cp:revision>
  <dc:subject/>
  <dc:title/>
</cp:coreProperties>
</file>