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R$150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第２表　人口動態総覧，住所地による市町村別</t>
  </si>
  <si>
    <t xml:space="preserve">昭和４０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注１）率算出に用いた市町村人口は、昭和４０年１０月１日国勢調査である。</t>
  </si>
  <si>
    <t xml:space="preserve">注２）県計の率（婚姻・離婚を除く）は、昭和４０年厚生省統計調査部「人口動態統計」による。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G133" activeCellId="0" sqref="G133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2701770</v>
      </c>
      <c r="B7" s="35" t="s">
        <v>25</v>
      </c>
      <c r="C7" s="36" t="n">
        <f aca="false">C8+C9</f>
        <v>53957</v>
      </c>
      <c r="D7" s="37" t="n">
        <v>20</v>
      </c>
      <c r="E7" s="38" t="n">
        <f aca="false">E8+E9</f>
        <v>4168</v>
      </c>
      <c r="F7" s="39" t="n">
        <f aca="false">F8+F9</f>
        <v>19603</v>
      </c>
      <c r="G7" s="40" t="n">
        <v>7.3</v>
      </c>
      <c r="H7" s="41" t="n">
        <f aca="false">H8+H9</f>
        <v>1011</v>
      </c>
      <c r="I7" s="42" t="n">
        <v>18.7</v>
      </c>
      <c r="J7" s="43" t="n">
        <f aca="false">J8+J9</f>
        <v>638</v>
      </c>
      <c r="K7" s="44" t="n">
        <v>11.8</v>
      </c>
      <c r="L7" s="41" t="n">
        <f aca="false">L8+L9</f>
        <v>2714</v>
      </c>
      <c r="M7" s="45" t="n">
        <f aca="false">M8+M9</f>
        <v>1089</v>
      </c>
      <c r="N7" s="44" t="n">
        <v>65.8</v>
      </c>
      <c r="O7" s="46" t="n">
        <f aca="false">O8+O9</f>
        <v>25706</v>
      </c>
      <c r="P7" s="47" t="n">
        <f aca="false">ROUND(O7/A7*1000,1)</f>
        <v>9.5</v>
      </c>
      <c r="Q7" s="46" t="n">
        <f aca="false">Q8+Q9</f>
        <v>1536</v>
      </c>
      <c r="R7" s="48" t="n">
        <f aca="false">ROUND(Q7/A7*1000,2)</f>
        <v>0.57</v>
      </c>
    </row>
    <row r="8" customFormat="false" ht="24" hidden="false" customHeight="false" outlineLevel="0" collapsed="false">
      <c r="A8" s="1" t="n">
        <f aca="false">SUM(A32:A53)</f>
        <v>1744857</v>
      </c>
      <c r="B8" s="35" t="s">
        <v>26</v>
      </c>
      <c r="C8" s="36" t="n">
        <f aca="false">SUM(C32:C53)</f>
        <v>38930</v>
      </c>
      <c r="D8" s="37" t="n">
        <f aca="false">ROUND(C8/A8*1000,1)</f>
        <v>22.3</v>
      </c>
      <c r="E8" s="38" t="n">
        <f aca="false">SUM(E32:E53)</f>
        <v>2963</v>
      </c>
      <c r="F8" s="39" t="n">
        <f aca="false">SUM(F32:F53)</f>
        <v>10734</v>
      </c>
      <c r="G8" s="40" t="n">
        <f aca="false">ROUND(F8/A8*1000,1)</f>
        <v>6.2</v>
      </c>
      <c r="H8" s="41" t="n">
        <f aca="false">SUM(H32:H53)</f>
        <v>660</v>
      </c>
      <c r="I8" s="42" t="n">
        <f aca="false">ROUND(H8/C8*1000,1)</f>
        <v>17</v>
      </c>
      <c r="J8" s="43" t="n">
        <f aca="false">SUM(J32:J53)</f>
        <v>414</v>
      </c>
      <c r="K8" s="42" t="n">
        <f aca="false">ROUND(J8/C8*1000,1)</f>
        <v>10.6</v>
      </c>
      <c r="L8" s="41" t="n">
        <f aca="false">SUM(L32:L53)</f>
        <v>1929</v>
      </c>
      <c r="M8" s="49" t="n">
        <f aca="false">SUM(M32:M53)</f>
        <v>714</v>
      </c>
      <c r="N8" s="42" t="n">
        <f aca="false">ROUND((L8+M8)/(C8+L8+M8)*1000,1)</f>
        <v>63.6</v>
      </c>
      <c r="O8" s="46" t="n">
        <f aca="false">SUM(O32:O53)</f>
        <v>17821</v>
      </c>
      <c r="P8" s="42" t="n">
        <f aca="false">ROUND(O8/A8*1000,1)</f>
        <v>10.2</v>
      </c>
      <c r="Q8" s="46" t="n">
        <f aca="false">SUM(Q32:Q53)</f>
        <v>1064</v>
      </c>
      <c r="R8" s="48" t="n">
        <f aca="false">ROUND(Q8/A8*1000,2)</f>
        <v>0.61</v>
      </c>
    </row>
    <row r="9" customFormat="false" ht="24" hidden="false" customHeight="false" outlineLevel="0" collapsed="false">
      <c r="A9" s="1" t="n">
        <f aca="false">SUM(A55:A149)</f>
        <v>956913</v>
      </c>
      <c r="B9" s="35" t="s">
        <v>27</v>
      </c>
      <c r="C9" s="36" t="n">
        <f aca="false">SUM(C55:C149)</f>
        <v>15027</v>
      </c>
      <c r="D9" s="37" t="n">
        <f aca="false">ROUND(C9/A9*1000,1)</f>
        <v>15.7</v>
      </c>
      <c r="E9" s="38" t="n">
        <f aca="false">SUM(E55:E149)</f>
        <v>1205</v>
      </c>
      <c r="F9" s="39" t="n">
        <f aca="false">SUM(F55:F149)</f>
        <v>8869</v>
      </c>
      <c r="G9" s="40" t="n">
        <f aca="false">ROUND(F9/A9*1000,1)</f>
        <v>9.3</v>
      </c>
      <c r="H9" s="41" t="n">
        <f aca="false">SUM(H55:H149)</f>
        <v>351</v>
      </c>
      <c r="I9" s="42" t="n">
        <f aca="false">ROUND(H9/C9*1000,1)</f>
        <v>23.4</v>
      </c>
      <c r="J9" s="43" t="n">
        <f aca="false">SUM(J55:J149)</f>
        <v>224</v>
      </c>
      <c r="K9" s="42" t="n">
        <f aca="false">ROUND(J9/C9*1000,1)</f>
        <v>14.9</v>
      </c>
      <c r="L9" s="41" t="n">
        <f aca="false">SUM(L55:L149)</f>
        <v>785</v>
      </c>
      <c r="M9" s="49" t="n">
        <f aca="false">SUM(M55:M149)</f>
        <v>375</v>
      </c>
      <c r="N9" s="42" t="n">
        <f aca="false">ROUND((L9+M9)/(C9+L9+M9)*1000,1)</f>
        <v>71.7</v>
      </c>
      <c r="O9" s="46" t="n">
        <f aca="false">SUM(O55:O149)</f>
        <v>7885</v>
      </c>
      <c r="P9" s="47" t="n">
        <f aca="false">ROUND(O9/A9*1000,1)</f>
        <v>8.2</v>
      </c>
      <c r="Q9" s="46" t="n">
        <f aca="false">SUM(Q55:Q149)</f>
        <v>472</v>
      </c>
      <c r="R9" s="48" t="n">
        <f aca="false">ROUND(Q9/A9*1000,2)</f>
        <v>0.49</v>
      </c>
    </row>
    <row r="10" customFormat="false" ht="24" hidden="false" customHeight="false" outlineLevel="0" collapsed="false">
      <c r="A10" s="1" t="n">
        <f aca="false">SUM(A11:A30)</f>
        <v>2701770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2</f>
        <v>332188</v>
      </c>
      <c r="B11" s="61" t="s">
        <v>29</v>
      </c>
      <c r="C11" s="51" t="n">
        <f aca="false">C32</f>
        <v>7830</v>
      </c>
      <c r="D11" s="52" t="n">
        <f aca="false">D32</f>
        <v>23.6</v>
      </c>
      <c r="E11" s="53" t="n">
        <f aca="false">E32</f>
        <v>613</v>
      </c>
      <c r="F11" s="62" t="n">
        <f aca="false">F32</f>
        <v>1742</v>
      </c>
      <c r="G11" s="55" t="n">
        <f aca="false">G32</f>
        <v>5.2</v>
      </c>
      <c r="H11" s="51" t="n">
        <f aca="false">H32</f>
        <v>133</v>
      </c>
      <c r="I11" s="56" t="n">
        <f aca="false">I32</f>
        <v>17</v>
      </c>
      <c r="J11" s="57" t="n">
        <f aca="false">J32</f>
        <v>88</v>
      </c>
      <c r="K11" s="56" t="n">
        <f aca="false">ROUND(J11/C11*1000,1)</f>
        <v>11.2</v>
      </c>
      <c r="L11" s="51" t="n">
        <f aca="false">L32</f>
        <v>409</v>
      </c>
      <c r="M11" s="58" t="n">
        <f aca="false">M32</f>
        <v>141</v>
      </c>
      <c r="N11" s="56" t="n">
        <f aca="false">ROUND((L11+M11)/(C11+L11+M11)*1000,1)</f>
        <v>65.6</v>
      </c>
      <c r="O11" s="59" t="n">
        <f aca="false">O32</f>
        <v>3750</v>
      </c>
      <c r="P11" s="56" t="n">
        <f aca="false">ROUND(O11/A11*1000,1)</f>
        <v>11.3</v>
      </c>
      <c r="Q11" s="59" t="n">
        <f aca="false">Q32</f>
        <v>259</v>
      </c>
      <c r="R11" s="63" t="n">
        <f aca="false">ROUND(Q11/A11*1000,2)</f>
        <v>0.78</v>
      </c>
    </row>
    <row r="12" customFormat="false" ht="24" hidden="false" customHeight="false" outlineLevel="0" collapsed="false">
      <c r="A12" s="1" t="n">
        <f aca="false">A34+A56</f>
        <v>226451</v>
      </c>
      <c r="B12" s="61" t="s">
        <v>30</v>
      </c>
      <c r="C12" s="51" t="n">
        <f aca="false">C34+C56</f>
        <v>5037</v>
      </c>
      <c r="D12" s="52" t="n">
        <f aca="false">ROUND(C12/A12*1000,1)</f>
        <v>22.2</v>
      </c>
      <c r="E12" s="53" t="n">
        <f aca="false">E34+E56</f>
        <v>407</v>
      </c>
      <c r="F12" s="62" t="n">
        <f aca="false">F34+F56</f>
        <v>1175</v>
      </c>
      <c r="G12" s="55" t="n">
        <f aca="false">ROUND(F12/A12*1000,1)</f>
        <v>5.2</v>
      </c>
      <c r="H12" s="51" t="n">
        <f aca="false">H34+H56</f>
        <v>79</v>
      </c>
      <c r="I12" s="56" t="n">
        <f aca="false">ROUND(H12/C12*1000,1)</f>
        <v>15.7</v>
      </c>
      <c r="J12" s="57" t="n">
        <f aca="false">J34+J56</f>
        <v>54</v>
      </c>
      <c r="K12" s="56" t="n">
        <f aca="false">ROUND(J12/C12*1000,1)</f>
        <v>10.7</v>
      </c>
      <c r="L12" s="51" t="n">
        <f aca="false">L34+L56</f>
        <v>258</v>
      </c>
      <c r="M12" s="58" t="n">
        <f aca="false">M34+M56</f>
        <v>60</v>
      </c>
      <c r="N12" s="56" t="n">
        <f aca="false">ROUND((L12+M12)/(C12+L12+M12)*1000,1)</f>
        <v>59.4</v>
      </c>
      <c r="O12" s="59" t="n">
        <f aca="false">O34+O56</f>
        <v>2775</v>
      </c>
      <c r="P12" s="56" t="n">
        <f aca="false">ROUND(O12/A12*1000,1)</f>
        <v>12.3</v>
      </c>
      <c r="Q12" s="59" t="n">
        <f aca="false">Q34+Q56</f>
        <v>155</v>
      </c>
      <c r="R12" s="63" t="n">
        <f aca="false">ROUND(Q12/A12*1000,2)</f>
        <v>0.68</v>
      </c>
    </row>
    <row r="13" customFormat="false" ht="24" hidden="false" customHeight="false" outlineLevel="0" collapsed="false">
      <c r="A13" s="1" t="n">
        <f aca="false">A39+A51+A58+A62+A61</f>
        <v>356884</v>
      </c>
      <c r="B13" s="61" t="s">
        <v>31</v>
      </c>
      <c r="C13" s="51" t="n">
        <f aca="false">C39+C51+C58+C62+C61</f>
        <v>9637</v>
      </c>
      <c r="D13" s="52" t="n">
        <f aca="false">ROUND(C13/A13*1000,1)</f>
        <v>27</v>
      </c>
      <c r="E13" s="53" t="n">
        <f aca="false">E39+E51+E58+E62+E61</f>
        <v>654</v>
      </c>
      <c r="F13" s="62" t="n">
        <f aca="false">F39+F51+F58+F62+F61</f>
        <v>1745</v>
      </c>
      <c r="G13" s="55" t="n">
        <f aca="false">ROUND(F13/A13*1000,1)</f>
        <v>4.9</v>
      </c>
      <c r="H13" s="51" t="n">
        <f aca="false">H39+H51+H58+H62+H61</f>
        <v>142</v>
      </c>
      <c r="I13" s="56" t="n">
        <f aca="false">ROUND(H13/C13*1000,1)</f>
        <v>14.7</v>
      </c>
      <c r="J13" s="57" t="n">
        <f aca="false">J39+J51+J58+J62+J61</f>
        <v>78</v>
      </c>
      <c r="K13" s="56" t="n">
        <f aca="false">ROUND(J13/C13*1000,1)</f>
        <v>8.1</v>
      </c>
      <c r="L13" s="51" t="n">
        <f aca="false">L39+L51+L58+L62+L61</f>
        <v>417</v>
      </c>
      <c r="M13" s="58" t="n">
        <f aca="false">M39+M51+M58+M62+M61</f>
        <v>140</v>
      </c>
      <c r="N13" s="56" t="n">
        <f aca="false">ROUND((L13+M13)/(C13+L13+M13)*1000,1)</f>
        <v>54.6</v>
      </c>
      <c r="O13" s="59" t="n">
        <f aca="false">O39+O51+O58+O62+O61</f>
        <v>3612</v>
      </c>
      <c r="P13" s="56" t="n">
        <f aca="false">ROUND(O13/A13*1000,1)</f>
        <v>10.1</v>
      </c>
      <c r="Q13" s="59" t="n">
        <f aca="false">Q39+Q51+Q58+Q62+Q61</f>
        <v>163</v>
      </c>
      <c r="R13" s="63" t="n">
        <f aca="false">ROUND(Q13/A13*1000,2)</f>
        <v>0.46</v>
      </c>
    </row>
    <row r="14" customFormat="false" ht="24" hidden="false" customHeight="false" outlineLevel="0" collapsed="false">
      <c r="A14" s="1" t="n">
        <f aca="false">A40+A59</f>
        <v>71904</v>
      </c>
      <c r="B14" s="61" t="s">
        <v>32</v>
      </c>
      <c r="C14" s="51" t="n">
        <f aca="false">C40+C59</f>
        <v>1372</v>
      </c>
      <c r="D14" s="52" t="n">
        <f aca="false">ROUND(C14/A14*1000,1)</f>
        <v>19.1</v>
      </c>
      <c r="E14" s="53" t="n">
        <f aca="false">E40+E59</f>
        <v>119</v>
      </c>
      <c r="F14" s="62" t="n">
        <f aca="false">F40+F59</f>
        <v>587</v>
      </c>
      <c r="G14" s="55" t="n">
        <f aca="false">ROUND(F14/A14*1000,1)</f>
        <v>8.2</v>
      </c>
      <c r="H14" s="51" t="n">
        <f aca="false">H40+H59</f>
        <v>39</v>
      </c>
      <c r="I14" s="56" t="n">
        <f aca="false">ROUND(H14/C14*1000,1)</f>
        <v>28.4</v>
      </c>
      <c r="J14" s="57" t="n">
        <f aca="false">J40+J59</f>
        <v>21</v>
      </c>
      <c r="K14" s="56" t="n">
        <f aca="false">ROUND(J14/C14*1000,1)</f>
        <v>15.3</v>
      </c>
      <c r="L14" s="51" t="n">
        <f aca="false">L40+L59</f>
        <v>58</v>
      </c>
      <c r="M14" s="58" t="n">
        <f aca="false">M40+M59</f>
        <v>45</v>
      </c>
      <c r="N14" s="56" t="n">
        <f aca="false">ROUND((L14+M14)/(C14+L14+M14)*1000,1)</f>
        <v>69.8</v>
      </c>
      <c r="O14" s="59" t="n">
        <f aca="false">O40+O59</f>
        <v>679</v>
      </c>
      <c r="P14" s="56" t="n">
        <f aca="false">ROUND(O14/A14*1000,1)</f>
        <v>9.4</v>
      </c>
      <c r="Q14" s="59" t="n">
        <f aca="false">Q40+Q59</f>
        <v>40</v>
      </c>
      <c r="R14" s="63" t="n">
        <f aca="false">ROUND(Q14/A14*1000,2)</f>
        <v>0.56</v>
      </c>
    </row>
    <row r="15" customFormat="false" ht="24" hidden="false" customHeight="false" outlineLevel="0" collapsed="false">
      <c r="A15" s="1" t="n">
        <f aca="false">A44+A45+A63+A65+A70+A64+A67+A68+A69+A71+A79</f>
        <v>193055</v>
      </c>
      <c r="B15" s="61" t="s">
        <v>33</v>
      </c>
      <c r="C15" s="51" t="n">
        <f aca="false">C44+C45+C63+C65+C70+C64+C67+C68+C69+C71+C79</f>
        <v>3152</v>
      </c>
      <c r="D15" s="52" t="n">
        <f aca="false">ROUND(C15/A15*1000,1)</f>
        <v>16.3</v>
      </c>
      <c r="E15" s="53" t="n">
        <f aca="false">E44+E45+E63+E65+E70+E64+E67+E68+E69+E71+E79</f>
        <v>263</v>
      </c>
      <c r="F15" s="62" t="n">
        <f aca="false">F44+F45+F63+F65+F70+F64+F67+F68+F69+F71+F79</f>
        <v>1556</v>
      </c>
      <c r="G15" s="55" t="n">
        <f aca="false">ROUND(F15/A15*1000,1)</f>
        <v>8.1</v>
      </c>
      <c r="H15" s="51" t="n">
        <f aca="false">H44+H45+H63+H65+H70+H64+H67+H68+H69+H71+H79</f>
        <v>52</v>
      </c>
      <c r="I15" s="56" t="n">
        <f aca="false">ROUND(H15/C15*1000,1)</f>
        <v>16.5</v>
      </c>
      <c r="J15" s="57" t="n">
        <f aca="false">J44+J45+J63+J65+J70+J64+J67+J68+J69+J71+J79</f>
        <v>36</v>
      </c>
      <c r="K15" s="56" t="n">
        <f aca="false">ROUND(J15/C15*1000,1)</f>
        <v>11.4</v>
      </c>
      <c r="L15" s="51" t="n">
        <f aca="false">L44+L45+L63+L65+L70+L64+L67+L68+L69+L71+L79</f>
        <v>143</v>
      </c>
      <c r="M15" s="58" t="n">
        <f aca="false">M44+M45+M63+M65+M70+M64+M67+M68+M69+M71+M79</f>
        <v>96</v>
      </c>
      <c r="N15" s="56" t="n">
        <f aca="false">ROUND((L15+M15)/(C15+L15+M15)*1000,1)</f>
        <v>70.5</v>
      </c>
      <c r="O15" s="59" t="n">
        <f aca="false">O44+O45+O63+O65+O70+O64+O67+O68+O69+O71+O79</f>
        <v>1632</v>
      </c>
      <c r="P15" s="56" t="n">
        <f aca="false">ROUND(O15/A15*1000,1)</f>
        <v>8.5</v>
      </c>
      <c r="Q15" s="59" t="n">
        <f aca="false">Q44+Q45+Q63+Q65+Q70+Q64+Q67+Q68+Q69+Q71+Q79</f>
        <v>100</v>
      </c>
      <c r="R15" s="63" t="n">
        <f aca="false">ROUND(Q15/A15*1000,2)</f>
        <v>0.52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1+A80+A81+A82+A83+A85+A86+A89</f>
        <v>125422</v>
      </c>
      <c r="B17" s="61" t="s">
        <v>34</v>
      </c>
      <c r="C17" s="51" t="n">
        <f aca="false">C41+C80+C81+C82+C83+C85+C86+C89</f>
        <v>1899</v>
      </c>
      <c r="D17" s="52" t="n">
        <f aca="false">ROUND(C17/A17*1000,1)</f>
        <v>15.1</v>
      </c>
      <c r="E17" s="53" t="n">
        <f aca="false">E41+E80+E81+E82+E83+E85+E86+E89</f>
        <v>168</v>
      </c>
      <c r="F17" s="62" t="n">
        <f aca="false">F41+F80+F81+F82+F83+F85+F86+F89</f>
        <v>1215</v>
      </c>
      <c r="G17" s="55" t="n">
        <f aca="false">ROUND(F17/A17*1000,1)</f>
        <v>9.7</v>
      </c>
      <c r="H17" s="51" t="n">
        <f aca="false">H41+H80+H81+H82+H83+H85+H86+H89</f>
        <v>62</v>
      </c>
      <c r="I17" s="56" t="n">
        <f aca="false">ROUND(H17/C17*1000,1)</f>
        <v>32.6</v>
      </c>
      <c r="J17" s="57" t="n">
        <f aca="false">J41+J80+J81+J82+J83+J85+J86+J89</f>
        <v>33</v>
      </c>
      <c r="K17" s="56" t="n">
        <f aca="false">ROUND(J17/C17*1000,1)</f>
        <v>17.4</v>
      </c>
      <c r="L17" s="51" t="n">
        <f aca="false">L41+L80+L81+L82+L83+L85+L86+L89</f>
        <v>104</v>
      </c>
      <c r="M17" s="58" t="n">
        <f aca="false">M41+M80+M81+M82+M83+M85+M86+M89</f>
        <v>41</v>
      </c>
      <c r="N17" s="56" t="n">
        <f aca="false">ROUND((L17+M17)/(C17+L17+M17)*1000,1)</f>
        <v>70.9</v>
      </c>
      <c r="O17" s="59" t="n">
        <f aca="false">O41+O80+O81+O82+O83+O85+O86+O89</f>
        <v>981</v>
      </c>
      <c r="P17" s="56" t="n">
        <f aca="false">ROUND(O17/A17*1000,1)</f>
        <v>7.8</v>
      </c>
      <c r="Q17" s="59" t="n">
        <f aca="false">Q41+Q80+Q81+Q82+Q83+Q85+Q86+Q89</f>
        <v>46</v>
      </c>
      <c r="R17" s="63" t="n">
        <f aca="false">ROUND(Q17/A17*1000,2)</f>
        <v>0.37</v>
      </c>
    </row>
    <row r="18" customFormat="false" ht="24" hidden="false" customHeight="false" outlineLevel="0" collapsed="false">
      <c r="A18" s="64" t="n">
        <f aca="false">A33+A48+A91+A92</f>
        <v>143047</v>
      </c>
      <c r="B18" s="61" t="s">
        <v>35</v>
      </c>
      <c r="C18" s="51" t="n">
        <f aca="false">C33+C48+C91+C92</f>
        <v>2559</v>
      </c>
      <c r="D18" s="52" t="n">
        <f aca="false">ROUND(C18/A18*1000,1)</f>
        <v>17.9</v>
      </c>
      <c r="E18" s="53" t="n">
        <f aca="false">E33+E48+E91+E92</f>
        <v>208</v>
      </c>
      <c r="F18" s="62" t="n">
        <f aca="false">F33+F48+F91+F92</f>
        <v>1246</v>
      </c>
      <c r="G18" s="55" t="n">
        <f aca="false">ROUND(F18/A18*1000,1)</f>
        <v>8.7</v>
      </c>
      <c r="H18" s="51" t="n">
        <f aca="false">H33+H48+H91+H92</f>
        <v>49</v>
      </c>
      <c r="I18" s="56" t="n">
        <f aca="false">ROUND(H18/C18*1000,1)</f>
        <v>19.1</v>
      </c>
      <c r="J18" s="57" t="n">
        <f aca="false">J33+J48+J91+J92</f>
        <v>23</v>
      </c>
      <c r="K18" s="56" t="n">
        <f aca="false">ROUND(J18/C18*1000,1)</f>
        <v>9</v>
      </c>
      <c r="L18" s="51" t="n">
        <f aca="false">L33+L48+L91+L92</f>
        <v>146</v>
      </c>
      <c r="M18" s="58" t="n">
        <f aca="false">M33+M48+M91+M92</f>
        <v>29</v>
      </c>
      <c r="N18" s="56" t="n">
        <f aca="false">ROUND((L18+M18)/(C18+L18+M18)*1000,1)</f>
        <v>64</v>
      </c>
      <c r="O18" s="59" t="n">
        <f aca="false">O33+O48+O91+O92</f>
        <v>1239</v>
      </c>
      <c r="P18" s="56" t="n">
        <f aca="false">ROUND(O18/A18*1000,1)</f>
        <v>8.7</v>
      </c>
      <c r="Q18" s="59" t="n">
        <f aca="false">Q33+Q48+Q91+Q92</f>
        <v>89</v>
      </c>
      <c r="R18" s="63" t="n">
        <f aca="false">ROUND(Q18/A18*1000,2)</f>
        <v>0.62</v>
      </c>
    </row>
    <row r="19" customFormat="false" ht="24" hidden="false" customHeight="false" outlineLevel="0" collapsed="false">
      <c r="A19" s="64" t="n">
        <f aca="false">A47+A87+A88+A93+A94</f>
        <v>81354</v>
      </c>
      <c r="B19" s="61" t="s">
        <v>36</v>
      </c>
      <c r="C19" s="51" t="n">
        <f aca="false">C47+C87+C88+C93+C94</f>
        <v>1120</v>
      </c>
      <c r="D19" s="52" t="n">
        <f aca="false">ROUND(C19/A19*1000,1)</f>
        <v>13.8</v>
      </c>
      <c r="E19" s="53" t="n">
        <f aca="false">E47+E87+E88+E93+E94</f>
        <v>96</v>
      </c>
      <c r="F19" s="62" t="n">
        <f aca="false">F47+F87+F88+F93+F94</f>
        <v>761</v>
      </c>
      <c r="G19" s="55" t="n">
        <f aca="false">ROUND(F19/A19*1000,1)</f>
        <v>9.4</v>
      </c>
      <c r="H19" s="51" t="n">
        <f aca="false">H47+H87+H88+H93+H94</f>
        <v>24</v>
      </c>
      <c r="I19" s="56" t="n">
        <f aca="false">ROUND(H19/C19*1000,1)</f>
        <v>21.4</v>
      </c>
      <c r="J19" s="57" t="n">
        <f aca="false">J47+J87+J88+J93+J94</f>
        <v>15</v>
      </c>
      <c r="K19" s="56" t="n">
        <f aca="false">ROUND(J19/C19*1000,1)</f>
        <v>13.4</v>
      </c>
      <c r="L19" s="51" t="n">
        <f aca="false">L47+L87+L88+L93+L94</f>
        <v>64</v>
      </c>
      <c r="M19" s="58" t="n">
        <f aca="false">M47+M87+M88+M93+M94</f>
        <v>34</v>
      </c>
      <c r="N19" s="56" t="n">
        <f aca="false">ROUND((L19+M19)/(C19+L19+M19)*1000,1)</f>
        <v>80.5</v>
      </c>
      <c r="O19" s="59" t="n">
        <f aca="false">O47+O87+O88+O93+O94</f>
        <v>695</v>
      </c>
      <c r="P19" s="56" t="n">
        <f aca="false">ROUND(O19/A19*1000,1)</f>
        <v>8.5</v>
      </c>
      <c r="Q19" s="59" t="n">
        <f aca="false">Q47+Q87+Q88+Q93+Q94</f>
        <v>40</v>
      </c>
      <c r="R19" s="63" t="n">
        <f aca="false">ROUND(Q19/A19*1000,2)</f>
        <v>0.49</v>
      </c>
    </row>
    <row r="20" customFormat="false" ht="24" hidden="false" customHeight="false" outlineLevel="0" collapsed="false">
      <c r="A20" s="64" t="n">
        <f aca="false">A46+A97+A98+A95</f>
        <v>79687</v>
      </c>
      <c r="B20" s="61" t="s">
        <v>37</v>
      </c>
      <c r="C20" s="51" t="n">
        <f aca="false">C46+C97+C98+C95</f>
        <v>1168</v>
      </c>
      <c r="D20" s="52" t="n">
        <f aca="false">ROUND(C20/A20*1000,1)</f>
        <v>14.7</v>
      </c>
      <c r="E20" s="53" t="n">
        <f aca="false">E46+E97+E98+E95</f>
        <v>79</v>
      </c>
      <c r="F20" s="51" t="n">
        <f aca="false">F46+F97+F98+F95</f>
        <v>714</v>
      </c>
      <c r="G20" s="55" t="n">
        <f aca="false">ROUND(F20/A20*1000,1)</f>
        <v>9</v>
      </c>
      <c r="H20" s="51" t="n">
        <f aca="false">H46+H97+H98+H95</f>
        <v>21</v>
      </c>
      <c r="I20" s="56" t="n">
        <f aca="false">ROUND(H20/C20*1000,1)</f>
        <v>18</v>
      </c>
      <c r="J20" s="57" t="n">
        <f aca="false">J46+J97+J98+J95</f>
        <v>10</v>
      </c>
      <c r="K20" s="56" t="n">
        <f aca="false">ROUND(J20/C20*1000,1)</f>
        <v>8.6</v>
      </c>
      <c r="L20" s="51" t="n">
        <f aca="false">L46+L97+L98+L95</f>
        <v>61</v>
      </c>
      <c r="M20" s="58" t="n">
        <f aca="false">M46+M97+M98+M95</f>
        <v>42</v>
      </c>
      <c r="N20" s="56" t="n">
        <f aca="false">ROUND((L20+M20)/(C20+L20+M20)*1000,1)</f>
        <v>81</v>
      </c>
      <c r="O20" s="59" t="n">
        <f aca="false">O46+O97+O98+O95</f>
        <v>655</v>
      </c>
      <c r="P20" s="56" t="n">
        <f aca="false">ROUND(O20/A20*1000,1)</f>
        <v>8.2</v>
      </c>
      <c r="Q20" s="59" t="n">
        <f aca="false">Q46+Q97+Q98+Q95</f>
        <v>59</v>
      </c>
      <c r="R20" s="63" t="n">
        <f aca="false">ROUND(Q20/A20*1000,2)</f>
        <v>0.74</v>
      </c>
    </row>
    <row r="21" customFormat="false" ht="24" hidden="false" customHeight="false" outlineLevel="0" collapsed="false">
      <c r="A21" s="64" t="n">
        <f aca="false">A42+A106+A107+A109+A110+A112+A113+A111</f>
        <v>112285</v>
      </c>
      <c r="B21" s="61" t="s">
        <v>38</v>
      </c>
      <c r="C21" s="51" t="n">
        <f aca="false">C42+C106+C107+C109+C110+C112+C113+C111</f>
        <v>1751</v>
      </c>
      <c r="D21" s="52" t="n">
        <f aca="false">ROUND(C21/A21*1000,1)</f>
        <v>15.6</v>
      </c>
      <c r="E21" s="53" t="n">
        <f aca="false">E42+E106+E107+E109+E110+E112+E113+E111</f>
        <v>65</v>
      </c>
      <c r="F21" s="62" t="n">
        <f aca="false">F42+F106+F107+F109+F110+F112+F113+F111</f>
        <v>1091</v>
      </c>
      <c r="G21" s="55" t="n">
        <f aca="false">ROUND(F21/A21*1000,1)</f>
        <v>9.7</v>
      </c>
      <c r="H21" s="51" t="n">
        <f aca="false">H42+H106+H107+H109+H110+H112+H113+H111</f>
        <v>40</v>
      </c>
      <c r="I21" s="56" t="n">
        <f aca="false">ROUND(H21/C21*1000,1)</f>
        <v>22.8</v>
      </c>
      <c r="J21" s="57" t="n">
        <f aca="false">J42+J106+J107+J109+J110+J112+J113+J111</f>
        <v>28</v>
      </c>
      <c r="K21" s="56" t="n">
        <f aca="false">ROUND(J21/C21*1000,1)</f>
        <v>16</v>
      </c>
      <c r="L21" s="51" t="n">
        <f aca="false">L42+L106+L107+L109+L110+L112+L113+L111</f>
        <v>96</v>
      </c>
      <c r="M21" s="58" t="n">
        <f aca="false">M42+M106+M107+M109+M110+M112+M113+M111</f>
        <v>43</v>
      </c>
      <c r="N21" s="56" t="n">
        <f aca="false">ROUND((L21+M21)/(C21+L21+M21)*1000,1)</f>
        <v>73.5</v>
      </c>
      <c r="O21" s="59" t="n">
        <f aca="false">O42+O106+O107+O109+O110+O112+O113+O111</f>
        <v>981</v>
      </c>
      <c r="P21" s="56" t="n">
        <f aca="false">ROUND(O21/A21*1000,1)</f>
        <v>8.7</v>
      </c>
      <c r="Q21" s="59" t="n">
        <f aca="false">Q42+Q106+Q107+Q109+Q110+Q112+Q113+Q111</f>
        <v>72</v>
      </c>
      <c r="R21" s="63" t="n">
        <f aca="false">ROUND(Q21/A21*1000,2)</f>
        <v>0.64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2+A115+A116+A117+A118+A119</f>
        <v>98877</v>
      </c>
      <c r="B23" s="61" t="s">
        <v>39</v>
      </c>
      <c r="C23" s="51" t="n">
        <f aca="false">C52+C115+C116+C117+C118+C119</f>
        <v>1418</v>
      </c>
      <c r="D23" s="52" t="n">
        <f aca="false">ROUND(C23/A23*1000,1)</f>
        <v>14.3</v>
      </c>
      <c r="E23" s="53" t="n">
        <f aca="false">E52+E115+E116+E117+E118+E119</f>
        <v>108</v>
      </c>
      <c r="F23" s="62" t="n">
        <f aca="false">F52+F115+F116+F117+F118+F119</f>
        <v>992</v>
      </c>
      <c r="G23" s="55" t="n">
        <f aca="false">ROUND(F23/A23*1000,1)</f>
        <v>10</v>
      </c>
      <c r="H23" s="51" t="n">
        <f aca="false">H52+H115+H116+H117+H118+H119</f>
        <v>31</v>
      </c>
      <c r="I23" s="56" t="n">
        <f aca="false">ROUND(H23/C23*1000,1)</f>
        <v>21.9</v>
      </c>
      <c r="J23" s="57" t="n">
        <f aca="false">J52+J115+J116+J117+J118+J119</f>
        <v>18</v>
      </c>
      <c r="K23" s="56" t="n">
        <f aca="false">ROUND(J23/C23*1000,1)</f>
        <v>12.7</v>
      </c>
      <c r="L23" s="51" t="n">
        <f aca="false">L52+L115+L116+L117+L118+L119</f>
        <v>61</v>
      </c>
      <c r="M23" s="58" t="n">
        <f aca="false">M52+M115+M116+M117+M118+M119</f>
        <v>44</v>
      </c>
      <c r="N23" s="56" t="n">
        <f aca="false">ROUND((L23+M23)/(C23+L23+M23)*1000,1)</f>
        <v>68.9</v>
      </c>
      <c r="O23" s="59" t="n">
        <f aca="false">O52+O115+O116+O117+O118+O119</f>
        <v>793</v>
      </c>
      <c r="P23" s="56" t="n">
        <f aca="false">ROUND(O23/A23*1000,1)</f>
        <v>8</v>
      </c>
      <c r="Q23" s="59" t="n">
        <f aca="false">Q52+Q115+Q116+Q117+Q118+Q119</f>
        <v>53</v>
      </c>
      <c r="R23" s="63" t="n">
        <f aca="false">ROUND(Q23/A23*1000,2)</f>
        <v>0.54</v>
      </c>
    </row>
    <row r="24" customFormat="false" ht="24" hidden="false" customHeight="false" outlineLevel="0" collapsed="false">
      <c r="A24" s="64" t="n">
        <f aca="false">A53+A148+A149</f>
        <v>113237</v>
      </c>
      <c r="B24" s="61" t="s">
        <v>40</v>
      </c>
      <c r="C24" s="51" t="n">
        <f aca="false">C53+C148+C149</f>
        <v>2057</v>
      </c>
      <c r="D24" s="52" t="n">
        <f aca="false">ROUND(C24/A24*1000,1)</f>
        <v>18.2</v>
      </c>
      <c r="E24" s="53" t="n">
        <f aca="false">E53+E148+E149</f>
        <v>174</v>
      </c>
      <c r="F24" s="62" t="n">
        <f aca="false">F53+F148+F149</f>
        <v>899</v>
      </c>
      <c r="G24" s="55" t="n">
        <f aca="false">ROUND(F24/A24*1000,1)</f>
        <v>7.9</v>
      </c>
      <c r="H24" s="51" t="n">
        <f aca="false">H53+H148+H149</f>
        <v>49</v>
      </c>
      <c r="I24" s="56" t="n">
        <f aca="false">ROUND(H24/C24*1000,1)</f>
        <v>23.8</v>
      </c>
      <c r="J24" s="57" t="n">
        <f aca="false">J53+J148+J149</f>
        <v>38</v>
      </c>
      <c r="K24" s="56" t="n">
        <f aca="false">ROUND(J24/C24*1000,1)</f>
        <v>18.5</v>
      </c>
      <c r="L24" s="51" t="n">
        <f aca="false">L53+L148+L149</f>
        <v>107</v>
      </c>
      <c r="M24" s="58" t="n">
        <f aca="false">M53+M148+M149</f>
        <v>63</v>
      </c>
      <c r="N24" s="56" t="n">
        <f aca="false">ROUND((L24+M24)/(C24+L24+M24)*1000,1)</f>
        <v>76.3</v>
      </c>
      <c r="O24" s="59" t="n">
        <f aca="false">O53+O148+O149</f>
        <v>952</v>
      </c>
      <c r="P24" s="56" t="n">
        <f aca="false">ROUND(O24/A24*1000,1)</f>
        <v>8.4</v>
      </c>
      <c r="Q24" s="59" t="n">
        <f aca="false">Q53+Q148+Q149</f>
        <v>54</v>
      </c>
      <c r="R24" s="63" t="n">
        <f aca="false">ROUND(Q24/A24*1000,2)</f>
        <v>0.48</v>
      </c>
    </row>
    <row r="25" customFormat="false" ht="24" hidden="false" customHeight="false" outlineLevel="0" collapsed="false">
      <c r="A25" s="64" t="n">
        <f aca="false">A38+A141+A145+A135+A139+A140+A146+A147+A136+A137+A142+A143</f>
        <v>177128</v>
      </c>
      <c r="B25" s="61" t="s">
        <v>41</v>
      </c>
      <c r="C25" s="51" t="n">
        <f aca="false">C38+C141+C145+C135+C139+C140+C146+C147+C136+C137+C142+C143</f>
        <v>2758</v>
      </c>
      <c r="D25" s="52" t="n">
        <f aca="false">ROUND(C25/A25*1000,1)</f>
        <v>15.6</v>
      </c>
      <c r="E25" s="53" t="n">
        <f aca="false">E38+E141+E145+E135+E139+E140+E146+E147+E136+E137+E142+E143</f>
        <v>284</v>
      </c>
      <c r="F25" s="62" t="n">
        <f aca="false">F38+F141+F145+F135+F139+F140+F146+F147+F136+F137+F142+F143</f>
        <v>1657</v>
      </c>
      <c r="G25" s="55" t="n">
        <f aca="false">ROUND(F25/A25*1000,1)</f>
        <v>9.4</v>
      </c>
      <c r="H25" s="51" t="n">
        <f aca="false">H38+H141+H145+H135+H139+H140+H146+H147+H136+H137+H142+H143</f>
        <v>62</v>
      </c>
      <c r="I25" s="56" t="n">
        <f aca="false">ROUND(H25/C25*1000,1)</f>
        <v>22.5</v>
      </c>
      <c r="J25" s="57" t="n">
        <f aca="false">J38+J141+J145+J135+J139+J140+J146+J147+J136+J137+J142+J143</f>
        <v>41</v>
      </c>
      <c r="K25" s="56" t="n">
        <f aca="false">ROUND(J25/C25*1000,1)</f>
        <v>14.9</v>
      </c>
      <c r="L25" s="51" t="n">
        <f aca="false">L38+L141+L145+L135+L139+L140+L146+L147+L136+L137+L142+L143</f>
        <v>166</v>
      </c>
      <c r="M25" s="58" t="n">
        <f aca="false">M38+M141+M145+M135+M139+M140+M146+M147+M136+M137+M142+M143</f>
        <v>68</v>
      </c>
      <c r="N25" s="56" t="n">
        <f aca="false">ROUND((L25+M25)/(C25+L25+M25)*1000,1)</f>
        <v>78.2</v>
      </c>
      <c r="O25" s="59" t="n">
        <f aca="false">O38+O141+O145+O135+O139+O140+O146+O147+O136+O137+O142+O143</f>
        <v>1439</v>
      </c>
      <c r="P25" s="56" t="n">
        <f aca="false">ROUND(O25/A25*1000,1)</f>
        <v>8.1</v>
      </c>
      <c r="Q25" s="59" t="n">
        <f aca="false">Q38+Q141+Q145+Q135+Q139+Q140+Q146+Q147+Q136+Q137+Q142+Q143</f>
        <v>87</v>
      </c>
      <c r="R25" s="63" t="n">
        <f aca="false">ROUND(Q25/A25*1000,2)</f>
        <v>0.49</v>
      </c>
    </row>
    <row r="26" customFormat="false" ht="24" hidden="false" customHeight="false" outlineLevel="0" collapsed="false">
      <c r="A26" s="64" t="n">
        <f aca="false">A36+A121+A122+A123+A124+A125+A127+A128+A129</f>
        <v>132052</v>
      </c>
      <c r="B26" s="61" t="s">
        <v>42</v>
      </c>
      <c r="C26" s="51" t="n">
        <f aca="false">C36+C121+C122+C123+C124+C125+C127+C128+C129</f>
        <v>1935</v>
      </c>
      <c r="D26" s="52" t="n">
        <f aca="false">ROUND(C26/A26*1000,1)</f>
        <v>14.7</v>
      </c>
      <c r="E26" s="53" t="n">
        <f aca="false">E36+E121+E122+E123+E124+E125+E127+E128+E129</f>
        <v>167</v>
      </c>
      <c r="F26" s="62" t="n">
        <f aca="false">F36+F121+F122+F123+F124+F125+F127+F128+F129</f>
        <v>1437</v>
      </c>
      <c r="G26" s="55" t="n">
        <f aca="false">ROUND(F26/A26*1000,1)</f>
        <v>10.9</v>
      </c>
      <c r="H26" s="51" t="n">
        <f aca="false">H36+H121+H122+H123+H124+H125+H127+H128+H129</f>
        <v>62</v>
      </c>
      <c r="I26" s="56" t="n">
        <f aca="false">ROUND(H26/C26*1000,1)</f>
        <v>32</v>
      </c>
      <c r="J26" s="57" t="n">
        <f aca="false">J36+J121+J122+J123+J124+J125+J127+J128+J129</f>
        <v>43</v>
      </c>
      <c r="K26" s="56" t="n">
        <f aca="false">ROUND(J26/C26*1000,1)</f>
        <v>22.2</v>
      </c>
      <c r="L26" s="51" t="n">
        <f aca="false">L36+L121+L122+L123+L124+L125+L127+L128+L129</f>
        <v>84</v>
      </c>
      <c r="M26" s="58" t="n">
        <f aca="false">M36+M121+M122+M123+M124+M125+M127+M128+M129</f>
        <v>66</v>
      </c>
      <c r="N26" s="56" t="n">
        <f aca="false">ROUND((L26+M26)/(C26+L26+M26)*1000,1)</f>
        <v>71.9</v>
      </c>
      <c r="O26" s="59" t="n">
        <f aca="false">O36+O121+O122+O123+O124+O125+O127+O128+O129</f>
        <v>1087</v>
      </c>
      <c r="P26" s="56" t="n">
        <f aca="false">ROUND(O26/A26*1000,1)</f>
        <v>8.2</v>
      </c>
      <c r="Q26" s="59" t="n">
        <f aca="false">Q36+Q121+Q122+Q123+Q124+Q125+Q127+Q128+Q129</f>
        <v>77</v>
      </c>
      <c r="R26" s="63" t="n">
        <f aca="false">ROUND(Q26/A26*1000,2)</f>
        <v>0.58</v>
      </c>
    </row>
    <row r="27" customFormat="false" ht="24" hidden="false" customHeight="false" outlineLevel="0" collapsed="false">
      <c r="A27" s="64" t="n">
        <f aca="false">A133+A134+A130+A131</f>
        <v>43828</v>
      </c>
      <c r="B27" s="61" t="s">
        <v>43</v>
      </c>
      <c r="C27" s="51" t="n">
        <f aca="false">C133+C134+C130+C131</f>
        <v>624</v>
      </c>
      <c r="D27" s="52" t="n">
        <f aca="false">ROUND(C27/A27*1000,1)</f>
        <v>14.2</v>
      </c>
      <c r="E27" s="53" t="n">
        <f aca="false">E133+E134+E130+E131</f>
        <v>58</v>
      </c>
      <c r="F27" s="62" t="n">
        <f aca="false">F133+F134+F130+F131</f>
        <v>488</v>
      </c>
      <c r="G27" s="55" t="n">
        <f aca="false">ROUND(F27/A27*1000,1)</f>
        <v>11.1</v>
      </c>
      <c r="H27" s="51" t="n">
        <f aca="false">H133+H134+H130+H131</f>
        <v>16</v>
      </c>
      <c r="I27" s="56" t="n">
        <f aca="false">ROUND(H27/C27*1000,1)</f>
        <v>25.6</v>
      </c>
      <c r="J27" s="57" t="n">
        <f aca="false">J133+J134+J130+J131</f>
        <v>10</v>
      </c>
      <c r="K27" s="56" t="n">
        <f aca="false">ROUND(J27/C27*1000,1)</f>
        <v>16</v>
      </c>
      <c r="L27" s="51" t="n">
        <f aca="false">L133+L134+L130+L131</f>
        <v>33</v>
      </c>
      <c r="M27" s="58" t="n">
        <f aca="false">M133+M134+M130+M131</f>
        <v>33</v>
      </c>
      <c r="N27" s="56" t="n">
        <f aca="false">ROUND((L27+M27)/(C27+L27+M27)*1000,1)</f>
        <v>95.7</v>
      </c>
      <c r="O27" s="59" t="n">
        <f aca="false">O133+O134+O130+O131</f>
        <v>316</v>
      </c>
      <c r="P27" s="56" t="n">
        <f aca="false">ROUND(O27/A27*1000,1)</f>
        <v>7.2</v>
      </c>
      <c r="Q27" s="59" t="n">
        <f aca="false">Q133+Q134+Q130+Q131</f>
        <v>19</v>
      </c>
      <c r="R27" s="63" t="n">
        <f aca="false">ROUND(Q27/A27*1000,2)</f>
        <v>0.43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5+A57+A50+A55</f>
        <v>349629</v>
      </c>
      <c r="B29" s="61" t="s">
        <v>44</v>
      </c>
      <c r="C29" s="51" t="n">
        <f aca="false">C35+C57+C50+C55</f>
        <v>8777</v>
      </c>
      <c r="D29" s="52" t="n">
        <f aca="false">ROUND(C29/A29*1000,1)</f>
        <v>25.1</v>
      </c>
      <c r="E29" s="53" t="n">
        <f aca="false">E35+E57+E50+E55</f>
        <v>646</v>
      </c>
      <c r="F29" s="62" t="n">
        <f aca="false">F35+F57+F50+F55</f>
        <v>1659</v>
      </c>
      <c r="G29" s="55" t="n">
        <f aca="false">ROUND(F29/A29*1000,1)</f>
        <v>4.7</v>
      </c>
      <c r="H29" s="51" t="n">
        <f aca="false">H35+H57+H50+H55</f>
        <v>141</v>
      </c>
      <c r="I29" s="56" t="n">
        <f aca="false">ROUND(H29/C29*1000,1)</f>
        <v>16.1</v>
      </c>
      <c r="J29" s="57" t="n">
        <f aca="false">J35+J57+J50+J55</f>
        <v>97</v>
      </c>
      <c r="K29" s="56" t="n">
        <f aca="false">ROUND(J29/C29*1000,1)</f>
        <v>11.1</v>
      </c>
      <c r="L29" s="51" t="n">
        <f aca="false">L35+L57+L50+L55</f>
        <v>460</v>
      </c>
      <c r="M29" s="58" t="n">
        <f aca="false">M35+M57+M50+M55</f>
        <v>108</v>
      </c>
      <c r="N29" s="56" t="n">
        <f aca="false">ROUND((L29+M29)/(C29+L29+M29)*1000,1)</f>
        <v>60.8</v>
      </c>
      <c r="O29" s="59" t="n">
        <f aca="false">O35+O57+O50+O55</f>
        <v>3591</v>
      </c>
      <c r="P29" s="56" t="n">
        <f aca="false">ROUND(O29/A29*1000,1)</f>
        <v>10.3</v>
      </c>
      <c r="Q29" s="59" t="n">
        <f aca="false">Q35+Q57+Q50+Q55</f>
        <v>189</v>
      </c>
      <c r="R29" s="63" t="n">
        <f aca="false">ROUND(Q29/A29*1000,2)</f>
        <v>0.54</v>
      </c>
    </row>
    <row r="30" customFormat="false" ht="24" hidden="false" customHeight="false" outlineLevel="0" collapsed="false">
      <c r="A30" s="64" t="n">
        <f aca="false">A99+A100+A101+A103+A104+A105</f>
        <v>64742</v>
      </c>
      <c r="B30" s="61" t="s">
        <v>45</v>
      </c>
      <c r="C30" s="51" t="n">
        <f aca="false">C99+C100+C101+C103+C104+C105</f>
        <v>863</v>
      </c>
      <c r="D30" s="52" t="n">
        <f aca="false">ROUND(C30/A30*1000,1)</f>
        <v>13.3</v>
      </c>
      <c r="E30" s="53" t="n">
        <f aca="false">E99+E100+E101+E103+E104+E105</f>
        <v>59</v>
      </c>
      <c r="F30" s="62" t="n">
        <f aca="false">F99+F100+F101+F103+F104+F105</f>
        <v>639</v>
      </c>
      <c r="G30" s="55" t="n">
        <f aca="false">ROUND(F30/A30*1000,1)</f>
        <v>9.9</v>
      </c>
      <c r="H30" s="51" t="n">
        <f aca="false">H99+H100+H101+H103+H104+H105</f>
        <v>9</v>
      </c>
      <c r="I30" s="56" t="n">
        <f aca="false">ROUND(H30/C30*1000,1)</f>
        <v>10.4</v>
      </c>
      <c r="J30" s="57" t="n">
        <f aca="false">J99+J100+J101+J103+J104+J105</f>
        <v>5</v>
      </c>
      <c r="K30" s="56" t="n">
        <f aca="false">ROUND(J30/C30*1000,1)</f>
        <v>5.8</v>
      </c>
      <c r="L30" s="51" t="n">
        <f aca="false">L99+L100+L101+L103+L104+L105</f>
        <v>47</v>
      </c>
      <c r="M30" s="58" t="n">
        <f aca="false">M99+M100+M101+M103+M104+M105</f>
        <v>36</v>
      </c>
      <c r="N30" s="56" t="n">
        <f aca="false">ROUND((L30+M30)/(C30+L30+M30)*1000,1)</f>
        <v>87.7</v>
      </c>
      <c r="O30" s="59" t="n">
        <f aca="false">O99+O100+O101+O103+O104+O105</f>
        <v>529</v>
      </c>
      <c r="P30" s="56" t="n">
        <f aca="false">ROUND(O30/A30*1000,1)</f>
        <v>8.2</v>
      </c>
      <c r="Q30" s="59" t="n">
        <f aca="false">Q99+Q100+Q101+Q103+Q104+Q105</f>
        <v>34</v>
      </c>
      <c r="R30" s="63" t="n">
        <f aca="false">ROUND(Q30/A30*1000,2)</f>
        <v>0.53</v>
      </c>
    </row>
    <row r="31" customFormat="false" ht="24" hidden="false" customHeight="false" outlineLevel="0" collapsed="false">
      <c r="B31" s="65" t="s">
        <v>46</v>
      </c>
      <c r="C31" s="66"/>
      <c r="D31" s="67" t="s">
        <v>20</v>
      </c>
      <c r="E31" s="68"/>
      <c r="F31" s="69"/>
      <c r="G31" s="70" t="s">
        <v>20</v>
      </c>
      <c r="H31" s="71"/>
      <c r="I31" s="72"/>
      <c r="J31" s="73" t="s">
        <v>20</v>
      </c>
      <c r="K31" s="72" t="s">
        <v>20</v>
      </c>
      <c r="L31" s="71"/>
      <c r="M31" s="74"/>
      <c r="N31" s="72" t="s">
        <v>20</v>
      </c>
      <c r="O31" s="7"/>
      <c r="P31" s="72" t="s">
        <v>20</v>
      </c>
      <c r="Q31" s="7"/>
      <c r="R31" s="63"/>
    </row>
    <row r="32" customFormat="false" ht="24" hidden="false" customHeight="false" outlineLevel="0" collapsed="false">
      <c r="A32" s="1" t="n">
        <v>332188</v>
      </c>
      <c r="B32" s="75" t="s">
        <v>47</v>
      </c>
      <c r="C32" s="66" t="n">
        <v>7830</v>
      </c>
      <c r="D32" s="67" t="n">
        <f aca="false">ROUND(C32/A32*1000,1)</f>
        <v>23.6</v>
      </c>
      <c r="E32" s="68" t="n">
        <v>613</v>
      </c>
      <c r="F32" s="69" t="n">
        <v>1742</v>
      </c>
      <c r="G32" s="70" t="n">
        <f aca="false">ROUND(F32/A32*1000,1)</f>
        <v>5.2</v>
      </c>
      <c r="H32" s="71" t="n">
        <v>133</v>
      </c>
      <c r="I32" s="72" t="n">
        <f aca="false">ROUND(H32/C32*1000,1)</f>
        <v>17</v>
      </c>
      <c r="J32" s="73" t="n">
        <v>88</v>
      </c>
      <c r="K32" s="72" t="n">
        <f aca="false">ROUND(J32/C32*1000,1)</f>
        <v>11.2</v>
      </c>
      <c r="L32" s="71" t="n">
        <v>409</v>
      </c>
      <c r="M32" s="58" t="n">
        <v>141</v>
      </c>
      <c r="N32" s="56" t="n">
        <f aca="false">ROUND((L32+M32)/(C32+L32+M32)*1000,1)</f>
        <v>65.6</v>
      </c>
      <c r="O32" s="7" t="n">
        <v>3750</v>
      </c>
      <c r="P32" s="72" t="n">
        <f aca="false">ROUND(O32/A32*1000,1)</f>
        <v>11.3</v>
      </c>
      <c r="Q32" s="7" t="n">
        <v>259</v>
      </c>
      <c r="R32" s="63" t="n">
        <f aca="false">ROUND(Q32/A32*1000,2)</f>
        <v>0.78</v>
      </c>
    </row>
    <row r="33" customFormat="false" ht="24" hidden="false" customHeight="false" outlineLevel="0" collapsed="false">
      <c r="A33" s="1" t="n">
        <v>91492</v>
      </c>
      <c r="B33" s="76" t="s">
        <v>48</v>
      </c>
      <c r="C33" s="66" t="n">
        <v>1728</v>
      </c>
      <c r="D33" s="67" t="n">
        <f aca="false">ROUND(C33/A33*1000,1)</f>
        <v>18.9</v>
      </c>
      <c r="E33" s="68" t="n">
        <v>138</v>
      </c>
      <c r="F33" s="69" t="n">
        <v>775</v>
      </c>
      <c r="G33" s="70" t="n">
        <f aca="false">ROUND(F33/A33*1000,1)</f>
        <v>8.5</v>
      </c>
      <c r="H33" s="71" t="n">
        <v>35</v>
      </c>
      <c r="I33" s="72" t="n">
        <f aca="false">ROUND(H33/C33*1000,1)</f>
        <v>20.3</v>
      </c>
      <c r="J33" s="73" t="n">
        <v>15</v>
      </c>
      <c r="K33" s="72" t="n">
        <f aca="false">ROUND(J33/C33*1000,1)</f>
        <v>8.7</v>
      </c>
      <c r="L33" s="71" t="n">
        <v>93</v>
      </c>
      <c r="M33" s="58" t="n">
        <v>18</v>
      </c>
      <c r="N33" s="56" t="n">
        <f aca="false">ROUND((L33+M33)/(C33+L33+M33)*1000,1)</f>
        <v>60.4</v>
      </c>
      <c r="O33" s="7" t="n">
        <v>836</v>
      </c>
      <c r="P33" s="72" t="n">
        <f aca="false">ROUND(O33/A33*1000,1)</f>
        <v>9.1</v>
      </c>
      <c r="Q33" s="7" t="n">
        <v>60</v>
      </c>
      <c r="R33" s="63" t="n">
        <f aca="false">ROUND(Q33/A33*1000,2)</f>
        <v>0.66</v>
      </c>
    </row>
    <row r="34" customFormat="false" ht="24" hidden="false" customHeight="false" outlineLevel="0" collapsed="false">
      <c r="A34" s="1" t="n">
        <v>207988</v>
      </c>
      <c r="B34" s="76" t="s">
        <v>49</v>
      </c>
      <c r="C34" s="66" t="n">
        <v>4761</v>
      </c>
      <c r="D34" s="67" t="n">
        <f aca="false">ROUND(C34/A34*1000,1)</f>
        <v>22.9</v>
      </c>
      <c r="E34" s="68" t="n">
        <v>386</v>
      </c>
      <c r="F34" s="69" t="n">
        <v>1046</v>
      </c>
      <c r="G34" s="70" t="n">
        <f aca="false">ROUND(F34/A34*1000,1)</f>
        <v>5</v>
      </c>
      <c r="H34" s="71" t="n">
        <v>79</v>
      </c>
      <c r="I34" s="72" t="n">
        <f aca="false">ROUND(H34/C34*1000,1)</f>
        <v>16.6</v>
      </c>
      <c r="J34" s="73" t="n">
        <v>54</v>
      </c>
      <c r="K34" s="72" t="n">
        <f aca="false">ROUND(J34/C34*1000,1)</f>
        <v>11.3</v>
      </c>
      <c r="L34" s="71" t="n">
        <v>244</v>
      </c>
      <c r="M34" s="58" t="n">
        <v>60</v>
      </c>
      <c r="N34" s="56" t="n">
        <f aca="false">ROUND((L34+M34)/(C34+L34+M34)*1000,1)</f>
        <v>60</v>
      </c>
      <c r="O34" s="7" t="n">
        <v>2584</v>
      </c>
      <c r="P34" s="72" t="n">
        <f aca="false">ROUND(O34/A34*1000,1)</f>
        <v>12.4</v>
      </c>
      <c r="Q34" s="7" t="n">
        <v>142</v>
      </c>
      <c r="R34" s="63" t="n">
        <f aca="false">ROUND(Q34/A34*1000,2)</f>
        <v>0.68</v>
      </c>
    </row>
    <row r="35" customFormat="false" ht="24" hidden="false" customHeight="false" outlineLevel="0" collapsed="false">
      <c r="A35" s="1" t="n">
        <v>223989</v>
      </c>
      <c r="B35" s="75" t="s">
        <v>50</v>
      </c>
      <c r="C35" s="66" t="n">
        <v>5803</v>
      </c>
      <c r="D35" s="67" t="n">
        <f aca="false">ROUND(C35/A35*1000,1)</f>
        <v>25.9</v>
      </c>
      <c r="E35" s="68" t="n">
        <v>404</v>
      </c>
      <c r="F35" s="69" t="n">
        <v>1053</v>
      </c>
      <c r="G35" s="70" t="n">
        <f aca="false">ROUND(F35/A35*1000,1)</f>
        <v>4.7</v>
      </c>
      <c r="H35" s="71" t="n">
        <v>86</v>
      </c>
      <c r="I35" s="72" t="n">
        <f aca="false">ROUND(H35/C35*1000,1)</f>
        <v>14.8</v>
      </c>
      <c r="J35" s="73" t="n">
        <v>61</v>
      </c>
      <c r="K35" s="72" t="n">
        <f aca="false">ROUND(J35/C35*1000,1)</f>
        <v>10.5</v>
      </c>
      <c r="L35" s="71" t="n">
        <v>302</v>
      </c>
      <c r="M35" s="58" t="n">
        <v>68</v>
      </c>
      <c r="N35" s="56" t="n">
        <f aca="false">ROUND((L35+M35)/(C35+L35+M35)*1000,1)</f>
        <v>59.9</v>
      </c>
      <c r="O35" s="7" t="n">
        <v>2354</v>
      </c>
      <c r="P35" s="72" t="n">
        <f aca="false">ROUND(O35/A35*1000,1)</f>
        <v>10.5</v>
      </c>
      <c r="Q35" s="7" t="n">
        <v>124</v>
      </c>
      <c r="R35" s="63" t="n">
        <f aca="false">ROUND(Q35/A35*1000,2)</f>
        <v>0.55</v>
      </c>
    </row>
    <row r="36" customFormat="false" ht="24" hidden="false" customHeight="false" outlineLevel="0" collapsed="false">
      <c r="A36" s="1" t="n">
        <v>55866</v>
      </c>
      <c r="B36" s="76" t="s">
        <v>51</v>
      </c>
      <c r="C36" s="66" t="n">
        <v>844</v>
      </c>
      <c r="D36" s="67" t="n">
        <f aca="false">ROUND(C36/A36*1000,1)</f>
        <v>15.1</v>
      </c>
      <c r="E36" s="68" t="n">
        <v>76</v>
      </c>
      <c r="F36" s="77" t="n">
        <v>544</v>
      </c>
      <c r="G36" s="70" t="n">
        <f aca="false">ROUND(F36/A36*1000,1)</f>
        <v>9.7</v>
      </c>
      <c r="H36" s="71" t="n">
        <v>26</v>
      </c>
      <c r="I36" s="72" t="n">
        <f aca="false">ROUND(H36/C36*1000,1)</f>
        <v>30.8</v>
      </c>
      <c r="J36" s="73" t="n">
        <v>19</v>
      </c>
      <c r="K36" s="72" t="n">
        <f aca="false">ROUND(J36/C36*1000,1)</f>
        <v>22.5</v>
      </c>
      <c r="L36" s="71" t="n">
        <v>39</v>
      </c>
      <c r="M36" s="58" t="n">
        <v>41</v>
      </c>
      <c r="N36" s="56" t="n">
        <f aca="false">ROUND((L36+M36)/(C36+L36+M36)*1000,1)</f>
        <v>86.6</v>
      </c>
      <c r="O36" s="7" t="n">
        <v>462</v>
      </c>
      <c r="P36" s="72" t="n">
        <f aca="false">ROUND(O36/A36*1000,1)</f>
        <v>8.3</v>
      </c>
      <c r="Q36" s="7" t="n">
        <v>39</v>
      </c>
      <c r="R36" s="63" t="n">
        <f aca="false">ROUND(Q36/A36*1000,2)</f>
        <v>0.7</v>
      </c>
    </row>
    <row r="37" customFormat="false" ht="15" hidden="false" customHeight="true" outlineLevel="0" collapsed="false">
      <c r="B37" s="76"/>
      <c r="C37" s="66"/>
      <c r="D37" s="67"/>
      <c r="E37" s="68"/>
      <c r="F37" s="77"/>
      <c r="G37" s="70"/>
      <c r="H37" s="71"/>
      <c r="I37" s="72"/>
      <c r="J37" s="73"/>
      <c r="K37" s="72"/>
      <c r="L37" s="71"/>
      <c r="M37" s="74"/>
      <c r="N37" s="72"/>
      <c r="O37" s="7"/>
      <c r="P37" s="72"/>
      <c r="Q37" s="7"/>
      <c r="R37" s="63"/>
    </row>
    <row r="38" customFormat="false" ht="24" hidden="false" customHeight="false" outlineLevel="0" collapsed="false">
      <c r="A38" s="1" t="n">
        <v>54928</v>
      </c>
      <c r="B38" s="75" t="s">
        <v>52</v>
      </c>
      <c r="C38" s="66" t="n">
        <v>1011</v>
      </c>
      <c r="D38" s="67" t="n">
        <f aca="false">ROUND(C38/A38*1000,1)</f>
        <v>18.4</v>
      </c>
      <c r="E38" s="68" t="n">
        <v>119</v>
      </c>
      <c r="F38" s="69" t="n">
        <v>440</v>
      </c>
      <c r="G38" s="70" t="n">
        <f aca="false">ROUND(F38/A38*1000,1)</f>
        <v>8</v>
      </c>
      <c r="H38" s="71" t="n">
        <v>20</v>
      </c>
      <c r="I38" s="72" t="n">
        <f aca="false">ROUND(H38/C38*1000,1)</f>
        <v>19.8</v>
      </c>
      <c r="J38" s="73" t="n">
        <v>13</v>
      </c>
      <c r="K38" s="72" t="n">
        <f aca="false">ROUND(J38/C38*1000,1)</f>
        <v>12.9</v>
      </c>
      <c r="L38" s="71" t="n">
        <v>46</v>
      </c>
      <c r="M38" s="58" t="n">
        <v>20</v>
      </c>
      <c r="N38" s="56" t="n">
        <f aca="false">ROUND((L38+M38)/(C38+L38+M38)*1000,1)</f>
        <v>61.3</v>
      </c>
      <c r="O38" s="7" t="n">
        <v>439</v>
      </c>
      <c r="P38" s="72" t="n">
        <f aca="false">ROUND(O38/A38*1000,1)</f>
        <v>8</v>
      </c>
      <c r="Q38" s="7" t="n">
        <v>28</v>
      </c>
      <c r="R38" s="63" t="n">
        <f aca="false">ROUND(Q38/A38*1000,2)</f>
        <v>0.51</v>
      </c>
    </row>
    <row r="39" customFormat="false" ht="24" hidden="false" customHeight="false" outlineLevel="0" collapsed="false">
      <c r="A39" s="1" t="n">
        <v>160001</v>
      </c>
      <c r="B39" s="75" t="s">
        <v>53</v>
      </c>
      <c r="C39" s="66" t="n">
        <v>4580</v>
      </c>
      <c r="D39" s="67" t="n">
        <f aca="false">ROUND(C39/A39*1000,1)</f>
        <v>28.6</v>
      </c>
      <c r="E39" s="68" t="n">
        <v>301</v>
      </c>
      <c r="F39" s="69" t="n">
        <v>709</v>
      </c>
      <c r="G39" s="70" t="n">
        <f aca="false">ROUND(F39/A39*1000,1)</f>
        <v>4.4</v>
      </c>
      <c r="H39" s="71" t="n">
        <v>70</v>
      </c>
      <c r="I39" s="72" t="n">
        <f aca="false">ROUND(H39/C39*1000,1)</f>
        <v>15.3</v>
      </c>
      <c r="J39" s="73" t="n">
        <v>35</v>
      </c>
      <c r="K39" s="72" t="n">
        <f aca="false">ROUND(J39/C39*1000,1)</f>
        <v>7.6</v>
      </c>
      <c r="L39" s="71" t="n">
        <v>190</v>
      </c>
      <c r="M39" s="58" t="n">
        <v>56</v>
      </c>
      <c r="N39" s="56" t="n">
        <f aca="false">ROUND((L39+M39)/(C39+L39+M39)*1000,1)</f>
        <v>51</v>
      </c>
      <c r="O39" s="7" t="n">
        <v>1823</v>
      </c>
      <c r="P39" s="72" t="n">
        <f aca="false">ROUND(O39/A39*1000,1)</f>
        <v>11.4</v>
      </c>
      <c r="Q39" s="7" t="n">
        <v>82</v>
      </c>
      <c r="R39" s="63" t="n">
        <f aca="false">ROUND(Q39/A39*1000,2)</f>
        <v>0.51</v>
      </c>
    </row>
    <row r="40" customFormat="false" ht="24" hidden="false" customHeight="false" outlineLevel="0" collapsed="false">
      <c r="A40" s="1" t="n">
        <v>59799</v>
      </c>
      <c r="B40" s="75" t="s">
        <v>54</v>
      </c>
      <c r="C40" s="66" t="n">
        <v>1184</v>
      </c>
      <c r="D40" s="67" t="n">
        <f aca="false">ROUND(C40/A40*1000,1)</f>
        <v>19.8</v>
      </c>
      <c r="E40" s="68" t="n">
        <v>105</v>
      </c>
      <c r="F40" s="69" t="n">
        <v>463</v>
      </c>
      <c r="G40" s="70" t="n">
        <f aca="false">ROUND(F40/A40*1000,1)</f>
        <v>7.7</v>
      </c>
      <c r="H40" s="71" t="n">
        <v>32</v>
      </c>
      <c r="I40" s="72" t="n">
        <f aca="false">ROUND(H40/C40*1000,1)</f>
        <v>27</v>
      </c>
      <c r="J40" s="73" t="n">
        <v>17</v>
      </c>
      <c r="K40" s="72" t="n">
        <f aca="false">ROUND(J40/C40*1000,1)</f>
        <v>14.4</v>
      </c>
      <c r="L40" s="71" t="n">
        <v>53</v>
      </c>
      <c r="M40" s="58" t="n">
        <v>43</v>
      </c>
      <c r="N40" s="56" t="n">
        <f aca="false">ROUND((L40+M40)/(C40+L40+M40)*1000,1)</f>
        <v>75</v>
      </c>
      <c r="O40" s="7" t="n">
        <v>559</v>
      </c>
      <c r="P40" s="72" t="n">
        <f aca="false">ROUND(O40/A40*1000,1)</f>
        <v>9.3</v>
      </c>
      <c r="Q40" s="7" t="n">
        <v>37</v>
      </c>
      <c r="R40" s="63" t="n">
        <f aca="false">ROUND(Q40/A40*1000,2)</f>
        <v>0.62</v>
      </c>
    </row>
    <row r="41" customFormat="false" ht="24" hidden="false" customHeight="false" outlineLevel="0" collapsed="false">
      <c r="A41" s="1" t="n">
        <v>47561</v>
      </c>
      <c r="B41" s="76" t="s">
        <v>55</v>
      </c>
      <c r="C41" s="66" t="n">
        <v>788</v>
      </c>
      <c r="D41" s="67" t="n">
        <f aca="false">ROUND(C41/A41*1000,1)</f>
        <v>16.6</v>
      </c>
      <c r="E41" s="68" t="n">
        <v>63</v>
      </c>
      <c r="F41" s="77" t="n">
        <v>457</v>
      </c>
      <c r="G41" s="70" t="n">
        <f aca="false">ROUND(F41/A41*1000,1)</f>
        <v>9.6</v>
      </c>
      <c r="H41" s="71" t="n">
        <v>18</v>
      </c>
      <c r="I41" s="72" t="n">
        <f aca="false">ROUND(H41/C41*1000,1)</f>
        <v>22.8</v>
      </c>
      <c r="J41" s="73" t="n">
        <v>12</v>
      </c>
      <c r="K41" s="72" t="n">
        <f aca="false">ROUND(J41/C41*1000,1)</f>
        <v>15.2</v>
      </c>
      <c r="L41" s="71" t="n">
        <v>39</v>
      </c>
      <c r="M41" s="58" t="n">
        <v>14</v>
      </c>
      <c r="N41" s="56" t="n">
        <f aca="false">ROUND((L41+M41)/(C41+L41+M41)*1000,1)</f>
        <v>63</v>
      </c>
      <c r="O41" s="7" t="n">
        <v>381</v>
      </c>
      <c r="P41" s="72" t="n">
        <f aca="false">ROUND(O41/A41*1000,1)</f>
        <v>8</v>
      </c>
      <c r="Q41" s="7" t="n">
        <v>13</v>
      </c>
      <c r="R41" s="63" t="n">
        <f aca="false">ROUND(Q41/A41*1000,2)</f>
        <v>0.27</v>
      </c>
    </row>
    <row r="42" customFormat="false" ht="24" hidden="false" customHeight="false" outlineLevel="0" collapsed="false">
      <c r="A42" s="1" t="n">
        <v>42486</v>
      </c>
      <c r="B42" s="75" t="s">
        <v>56</v>
      </c>
      <c r="C42" s="66" t="n">
        <v>815</v>
      </c>
      <c r="D42" s="67" t="n">
        <f aca="false">ROUND(C42/A42*1000,1)</f>
        <v>19.2</v>
      </c>
      <c r="E42" s="68" t="n">
        <v>37</v>
      </c>
      <c r="F42" s="69" t="n">
        <v>305</v>
      </c>
      <c r="G42" s="70" t="n">
        <f aca="false">ROUND(F42/A42*1000,1)</f>
        <v>7.2</v>
      </c>
      <c r="H42" s="71" t="n">
        <v>12</v>
      </c>
      <c r="I42" s="72" t="n">
        <f aca="false">ROUND(H42/C42*1000,1)</f>
        <v>14.7</v>
      </c>
      <c r="J42" s="73" t="n">
        <v>9</v>
      </c>
      <c r="K42" s="72" t="n">
        <f aca="false">ROUND(J42/C42*1000,1)</f>
        <v>11</v>
      </c>
      <c r="L42" s="71" t="n">
        <v>42</v>
      </c>
      <c r="M42" s="58" t="n">
        <v>18</v>
      </c>
      <c r="N42" s="56" t="n">
        <f aca="false">ROUND((L42+M42)/(C42+L42+M42)*1000,1)</f>
        <v>68.6</v>
      </c>
      <c r="O42" s="7" t="n">
        <v>408</v>
      </c>
      <c r="P42" s="72" t="n">
        <f aca="false">ROUND(O42/A42*1000,1)</f>
        <v>9.6</v>
      </c>
      <c r="Q42" s="7" t="n">
        <v>29</v>
      </c>
      <c r="R42" s="63" t="n">
        <f aca="false">ROUND(Q42/A42*1000,2)</f>
        <v>0.68</v>
      </c>
    </row>
    <row r="43" customFormat="false" ht="15" hidden="false" customHeight="true" outlineLevel="0" collapsed="false">
      <c r="B43" s="75"/>
      <c r="C43" s="66"/>
      <c r="D43" s="67"/>
      <c r="E43" s="68"/>
      <c r="F43" s="69"/>
      <c r="G43" s="70"/>
      <c r="H43" s="71"/>
      <c r="I43" s="72"/>
      <c r="J43" s="73"/>
      <c r="K43" s="72" t="s">
        <v>20</v>
      </c>
      <c r="L43" s="71"/>
      <c r="M43" s="74"/>
      <c r="N43" s="72"/>
      <c r="O43" s="7"/>
      <c r="P43" s="72"/>
      <c r="Q43" s="7"/>
      <c r="R43" s="63"/>
    </row>
    <row r="44" customFormat="false" ht="24" hidden="false" customHeight="false" outlineLevel="0" collapsed="false">
      <c r="A44" s="1" t="n">
        <v>42407</v>
      </c>
      <c r="B44" s="76" t="s">
        <v>57</v>
      </c>
      <c r="C44" s="66" t="n">
        <v>664</v>
      </c>
      <c r="D44" s="67" t="n">
        <f aca="false">ROUND(C44/A44*1000,1)</f>
        <v>15.7</v>
      </c>
      <c r="E44" s="68" t="n">
        <v>56</v>
      </c>
      <c r="F44" s="77" t="n">
        <v>358</v>
      </c>
      <c r="G44" s="70" t="n">
        <f aca="false">ROUND(F44/A44*1000,1)</f>
        <v>8.4</v>
      </c>
      <c r="H44" s="71" t="n">
        <v>14</v>
      </c>
      <c r="I44" s="72" t="n">
        <f aca="false">ROUND(H44/C44*1000,1)</f>
        <v>21.1</v>
      </c>
      <c r="J44" s="73" t="n">
        <v>8</v>
      </c>
      <c r="K44" s="72" t="n">
        <f aca="false">ROUND(J44/C44*1000,1)</f>
        <v>12</v>
      </c>
      <c r="L44" s="71" t="n">
        <v>20</v>
      </c>
      <c r="M44" s="58" t="n">
        <v>22</v>
      </c>
      <c r="N44" s="56" t="n">
        <f aca="false">ROUND((L44+M44)/(C44+L44+M44)*1000,1)</f>
        <v>59.5</v>
      </c>
      <c r="O44" s="7" t="n">
        <v>349</v>
      </c>
      <c r="P44" s="72" t="n">
        <f aca="false">ROUND(O44/A44*1000,1)</f>
        <v>8.2</v>
      </c>
      <c r="Q44" s="7" t="n">
        <v>24</v>
      </c>
      <c r="R44" s="63" t="n">
        <f aca="false">ROUND(Q44/A44*1000,2)</f>
        <v>0.57</v>
      </c>
    </row>
    <row r="45" customFormat="false" ht="24" hidden="false" customHeight="false" outlineLevel="0" collapsed="false">
      <c r="A45" s="1" t="n">
        <v>40941</v>
      </c>
      <c r="B45" s="76" t="s">
        <v>58</v>
      </c>
      <c r="C45" s="66" t="n">
        <v>706</v>
      </c>
      <c r="D45" s="67" t="n">
        <f aca="false">ROUND(C45/A45*1000,1)</f>
        <v>17.2</v>
      </c>
      <c r="E45" s="68" t="n">
        <v>58</v>
      </c>
      <c r="F45" s="77" t="n">
        <v>311</v>
      </c>
      <c r="G45" s="70" t="n">
        <f aca="false">ROUND(F45/A45*1000,1)</f>
        <v>7.6</v>
      </c>
      <c r="H45" s="71" t="n">
        <v>6</v>
      </c>
      <c r="I45" s="72" t="n">
        <f aca="false">ROUND(H45/C45*1000,1)</f>
        <v>8.5</v>
      </c>
      <c r="J45" s="73" t="n">
        <v>5</v>
      </c>
      <c r="K45" s="72" t="n">
        <f aca="false">ROUND(J45/C45*1000,1)</f>
        <v>7.1</v>
      </c>
      <c r="L45" s="71" t="n">
        <v>34</v>
      </c>
      <c r="M45" s="58" t="n">
        <v>20</v>
      </c>
      <c r="N45" s="56" t="n">
        <f aca="false">ROUND((L45+M45)/(C45+L45+M45)*1000,1)</f>
        <v>71.1</v>
      </c>
      <c r="O45" s="7" t="n">
        <v>406</v>
      </c>
      <c r="P45" s="72" t="n">
        <f aca="false">ROUND(O45/A45*1000,1)</f>
        <v>9.9</v>
      </c>
      <c r="Q45" s="7" t="n">
        <v>21</v>
      </c>
      <c r="R45" s="63" t="n">
        <f aca="false">ROUND(Q45/A45*1000,2)</f>
        <v>0.51</v>
      </c>
    </row>
    <row r="46" customFormat="false" ht="24" hidden="false" customHeight="false" outlineLevel="0" collapsed="false">
      <c r="A46" s="1" t="n">
        <v>31922</v>
      </c>
      <c r="B46" s="76" t="s">
        <v>59</v>
      </c>
      <c r="C46" s="66" t="n">
        <v>461</v>
      </c>
      <c r="D46" s="67" t="n">
        <f aca="false">ROUND(C46/A46*1000,1)</f>
        <v>14.4</v>
      </c>
      <c r="E46" s="68" t="n">
        <v>31</v>
      </c>
      <c r="F46" s="77" t="n">
        <v>310</v>
      </c>
      <c r="G46" s="70" t="n">
        <f aca="false">ROUND(F46/A46*1000,1)</f>
        <v>9.7</v>
      </c>
      <c r="H46" s="71" t="n">
        <v>10</v>
      </c>
      <c r="I46" s="72" t="n">
        <f aca="false">ROUND(H46/C46*1000,1)</f>
        <v>21.7</v>
      </c>
      <c r="J46" s="73" t="n">
        <v>4</v>
      </c>
      <c r="K46" s="72" t="n">
        <f aca="false">ROUND(J46/C46*1000,1)</f>
        <v>8.7</v>
      </c>
      <c r="L46" s="71" t="n">
        <v>25</v>
      </c>
      <c r="M46" s="58" t="n">
        <v>21</v>
      </c>
      <c r="N46" s="56" t="n">
        <f aca="false">ROUND((L46+M46)/(C46+L46+M46)*1000,1)</f>
        <v>90.7</v>
      </c>
      <c r="O46" s="7" t="n">
        <v>250</v>
      </c>
      <c r="P46" s="72" t="n">
        <f aca="false">ROUND(O46/A46*1000,1)</f>
        <v>7.8</v>
      </c>
      <c r="Q46" s="7" t="n">
        <v>25</v>
      </c>
      <c r="R46" s="63" t="n">
        <f aca="false">ROUND(Q46/A46*1000,2)</f>
        <v>0.78</v>
      </c>
    </row>
    <row r="47" customFormat="false" ht="24" hidden="false" customHeight="false" outlineLevel="0" collapsed="false">
      <c r="A47" s="1" t="n">
        <v>32484</v>
      </c>
      <c r="B47" s="76" t="s">
        <v>60</v>
      </c>
      <c r="C47" s="66" t="n">
        <v>452</v>
      </c>
      <c r="D47" s="67" t="n">
        <f aca="false">ROUND(C47/A47*1000,1)</f>
        <v>13.9</v>
      </c>
      <c r="E47" s="68" t="n">
        <v>45</v>
      </c>
      <c r="F47" s="77" t="n">
        <v>307</v>
      </c>
      <c r="G47" s="70" t="n">
        <f aca="false">ROUND(F47/A47*1000,1)</f>
        <v>9.5</v>
      </c>
      <c r="H47" s="71" t="n">
        <v>8</v>
      </c>
      <c r="I47" s="72" t="n">
        <f aca="false">ROUND(H47/C47*1000,1)</f>
        <v>17.7</v>
      </c>
      <c r="J47" s="73" t="n">
        <v>4</v>
      </c>
      <c r="K47" s="72" t="n">
        <f aca="false">ROUND(J47/C47*1000,1)</f>
        <v>8.8</v>
      </c>
      <c r="L47" s="71" t="n">
        <v>21</v>
      </c>
      <c r="M47" s="58" t="n">
        <v>17</v>
      </c>
      <c r="N47" s="56" t="n">
        <f aca="false">ROUND((L47+M47)/(C47+L47+M47)*1000,1)</f>
        <v>77.6</v>
      </c>
      <c r="O47" s="7" t="n">
        <v>286</v>
      </c>
      <c r="P47" s="72" t="n">
        <f aca="false">ROUND(O47/A47*1000,1)</f>
        <v>8.8</v>
      </c>
      <c r="Q47" s="7" t="n">
        <v>16</v>
      </c>
      <c r="R47" s="63" t="n">
        <f aca="false">ROUND(Q47/A47*1000,2)</f>
        <v>0.49</v>
      </c>
    </row>
    <row r="48" customFormat="false" ht="24" hidden="false" customHeight="false" outlineLevel="0" collapsed="false">
      <c r="A48" s="1" t="n">
        <v>31063</v>
      </c>
      <c r="B48" s="76" t="s">
        <v>61</v>
      </c>
      <c r="C48" s="66" t="n">
        <v>512</v>
      </c>
      <c r="D48" s="67" t="n">
        <f aca="false">ROUND(C48/A48*1000,1)</f>
        <v>16.5</v>
      </c>
      <c r="E48" s="68" t="n">
        <v>38</v>
      </c>
      <c r="F48" s="77" t="n">
        <v>285</v>
      </c>
      <c r="G48" s="70" t="n">
        <f aca="false">ROUND(F48/A48*1000,1)</f>
        <v>9.2</v>
      </c>
      <c r="H48" s="71" t="n">
        <v>8</v>
      </c>
      <c r="I48" s="72" t="n">
        <f aca="false">ROUND(H48/C48*1000,1)</f>
        <v>15.6</v>
      </c>
      <c r="J48" s="73" t="n">
        <v>4</v>
      </c>
      <c r="K48" s="72" t="n">
        <f aca="false">ROUND(J48/C48*1000,1)</f>
        <v>7.8</v>
      </c>
      <c r="L48" s="71" t="n">
        <v>33</v>
      </c>
      <c r="M48" s="58" t="n">
        <v>9</v>
      </c>
      <c r="N48" s="56" t="n">
        <f aca="false">ROUND((L48+M48)/(C48+L48+M48)*1000,1)</f>
        <v>75.8</v>
      </c>
      <c r="O48" s="7" t="n">
        <v>254</v>
      </c>
      <c r="P48" s="72" t="n">
        <f aca="false">ROUND(O48/A48*1000,1)</f>
        <v>8.2</v>
      </c>
      <c r="Q48" s="7" t="n">
        <v>21</v>
      </c>
      <c r="R48" s="63" t="n">
        <f aca="false">ROUND(Q48/A48*1000,2)</f>
        <v>0.68</v>
      </c>
    </row>
    <row r="49" customFormat="false" ht="15" hidden="false" customHeight="true" outlineLevel="0" collapsed="false">
      <c r="B49" s="76"/>
      <c r="C49" s="66"/>
      <c r="D49" s="67"/>
      <c r="E49" s="68"/>
      <c r="F49" s="77"/>
      <c r="G49" s="70"/>
      <c r="H49" s="71"/>
      <c r="I49" s="72"/>
      <c r="J49" s="73"/>
      <c r="K49" s="72" t="s">
        <v>20</v>
      </c>
      <c r="L49" s="71"/>
      <c r="M49" s="74"/>
      <c r="N49" s="72"/>
      <c r="O49" s="7"/>
      <c r="P49" s="72"/>
      <c r="Q49" s="7"/>
      <c r="R49" s="63"/>
    </row>
    <row r="50" customFormat="false" ht="24" hidden="false" customHeight="false" outlineLevel="0" collapsed="false">
      <c r="A50" s="1" t="n">
        <v>64897</v>
      </c>
      <c r="B50" s="76" t="s">
        <v>62</v>
      </c>
      <c r="C50" s="66" t="n">
        <v>1504</v>
      </c>
      <c r="D50" s="67" t="n">
        <f aca="false">ROUND(C50/A50*1000,1)</f>
        <v>23.2</v>
      </c>
      <c r="E50" s="68" t="n">
        <v>117</v>
      </c>
      <c r="F50" s="77" t="n">
        <v>296</v>
      </c>
      <c r="G50" s="70" t="n">
        <f aca="false">ROUND(F50/A50*1000,1)</f>
        <v>4.6</v>
      </c>
      <c r="H50" s="71" t="n">
        <v>25</v>
      </c>
      <c r="I50" s="72" t="n">
        <f aca="false">ROUND(H50/C50*1000,1)</f>
        <v>16.6</v>
      </c>
      <c r="J50" s="73" t="n">
        <v>15</v>
      </c>
      <c r="K50" s="72" t="n">
        <f aca="false">ROUND(J50/C50*1000,1)</f>
        <v>10</v>
      </c>
      <c r="L50" s="71" t="n">
        <v>84</v>
      </c>
      <c r="M50" s="58" t="n">
        <v>27</v>
      </c>
      <c r="N50" s="56" t="n">
        <f aca="false">ROUND((L50+M50)/(C50+L50+M50)*1000,1)</f>
        <v>68.7</v>
      </c>
      <c r="O50" s="7" t="n">
        <v>643</v>
      </c>
      <c r="P50" s="72" t="n">
        <f aca="false">ROUND(O50/A50*1000,1)</f>
        <v>9.9</v>
      </c>
      <c r="Q50" s="7" t="n">
        <v>39</v>
      </c>
      <c r="R50" s="63" t="n">
        <f aca="false">ROUND(Q50/A50*1000,2)</f>
        <v>0.6</v>
      </c>
    </row>
    <row r="51" customFormat="false" ht="24" hidden="false" customHeight="false" outlineLevel="0" collapsed="false">
      <c r="A51" s="1" t="n">
        <v>109237</v>
      </c>
      <c r="B51" s="75" t="s">
        <v>63</v>
      </c>
      <c r="C51" s="66" t="n">
        <v>3187</v>
      </c>
      <c r="D51" s="67" t="n">
        <f aca="false">ROUND(C51/A51*1000,1)</f>
        <v>29.2</v>
      </c>
      <c r="E51" s="68" t="n">
        <v>213</v>
      </c>
      <c r="F51" s="69" t="n">
        <v>464</v>
      </c>
      <c r="G51" s="70" t="n">
        <f aca="false">ROUND(F51/A51*1000,1)</f>
        <v>4.2</v>
      </c>
      <c r="H51" s="71" t="n">
        <v>38</v>
      </c>
      <c r="I51" s="72" t="n">
        <f aca="false">ROUND(H51/C51*1000,1)</f>
        <v>11.9</v>
      </c>
      <c r="J51" s="73" t="n">
        <v>23</v>
      </c>
      <c r="K51" s="72" t="n">
        <f aca="false">ROUND(J51/C51*1000,1)</f>
        <v>7.2</v>
      </c>
      <c r="L51" s="71" t="n">
        <v>148</v>
      </c>
      <c r="M51" s="58" t="n">
        <v>55</v>
      </c>
      <c r="N51" s="56" t="n">
        <f aca="false">ROUND((L51+M51)/(C51+L51+M51)*1000,1)</f>
        <v>59.9</v>
      </c>
      <c r="O51" s="7" t="n">
        <v>1048</v>
      </c>
      <c r="P51" s="72" t="n">
        <f aca="false">ROUND(O51/A51*1000,1)</f>
        <v>9.6</v>
      </c>
      <c r="Q51" s="7" t="n">
        <v>45</v>
      </c>
      <c r="R51" s="63" t="n">
        <f aca="false">ROUND(Q51/A51*1000,2)</f>
        <v>0.41</v>
      </c>
    </row>
    <row r="52" customFormat="false" ht="24" hidden="false" customHeight="false" outlineLevel="0" collapsed="false">
      <c r="A52" s="1" t="n">
        <v>29133</v>
      </c>
      <c r="B52" s="76" t="s">
        <v>64</v>
      </c>
      <c r="C52" s="66" t="n">
        <v>399</v>
      </c>
      <c r="D52" s="67" t="n">
        <f aca="false">ROUND(C52/A52*1000,1)</f>
        <v>13.7</v>
      </c>
      <c r="E52" s="68" t="n">
        <v>22</v>
      </c>
      <c r="F52" s="77" t="n">
        <v>272</v>
      </c>
      <c r="G52" s="70" t="n">
        <f aca="false">ROUND(F52/A52*1000,1)</f>
        <v>9.3</v>
      </c>
      <c r="H52" s="71" t="n">
        <v>7</v>
      </c>
      <c r="I52" s="72" t="n">
        <f aca="false">ROUND(H52/C52*1000,1)</f>
        <v>17.5</v>
      </c>
      <c r="J52" s="73" t="n">
        <v>4</v>
      </c>
      <c r="K52" s="72" t="n">
        <f aca="false">ROUND(J52/C52*1000,1)</f>
        <v>10</v>
      </c>
      <c r="L52" s="71" t="n">
        <v>18</v>
      </c>
      <c r="M52" s="58" t="n">
        <v>18</v>
      </c>
      <c r="N52" s="56" t="n">
        <f aca="false">ROUND((L52+M52)/(C52+L52+M52)*1000,1)</f>
        <v>82.8</v>
      </c>
      <c r="O52" s="7" t="n">
        <v>222</v>
      </c>
      <c r="P52" s="72" t="n">
        <f aca="false">ROUND(O52/A52*1000,1)</f>
        <v>7.6</v>
      </c>
      <c r="Q52" s="7" t="n">
        <v>14</v>
      </c>
      <c r="R52" s="63" t="n">
        <f aca="false">ROUND(Q52/A52*1000,2)</f>
        <v>0.48</v>
      </c>
    </row>
    <row r="53" customFormat="false" ht="24" hidden="false" customHeight="false" outlineLevel="0" collapsed="false">
      <c r="A53" s="1" t="n">
        <v>86475</v>
      </c>
      <c r="B53" s="75" t="s">
        <v>65</v>
      </c>
      <c r="C53" s="66" t="n">
        <v>1701</v>
      </c>
      <c r="D53" s="67" t="n">
        <f aca="false">ROUND(C53/A53*1000,1)</f>
        <v>19.7</v>
      </c>
      <c r="E53" s="68" t="n">
        <v>141</v>
      </c>
      <c r="F53" s="69" t="n">
        <v>597</v>
      </c>
      <c r="G53" s="70" t="n">
        <f aca="false">ROUND(F53/A53*1000,1)</f>
        <v>6.9</v>
      </c>
      <c r="H53" s="71" t="n">
        <v>33</v>
      </c>
      <c r="I53" s="72" t="n">
        <f aca="false">ROUND(H53/C53*1000,1)</f>
        <v>19.4</v>
      </c>
      <c r="J53" s="73" t="n">
        <v>24</v>
      </c>
      <c r="K53" s="72" t="n">
        <f aca="false">ROUND(J53/C53*1000,1)</f>
        <v>14.1</v>
      </c>
      <c r="L53" s="71" t="n">
        <v>89</v>
      </c>
      <c r="M53" s="58" t="n">
        <v>46</v>
      </c>
      <c r="N53" s="56" t="n">
        <f aca="false">ROUND((L53+M53)/(C53+L53+M53)*1000,1)</f>
        <v>73.5</v>
      </c>
      <c r="O53" s="7" t="n">
        <v>767</v>
      </c>
      <c r="P53" s="72" t="n">
        <f aca="false">ROUND(O53/A53*1000,1)</f>
        <v>8.9</v>
      </c>
      <c r="Q53" s="7" t="n">
        <v>46</v>
      </c>
      <c r="R53" s="63" t="n">
        <f aca="false">ROUND(Q53/A53*1000,2)</f>
        <v>0.53</v>
      </c>
    </row>
    <row r="54" customFormat="false" ht="15" hidden="false" customHeight="true" outlineLevel="0" collapsed="false">
      <c r="B54" s="76"/>
      <c r="C54" s="66"/>
      <c r="D54" s="67"/>
      <c r="E54" s="68"/>
      <c r="F54" s="77"/>
      <c r="G54" s="70"/>
      <c r="H54" s="71"/>
      <c r="I54" s="72"/>
      <c r="J54" s="73"/>
      <c r="K54" s="72" t="s">
        <v>20</v>
      </c>
      <c r="L54" s="71"/>
      <c r="M54" s="74"/>
      <c r="N54" s="72"/>
      <c r="O54" s="7"/>
      <c r="P54" s="72"/>
      <c r="Q54" s="7"/>
      <c r="R54" s="63"/>
    </row>
    <row r="55" customFormat="false" ht="24" hidden="false" customHeight="false" outlineLevel="0" collapsed="false">
      <c r="A55" s="1" t="n">
        <v>35741</v>
      </c>
      <c r="B55" s="76" t="s">
        <v>66</v>
      </c>
      <c r="C55" s="66" t="n">
        <v>801</v>
      </c>
      <c r="D55" s="67" t="n">
        <f aca="false">ROUND(C55/A55*1000,1)</f>
        <v>22.4</v>
      </c>
      <c r="E55" s="68" t="n">
        <v>69</v>
      </c>
      <c r="F55" s="77" t="n">
        <v>189</v>
      </c>
      <c r="G55" s="70" t="n">
        <f aca="false">ROUND(F55/A55*1000,1)</f>
        <v>5.3</v>
      </c>
      <c r="H55" s="71" t="n">
        <v>18</v>
      </c>
      <c r="I55" s="72" t="n">
        <f aca="false">ROUND(H55/C55*1000,1)</f>
        <v>22.5</v>
      </c>
      <c r="J55" s="73" t="n">
        <v>14</v>
      </c>
      <c r="K55" s="72" t="n">
        <f aca="false">ROUND(J55/C55*1000,1)</f>
        <v>17.5</v>
      </c>
      <c r="L55" s="71" t="n">
        <v>38</v>
      </c>
      <c r="M55" s="58" t="n">
        <v>7</v>
      </c>
      <c r="N55" s="56" t="n">
        <f aca="false">ROUND((L55+M55)/(C55+L55+M55)*1000,1)</f>
        <v>53.2</v>
      </c>
      <c r="O55" s="7" t="n">
        <v>332</v>
      </c>
      <c r="P55" s="72" t="n">
        <f aca="false">ROUND(O55/A55*1000,1)</f>
        <v>9.3</v>
      </c>
      <c r="Q55" s="7" t="n">
        <v>15</v>
      </c>
      <c r="R55" s="63" t="n">
        <f aca="false">ROUND(Q55/A55*1000,2)</f>
        <v>0.42</v>
      </c>
    </row>
    <row r="56" customFormat="false" ht="24" hidden="false" customHeight="false" outlineLevel="0" collapsed="false">
      <c r="A56" s="1" t="n">
        <v>18463</v>
      </c>
      <c r="B56" s="76" t="s">
        <v>67</v>
      </c>
      <c r="C56" s="66" t="n">
        <v>276</v>
      </c>
      <c r="D56" s="67" t="n">
        <f aca="false">ROUND(C56/A56*1000,1)</f>
        <v>14.9</v>
      </c>
      <c r="E56" s="68" t="n">
        <v>21</v>
      </c>
      <c r="F56" s="77" t="n">
        <v>129</v>
      </c>
      <c r="G56" s="70" t="n">
        <f aca="false">ROUND(F56/A56*1000,1)</f>
        <v>7</v>
      </c>
      <c r="H56" s="71" t="n">
        <v>0</v>
      </c>
      <c r="I56" s="72" t="n">
        <f aca="false">ROUND(H56/C56*1000,1)</f>
        <v>0</v>
      </c>
      <c r="J56" s="73" t="n">
        <v>0</v>
      </c>
      <c r="K56" s="72" t="n">
        <f aca="false">ROUND(J56/C56*1000,1)</f>
        <v>0</v>
      </c>
      <c r="L56" s="71" t="n">
        <v>14</v>
      </c>
      <c r="M56" s="58" t="n">
        <v>0</v>
      </c>
      <c r="N56" s="56" t="n">
        <f aca="false">ROUND((L56+M56)/(C56+L56+M56)*1000,1)</f>
        <v>48.3</v>
      </c>
      <c r="O56" s="7" t="n">
        <v>191</v>
      </c>
      <c r="P56" s="72" t="n">
        <f aca="false">ROUND(O56/A56*1000,1)</f>
        <v>10.3</v>
      </c>
      <c r="Q56" s="7" t="n">
        <v>13</v>
      </c>
      <c r="R56" s="63" t="n">
        <f aca="false">ROUND(Q56/A56*1000,2)</f>
        <v>0.7</v>
      </c>
    </row>
    <row r="57" customFormat="false" ht="24" hidden="false" customHeight="false" outlineLevel="0" collapsed="false">
      <c r="A57" s="1" t="n">
        <v>25002</v>
      </c>
      <c r="B57" s="76" t="s">
        <v>68</v>
      </c>
      <c r="C57" s="66" t="n">
        <v>669</v>
      </c>
      <c r="D57" s="67" t="n">
        <f aca="false">ROUND(C57/A57*1000,1)</f>
        <v>26.8</v>
      </c>
      <c r="E57" s="68" t="n">
        <v>56</v>
      </c>
      <c r="F57" s="77" t="n">
        <v>121</v>
      </c>
      <c r="G57" s="70" t="n">
        <f aca="false">ROUND(F57/A57*1000,1)</f>
        <v>4.8</v>
      </c>
      <c r="H57" s="71" t="n">
        <v>12</v>
      </c>
      <c r="I57" s="72" t="n">
        <f aca="false">ROUND(H57/C57*1000,1)</f>
        <v>17.9</v>
      </c>
      <c r="J57" s="73" t="n">
        <v>7</v>
      </c>
      <c r="K57" s="72" t="n">
        <f aca="false">ROUND(J57/C57*1000,1)</f>
        <v>10.5</v>
      </c>
      <c r="L57" s="71" t="n">
        <v>36</v>
      </c>
      <c r="M57" s="58" t="n">
        <v>6</v>
      </c>
      <c r="N57" s="56" t="n">
        <f aca="false">ROUND((L57+M57)/(C57+L57+M57)*1000,1)</f>
        <v>59.1</v>
      </c>
      <c r="O57" s="7" t="n">
        <v>262</v>
      </c>
      <c r="P57" s="72" t="n">
        <f aca="false">ROUND(O57/A57*1000,1)</f>
        <v>10.5</v>
      </c>
      <c r="Q57" s="7" t="n">
        <v>11</v>
      </c>
      <c r="R57" s="63" t="n">
        <f aca="false">ROUND(Q57/A57*1000,2)</f>
        <v>0.44</v>
      </c>
    </row>
    <row r="58" customFormat="false" ht="24" hidden="false" customHeight="false" outlineLevel="0" collapsed="false">
      <c r="A58" s="1" t="n">
        <v>39168</v>
      </c>
      <c r="B58" s="76" t="s">
        <v>69</v>
      </c>
      <c r="C58" s="66" t="n">
        <v>911</v>
      </c>
      <c r="D58" s="67" t="n">
        <f aca="false">ROUND(C58/A58*1000,1)</f>
        <v>23.3</v>
      </c>
      <c r="E58" s="68" t="n">
        <v>69</v>
      </c>
      <c r="F58" s="77" t="n">
        <v>242</v>
      </c>
      <c r="G58" s="70" t="n">
        <f aca="false">ROUND(F58/A58*1000,1)</f>
        <v>6.2</v>
      </c>
      <c r="H58" s="71" t="n">
        <v>18</v>
      </c>
      <c r="I58" s="72" t="n">
        <f aca="false">ROUND(H58/C58*1000,1)</f>
        <v>19.8</v>
      </c>
      <c r="J58" s="73" t="n">
        <v>12</v>
      </c>
      <c r="K58" s="72" t="n">
        <f aca="false">ROUND(J58/C58*1000,1)</f>
        <v>13.2</v>
      </c>
      <c r="L58" s="71" t="n">
        <v>39</v>
      </c>
      <c r="M58" s="58" t="n">
        <v>16</v>
      </c>
      <c r="N58" s="56" t="n">
        <f aca="false">ROUND((L58+M58)/(C58+L58+M58)*1000,1)</f>
        <v>56.9</v>
      </c>
      <c r="O58" s="7" t="n">
        <v>338</v>
      </c>
      <c r="P58" s="72" t="n">
        <f aca="false">ROUND(O58/A58*1000,1)</f>
        <v>8.6</v>
      </c>
      <c r="Q58" s="7" t="n">
        <v>14</v>
      </c>
      <c r="R58" s="63" t="n">
        <f aca="false">ROUND(Q58/A58*1000,2)</f>
        <v>0.36</v>
      </c>
    </row>
    <row r="59" customFormat="false" ht="24" hidden="false" customHeight="false" outlineLevel="0" collapsed="false">
      <c r="A59" s="1" t="n">
        <v>12105</v>
      </c>
      <c r="B59" s="75" t="s">
        <v>70</v>
      </c>
      <c r="C59" s="78" t="n">
        <v>188</v>
      </c>
      <c r="D59" s="79" t="n">
        <f aca="false">ROUND(C59/A59*1000,1)</f>
        <v>15.5</v>
      </c>
      <c r="E59" s="68" t="n">
        <v>14</v>
      </c>
      <c r="F59" s="80" t="n">
        <v>124</v>
      </c>
      <c r="G59" s="70" t="n">
        <f aca="false">ROUND(F59/A59*1000,1)</f>
        <v>10.2</v>
      </c>
      <c r="H59" s="74" t="n">
        <v>7</v>
      </c>
      <c r="I59" s="72" t="n">
        <f aca="false">ROUND(H59/C59*1000,1)</f>
        <v>37.2</v>
      </c>
      <c r="J59" s="73" t="n">
        <v>4</v>
      </c>
      <c r="K59" s="72" t="n">
        <f aca="false">ROUND(J59/C59*1000,1)</f>
        <v>21.3</v>
      </c>
      <c r="L59" s="74" t="n">
        <v>5</v>
      </c>
      <c r="M59" s="58" t="n">
        <v>2</v>
      </c>
      <c r="N59" s="56" t="n">
        <f aca="false">ROUND((L59+M59)/(C59+L59+M59)*1000,1)</f>
        <v>35.9</v>
      </c>
      <c r="O59" s="78" t="n">
        <v>120</v>
      </c>
      <c r="P59" s="72" t="n">
        <f aca="false">ROUND(O59/A59*1000,1)</f>
        <v>9.9</v>
      </c>
      <c r="Q59" s="78" t="n">
        <v>3</v>
      </c>
      <c r="R59" s="63" t="n">
        <f aca="false">ROUND(Q59/A59*1000,2)</f>
        <v>0.25</v>
      </c>
    </row>
    <row r="60" customFormat="false" ht="15" hidden="false" customHeight="true" outlineLevel="0" collapsed="false">
      <c r="B60" s="76"/>
      <c r="C60" s="66"/>
      <c r="D60" s="67"/>
      <c r="E60" s="68"/>
      <c r="F60" s="77"/>
      <c r="G60" s="70"/>
      <c r="H60" s="71"/>
      <c r="I60" s="72"/>
      <c r="J60" s="73"/>
      <c r="K60" s="72" t="s">
        <v>20</v>
      </c>
      <c r="L60" s="71"/>
      <c r="M60" s="74"/>
      <c r="N60" s="72"/>
      <c r="O60" s="7"/>
      <c r="P60" s="72"/>
      <c r="Q60" s="7"/>
      <c r="R60" s="63"/>
    </row>
    <row r="61" customFormat="false" ht="24" hidden="false" customHeight="false" outlineLevel="0" collapsed="false">
      <c r="A61" s="1" t="n">
        <v>33216</v>
      </c>
      <c r="B61" s="76" t="s">
        <v>71</v>
      </c>
      <c r="C61" s="66" t="n">
        <v>698</v>
      </c>
      <c r="D61" s="67" t="n">
        <f aca="false">ROUND(C61/A61*1000,1)</f>
        <v>21</v>
      </c>
      <c r="E61" s="68" t="n">
        <v>45</v>
      </c>
      <c r="F61" s="77" t="n">
        <v>228</v>
      </c>
      <c r="G61" s="70" t="n">
        <f aca="false">ROUND(F61/A61*1000,1)</f>
        <v>6.9</v>
      </c>
      <c r="H61" s="71" t="n">
        <v>11</v>
      </c>
      <c r="I61" s="72" t="n">
        <f aca="false">ROUND(H61/C61*1000,1)</f>
        <v>15.8</v>
      </c>
      <c r="J61" s="73" t="n">
        <v>4</v>
      </c>
      <c r="K61" s="72" t="n">
        <f aca="false">ROUND(J61/C61*1000,1)</f>
        <v>5.7</v>
      </c>
      <c r="L61" s="71" t="n">
        <v>26</v>
      </c>
      <c r="M61" s="58" t="n">
        <v>9</v>
      </c>
      <c r="N61" s="56" t="n">
        <f aca="false">ROUND((L61+M61)/(C61+L61+M61)*1000,1)</f>
        <v>47.7</v>
      </c>
      <c r="O61" s="7" t="n">
        <v>290</v>
      </c>
      <c r="P61" s="72" t="n">
        <f aca="false">ROUND(O61/A61*1000,1)</f>
        <v>8.7</v>
      </c>
      <c r="Q61" s="7" t="n">
        <v>17</v>
      </c>
      <c r="R61" s="63" t="n">
        <f aca="false">ROUND(Q61/A61*1000,2)</f>
        <v>0.51</v>
      </c>
    </row>
    <row r="62" customFormat="false" ht="23.25" hidden="false" customHeight="true" outlineLevel="0" collapsed="false">
      <c r="A62" s="1" t="n">
        <v>15262</v>
      </c>
      <c r="B62" s="75" t="s">
        <v>72</v>
      </c>
      <c r="C62" s="78" t="n">
        <v>261</v>
      </c>
      <c r="D62" s="79" t="n">
        <f aca="false">ROUND(C62/A62*1000,1)</f>
        <v>17.1</v>
      </c>
      <c r="E62" s="68" t="n">
        <v>26</v>
      </c>
      <c r="F62" s="80" t="n">
        <v>102</v>
      </c>
      <c r="G62" s="70" t="n">
        <f aca="false">ROUND(F62/A62*1000,1)</f>
        <v>6.7</v>
      </c>
      <c r="H62" s="74" t="n">
        <v>5</v>
      </c>
      <c r="I62" s="72" t="n">
        <f aca="false">ROUND(H62/C62*1000,1)</f>
        <v>19.2</v>
      </c>
      <c r="J62" s="73" t="n">
        <v>4</v>
      </c>
      <c r="K62" s="72" t="n">
        <f aca="false">ROUND(J62/C62*1000,1)</f>
        <v>15.3</v>
      </c>
      <c r="L62" s="74" t="n">
        <v>14</v>
      </c>
      <c r="M62" s="58" t="n">
        <v>4</v>
      </c>
      <c r="N62" s="56" t="n">
        <f aca="false">ROUND((L62+M62)/(C62+L62+M62)*1000,1)</f>
        <v>64.5</v>
      </c>
      <c r="O62" s="78" t="n">
        <v>113</v>
      </c>
      <c r="P62" s="72" t="n">
        <f aca="false">ROUND(O62/A62*1000,1)</f>
        <v>7.4</v>
      </c>
      <c r="Q62" s="78" t="n">
        <v>5</v>
      </c>
      <c r="R62" s="63" t="n">
        <f aca="false">ROUND(Q62/A62*1000,2)</f>
        <v>0.33</v>
      </c>
    </row>
    <row r="63" customFormat="false" ht="24" hidden="false" customHeight="false" outlineLevel="0" collapsed="false">
      <c r="A63" s="1" t="n">
        <v>19778</v>
      </c>
      <c r="B63" s="76" t="s">
        <v>73</v>
      </c>
      <c r="C63" s="78" t="n">
        <v>390</v>
      </c>
      <c r="D63" s="79" t="n">
        <f aca="false">ROUND(C63/A63*1000,1)</f>
        <v>19.7</v>
      </c>
      <c r="E63" s="68" t="n">
        <v>27</v>
      </c>
      <c r="F63" s="81" t="n">
        <v>153</v>
      </c>
      <c r="G63" s="70" t="n">
        <f aca="false">ROUND(F63/A63*1000,1)</f>
        <v>7.7</v>
      </c>
      <c r="H63" s="74" t="n">
        <v>2</v>
      </c>
      <c r="I63" s="72" t="n">
        <f aca="false">ROUND(H63/C63*1000,1)</f>
        <v>5.1</v>
      </c>
      <c r="J63" s="73" t="n">
        <v>1</v>
      </c>
      <c r="K63" s="72" t="n">
        <f aca="false">ROUND(J63/C63*1000,1)</f>
        <v>2.6</v>
      </c>
      <c r="L63" s="74" t="n">
        <v>14</v>
      </c>
      <c r="M63" s="58" t="n">
        <v>12</v>
      </c>
      <c r="N63" s="56" t="n">
        <f aca="false">ROUND((L63+M63)/(C63+L63+M63)*1000,1)</f>
        <v>62.5</v>
      </c>
      <c r="O63" s="82" t="n">
        <v>170</v>
      </c>
      <c r="P63" s="72" t="n">
        <f aca="false">ROUND(O63/A63*1000,1)</f>
        <v>8.6</v>
      </c>
      <c r="Q63" s="82" t="n">
        <v>16</v>
      </c>
      <c r="R63" s="63" t="n">
        <f aca="false">ROUND(Q63/A63*1000,2)</f>
        <v>0.81</v>
      </c>
    </row>
    <row r="64" customFormat="false" ht="24" hidden="false" customHeight="false" outlineLevel="0" collapsed="false">
      <c r="A64" s="1" t="n">
        <v>6040</v>
      </c>
      <c r="B64" s="75" t="s">
        <v>74</v>
      </c>
      <c r="C64" s="78" t="n">
        <v>87</v>
      </c>
      <c r="D64" s="79" t="n">
        <f aca="false">ROUND(C64/A64*1000,1)</f>
        <v>14.4</v>
      </c>
      <c r="E64" s="68" t="n">
        <v>6</v>
      </c>
      <c r="F64" s="80" t="n">
        <v>49</v>
      </c>
      <c r="G64" s="70" t="n">
        <f aca="false">ROUND(F64/A64*1000,1)</f>
        <v>8.1</v>
      </c>
      <c r="H64" s="74" t="n">
        <v>2</v>
      </c>
      <c r="I64" s="72" t="n">
        <f aca="false">ROUND(H64/C64*1000,1)</f>
        <v>23</v>
      </c>
      <c r="J64" s="73" t="n">
        <v>0</v>
      </c>
      <c r="K64" s="72" t="n">
        <f aca="false">ROUND(J64/C64*1000,1)</f>
        <v>0</v>
      </c>
      <c r="L64" s="74" t="n">
        <v>8</v>
      </c>
      <c r="M64" s="58" t="n">
        <v>7</v>
      </c>
      <c r="N64" s="56" t="n">
        <f aca="false">ROUND((L64+M64)/(C64+L64+M64)*1000,1)</f>
        <v>147.1</v>
      </c>
      <c r="O64" s="78" t="n">
        <v>55</v>
      </c>
      <c r="P64" s="72" t="n">
        <f aca="false">ROUND(O64/A64*1000,1)</f>
        <v>9.1</v>
      </c>
      <c r="Q64" s="78" t="n">
        <v>8</v>
      </c>
      <c r="R64" s="63" t="n">
        <f aca="false">ROUND(Q64/A64*1000,2)</f>
        <v>1.32</v>
      </c>
    </row>
    <row r="65" s="83" customFormat="true" ht="24" hidden="false" customHeight="false" outlineLevel="0" collapsed="false">
      <c r="A65" s="1" t="n">
        <v>25173</v>
      </c>
      <c r="B65" s="75" t="s">
        <v>75</v>
      </c>
      <c r="C65" s="78" t="n">
        <v>459</v>
      </c>
      <c r="D65" s="79" t="n">
        <f aca="false">ROUND(C65/A65*1000,1)</f>
        <v>18.2</v>
      </c>
      <c r="E65" s="68" t="n">
        <v>44</v>
      </c>
      <c r="F65" s="80" t="n">
        <v>189</v>
      </c>
      <c r="G65" s="70" t="n">
        <f aca="false">ROUND(F65/A65*1000,1)</f>
        <v>7.5</v>
      </c>
      <c r="H65" s="74" t="n">
        <v>6</v>
      </c>
      <c r="I65" s="72" t="n">
        <f aca="false">ROUND(H65/C65*1000,1)</f>
        <v>13.1</v>
      </c>
      <c r="J65" s="73" t="n">
        <v>6</v>
      </c>
      <c r="K65" s="72" t="n">
        <f aca="false">ROUND(J65/C65*1000,1)</f>
        <v>13.1</v>
      </c>
      <c r="L65" s="74" t="n">
        <v>28</v>
      </c>
      <c r="M65" s="58" t="n">
        <v>15</v>
      </c>
      <c r="N65" s="56" t="n">
        <f aca="false">ROUND((L65+M65)/(C65+L65+M65)*1000,1)</f>
        <v>85.7</v>
      </c>
      <c r="O65" s="82" t="n">
        <v>201</v>
      </c>
      <c r="P65" s="72" t="n">
        <f aca="false">ROUND(O65/A65*1000,1)</f>
        <v>8</v>
      </c>
      <c r="Q65" s="82" t="n">
        <v>9</v>
      </c>
      <c r="R65" s="63" t="n">
        <f aca="false">ROUND(Q65/A65*1000,2)</f>
        <v>0.36</v>
      </c>
    </row>
    <row r="66" customFormat="false" ht="15" hidden="false" customHeight="true" outlineLevel="0" collapsed="false">
      <c r="B66" s="76"/>
      <c r="C66" s="78"/>
      <c r="D66" s="79"/>
      <c r="E66" s="68"/>
      <c r="F66" s="81"/>
      <c r="G66" s="70"/>
      <c r="H66" s="74"/>
      <c r="I66" s="72"/>
      <c r="J66" s="73"/>
      <c r="K66" s="72" t="s">
        <v>20</v>
      </c>
      <c r="L66" s="74"/>
      <c r="M66" s="74"/>
      <c r="N66" s="72"/>
      <c r="O66" s="82"/>
      <c r="P66" s="72"/>
      <c r="Q66" s="82"/>
      <c r="R66" s="63"/>
    </row>
    <row r="67" customFormat="false" ht="24" hidden="false" customHeight="false" outlineLevel="0" collapsed="false">
      <c r="A67" s="1" t="n">
        <v>11524</v>
      </c>
      <c r="B67" s="76" t="s">
        <v>76</v>
      </c>
      <c r="C67" s="78" t="n">
        <v>168</v>
      </c>
      <c r="D67" s="79" t="n">
        <f aca="false">ROUND(C67/A67*1000,1)</f>
        <v>14.6</v>
      </c>
      <c r="E67" s="68" t="n">
        <v>16</v>
      </c>
      <c r="F67" s="81" t="n">
        <v>90</v>
      </c>
      <c r="G67" s="70" t="n">
        <f aca="false">ROUND(F67/A67*1000,1)</f>
        <v>7.8</v>
      </c>
      <c r="H67" s="74" t="n">
        <v>5</v>
      </c>
      <c r="I67" s="72" t="n">
        <f aca="false">ROUND(H67/C67*1000,1)</f>
        <v>29.8</v>
      </c>
      <c r="J67" s="73" t="n">
        <v>1</v>
      </c>
      <c r="K67" s="72" t="n">
        <f aca="false">ROUND(J67/C67*1000,1)</f>
        <v>6</v>
      </c>
      <c r="L67" s="74" t="n">
        <v>12</v>
      </c>
      <c r="M67" s="58" t="n">
        <v>9</v>
      </c>
      <c r="N67" s="56" t="n">
        <f aca="false">ROUND((L67+M67)/(C67+L67+M67)*1000,1)</f>
        <v>111.1</v>
      </c>
      <c r="O67" s="78" t="n">
        <v>103</v>
      </c>
      <c r="P67" s="72" t="n">
        <f aca="false">ROUND(O67/A67*1000,1)</f>
        <v>8.9</v>
      </c>
      <c r="Q67" s="78" t="n">
        <v>2</v>
      </c>
      <c r="R67" s="63" t="n">
        <f aca="false">ROUND(Q67/A67*1000,2)</f>
        <v>0.17</v>
      </c>
    </row>
    <row r="68" customFormat="false" ht="24" hidden="false" customHeight="false" outlineLevel="0" collapsed="false">
      <c r="A68" s="1" t="n">
        <v>7639</v>
      </c>
      <c r="B68" s="75" t="s">
        <v>77</v>
      </c>
      <c r="C68" s="78" t="n">
        <v>98</v>
      </c>
      <c r="D68" s="79" t="n">
        <f aca="false">ROUND(C68/A68*1000,1)</f>
        <v>12.8</v>
      </c>
      <c r="E68" s="68" t="n">
        <v>6</v>
      </c>
      <c r="F68" s="80" t="n">
        <v>83</v>
      </c>
      <c r="G68" s="70" t="n">
        <f aca="false">ROUND(F68/A68*1000,1)</f>
        <v>10.9</v>
      </c>
      <c r="H68" s="74" t="n">
        <v>2</v>
      </c>
      <c r="I68" s="72" t="n">
        <f aca="false">ROUND(H68/C68*1000,1)</f>
        <v>20.4</v>
      </c>
      <c r="J68" s="73" t="n">
        <v>2</v>
      </c>
      <c r="K68" s="72" t="n">
        <f aca="false">ROUND(J68/C68*1000,1)</f>
        <v>20.4</v>
      </c>
      <c r="L68" s="74" t="n">
        <v>1</v>
      </c>
      <c r="M68" s="58" t="n">
        <v>4</v>
      </c>
      <c r="N68" s="56" t="n">
        <f aca="false">ROUND((L68+M68)/(C68+L68+M68)*1000,1)</f>
        <v>48.5</v>
      </c>
      <c r="O68" s="78" t="n">
        <v>53</v>
      </c>
      <c r="P68" s="72" t="n">
        <f aca="false">ROUND(O68/A68*1000,1)</f>
        <v>6.9</v>
      </c>
      <c r="Q68" s="78" t="n">
        <v>3</v>
      </c>
      <c r="R68" s="63" t="n">
        <f aca="false">ROUND(Q68/A68*1000,2)</f>
        <v>0.39</v>
      </c>
    </row>
    <row r="69" customFormat="false" ht="24" hidden="false" customHeight="false" outlineLevel="0" collapsed="false">
      <c r="A69" s="1" t="n">
        <v>8305</v>
      </c>
      <c r="B69" s="76" t="s">
        <v>78</v>
      </c>
      <c r="C69" s="78" t="n">
        <v>147</v>
      </c>
      <c r="D69" s="79" t="n">
        <f aca="false">ROUND(C69/A69*1000,1)</f>
        <v>17.7</v>
      </c>
      <c r="E69" s="68" t="n">
        <v>19</v>
      </c>
      <c r="F69" s="81" t="n">
        <v>68</v>
      </c>
      <c r="G69" s="70" t="n">
        <f aca="false">ROUND(F69/A69*1000,1)</f>
        <v>8.2</v>
      </c>
      <c r="H69" s="74" t="n">
        <v>5</v>
      </c>
      <c r="I69" s="72" t="n">
        <f aca="false">ROUND(H69/C69*1000,1)</f>
        <v>34</v>
      </c>
      <c r="J69" s="73" t="n">
        <v>4</v>
      </c>
      <c r="K69" s="72" t="n">
        <f aca="false">ROUND(J69/C69*1000,1)</f>
        <v>27.2</v>
      </c>
      <c r="L69" s="74" t="n">
        <v>7</v>
      </c>
      <c r="M69" s="74" t="n">
        <v>0</v>
      </c>
      <c r="N69" s="56" t="n">
        <f aca="false">ROUND((L69+M69)/(C69+L69+M69)*1000,1)</f>
        <v>45.5</v>
      </c>
      <c r="O69" s="78" t="n">
        <v>72</v>
      </c>
      <c r="P69" s="72" t="n">
        <f aca="false">ROUND(O69/A69*1000,1)</f>
        <v>8.7</v>
      </c>
      <c r="Q69" s="78" t="n">
        <v>3</v>
      </c>
      <c r="R69" s="63" t="n">
        <f aca="false">ROUND(Q69/A69*1000,2)</f>
        <v>0.36</v>
      </c>
    </row>
    <row r="70" customFormat="false" ht="24" hidden="false" customHeight="false" outlineLevel="0" collapsed="false">
      <c r="A70" s="1" t="n">
        <v>16863</v>
      </c>
      <c r="B70" s="76" t="s">
        <v>79</v>
      </c>
      <c r="C70" s="78" t="n">
        <v>249</v>
      </c>
      <c r="D70" s="79" t="n">
        <f aca="false">ROUND(C70/A70*1000,1)</f>
        <v>14.8</v>
      </c>
      <c r="E70" s="68" t="n">
        <v>18</v>
      </c>
      <c r="F70" s="81" t="n">
        <v>144</v>
      </c>
      <c r="G70" s="70" t="n">
        <f aca="false">ROUND(F70/A70*1000,1)</f>
        <v>8.5</v>
      </c>
      <c r="H70" s="74" t="n">
        <v>6</v>
      </c>
      <c r="I70" s="72" t="n">
        <f aca="false">ROUND(H70/C70*1000,1)</f>
        <v>24.1</v>
      </c>
      <c r="J70" s="73" t="n">
        <v>6</v>
      </c>
      <c r="K70" s="72" t="n">
        <f aca="false">ROUND(J70/C70*1000,1)</f>
        <v>24.1</v>
      </c>
      <c r="L70" s="74" t="n">
        <v>9</v>
      </c>
      <c r="M70" s="74" t="n">
        <v>4</v>
      </c>
      <c r="N70" s="72" t="n">
        <f aca="false">ROUND((L70+M70)/(C70+L70+M70)*1000,1)</f>
        <v>49.6</v>
      </c>
      <c r="O70" s="78" t="n">
        <v>125</v>
      </c>
      <c r="P70" s="72" t="n">
        <f aca="false">ROUND(O70/A70*1000,1)</f>
        <v>7.4</v>
      </c>
      <c r="Q70" s="78" t="n">
        <v>6</v>
      </c>
      <c r="R70" s="84" t="n">
        <f aca="false">ROUND(Q70/A70*1000,2)</f>
        <v>0.36</v>
      </c>
    </row>
    <row r="71" customFormat="false" ht="24.75" hidden="false" customHeight="false" outlineLevel="0" collapsed="false">
      <c r="A71" s="1" t="n">
        <v>5052</v>
      </c>
      <c r="B71" s="85" t="s">
        <v>80</v>
      </c>
      <c r="C71" s="86" t="n">
        <v>70</v>
      </c>
      <c r="D71" s="87" t="n">
        <f aca="false">ROUND(C71/A71*1000,1)</f>
        <v>13.9</v>
      </c>
      <c r="E71" s="88" t="n">
        <v>4</v>
      </c>
      <c r="F71" s="89" t="n">
        <v>35</v>
      </c>
      <c r="G71" s="90" t="n">
        <f aca="false">ROUND(F71/A71*1000,1)</f>
        <v>6.9</v>
      </c>
      <c r="H71" s="91" t="n">
        <v>2</v>
      </c>
      <c r="I71" s="92" t="n">
        <f aca="false">ROUND(H71/C71*1000,1)</f>
        <v>28.6</v>
      </c>
      <c r="J71" s="93" t="n">
        <v>2</v>
      </c>
      <c r="K71" s="92" t="n">
        <f aca="false">ROUND(J71/C71*1000,1)</f>
        <v>28.6</v>
      </c>
      <c r="L71" s="91" t="n">
        <v>3</v>
      </c>
      <c r="M71" s="91" t="n">
        <v>1</v>
      </c>
      <c r="N71" s="92" t="n">
        <f aca="false">ROUND((L71+M71)/(C71+L71+M71)*1000,1)</f>
        <v>54.1</v>
      </c>
      <c r="O71" s="86" t="n">
        <v>43</v>
      </c>
      <c r="P71" s="92" t="n">
        <f aca="false">ROUND(O71/A71*1000,1)</f>
        <v>8.5</v>
      </c>
      <c r="Q71" s="86" t="n">
        <v>3</v>
      </c>
      <c r="R71" s="94" t="n">
        <f aca="false">ROUND(Q71/A71*1000,2)</f>
        <v>0.59</v>
      </c>
    </row>
    <row r="72" customFormat="false" ht="25.5" hidden="false" customHeight="true" outlineLevel="0" collapsed="false">
      <c r="B72" s="95" t="s">
        <v>81</v>
      </c>
      <c r="C72" s="82"/>
      <c r="D72" s="79"/>
      <c r="E72" s="82"/>
      <c r="F72" s="96"/>
      <c r="G72" s="79"/>
      <c r="H72" s="97"/>
      <c r="I72" s="98"/>
      <c r="J72" s="97"/>
      <c r="K72" s="98"/>
      <c r="L72" s="97"/>
      <c r="M72" s="74"/>
      <c r="N72" s="98"/>
      <c r="O72" s="82"/>
      <c r="P72" s="79"/>
      <c r="Q72" s="82"/>
      <c r="R72" s="79"/>
    </row>
    <row r="73" customFormat="false" ht="25.5" hidden="false" customHeight="true" outlineLevel="0" collapsed="false">
      <c r="B73" s="95" t="s">
        <v>82</v>
      </c>
      <c r="C73" s="82"/>
      <c r="D73" s="79"/>
      <c r="E73" s="82"/>
      <c r="F73" s="96"/>
      <c r="G73" s="79"/>
      <c r="H73" s="97"/>
      <c r="I73" s="98"/>
      <c r="J73" s="97"/>
      <c r="K73" s="98"/>
      <c r="L73" s="97"/>
      <c r="M73" s="74"/>
      <c r="N73" s="98"/>
      <c r="O73" s="82"/>
      <c r="P73" s="79"/>
      <c r="Q73" s="82"/>
      <c r="R73" s="79"/>
    </row>
    <row r="74" customFormat="false" ht="24.75" hidden="false" customHeight="false" outlineLevel="0" collapsed="false">
      <c r="B74" s="6"/>
      <c r="C74" s="7"/>
      <c r="D74" s="67"/>
      <c r="E74" s="7"/>
      <c r="F74" s="8"/>
      <c r="G74" s="67"/>
      <c r="H74" s="6"/>
      <c r="I74" s="99"/>
      <c r="J74" s="6"/>
      <c r="K74" s="99"/>
      <c r="L74" s="6"/>
      <c r="M74" s="71"/>
      <c r="N74" s="99"/>
      <c r="O74" s="7"/>
      <c r="P74" s="67"/>
      <c r="Q74" s="7"/>
      <c r="R74" s="10" t="s">
        <v>1</v>
      </c>
    </row>
    <row r="75" customFormat="false" ht="24" hidden="false" customHeight="false" outlineLevel="0" collapsed="false">
      <c r="B75" s="11" t="s">
        <v>2</v>
      </c>
      <c r="C75" s="12" t="s">
        <v>3</v>
      </c>
      <c r="D75" s="12"/>
      <c r="E75" s="12"/>
      <c r="F75" s="13" t="s">
        <v>4</v>
      </c>
      <c r="G75" s="13"/>
      <c r="H75" s="14" t="s">
        <v>5</v>
      </c>
      <c r="I75" s="14"/>
      <c r="J75" s="14" t="s">
        <v>6</v>
      </c>
      <c r="K75" s="14"/>
      <c r="L75" s="15" t="s">
        <v>7</v>
      </c>
      <c r="M75" s="15"/>
      <c r="N75" s="15"/>
      <c r="O75" s="12" t="s">
        <v>8</v>
      </c>
      <c r="P75" s="12"/>
      <c r="Q75" s="12" t="s">
        <v>9</v>
      </c>
      <c r="R75" s="12"/>
    </row>
    <row r="76" customFormat="false" ht="24" hidden="false" customHeight="true" outlineLevel="0" collapsed="false">
      <c r="B76" s="16" t="s">
        <v>10</v>
      </c>
      <c r="C76" s="12"/>
      <c r="D76" s="12"/>
      <c r="E76" s="12"/>
      <c r="F76" s="13"/>
      <c r="G76" s="13"/>
      <c r="H76" s="17" t="s">
        <v>11</v>
      </c>
      <c r="I76" s="17"/>
      <c r="J76" s="18" t="s">
        <v>12</v>
      </c>
      <c r="K76" s="18"/>
      <c r="L76" s="15"/>
      <c r="M76" s="15"/>
      <c r="N76" s="15"/>
      <c r="O76" s="12"/>
      <c r="P76" s="12"/>
      <c r="Q76" s="12"/>
      <c r="R76" s="12"/>
    </row>
    <row r="77" customFormat="false" ht="24" hidden="false" customHeight="true" outlineLevel="0" collapsed="false">
      <c r="B77" s="19" t="s">
        <v>13</v>
      </c>
      <c r="C77" s="20" t="s">
        <v>14</v>
      </c>
      <c r="D77" s="21" t="s">
        <v>15</v>
      </c>
      <c r="E77" s="22" t="s">
        <v>16</v>
      </c>
      <c r="F77" s="20" t="s">
        <v>14</v>
      </c>
      <c r="G77" s="21" t="s">
        <v>15</v>
      </c>
      <c r="H77" s="20" t="s">
        <v>14</v>
      </c>
      <c r="I77" s="23" t="s">
        <v>15</v>
      </c>
      <c r="J77" s="20" t="s">
        <v>14</v>
      </c>
      <c r="K77" s="23" t="s">
        <v>15</v>
      </c>
      <c r="L77" s="24" t="s">
        <v>17</v>
      </c>
      <c r="M77" s="25" t="s">
        <v>18</v>
      </c>
      <c r="N77" s="26" t="s">
        <v>15</v>
      </c>
      <c r="O77" s="20" t="s">
        <v>14</v>
      </c>
      <c r="P77" s="27" t="s">
        <v>15</v>
      </c>
      <c r="Q77" s="20" t="s">
        <v>14</v>
      </c>
      <c r="R77" s="28" t="s">
        <v>15</v>
      </c>
    </row>
    <row r="78" customFormat="false" ht="24" hidden="false" customHeight="true" outlineLevel="0" collapsed="false">
      <c r="B78" s="100" t="s">
        <v>20</v>
      </c>
      <c r="C78" s="20"/>
      <c r="D78" s="31" t="s">
        <v>21</v>
      </c>
      <c r="E78" s="32" t="s">
        <v>22</v>
      </c>
      <c r="F78" s="20"/>
      <c r="G78" s="31" t="s">
        <v>21</v>
      </c>
      <c r="H78" s="20"/>
      <c r="I78" s="33" t="s">
        <v>23</v>
      </c>
      <c r="J78" s="20"/>
      <c r="K78" s="33" t="s">
        <v>23</v>
      </c>
      <c r="L78" s="24"/>
      <c r="M78" s="25"/>
      <c r="N78" s="34" t="s">
        <v>24</v>
      </c>
      <c r="O78" s="20"/>
      <c r="P78" s="31" t="s">
        <v>21</v>
      </c>
      <c r="Q78" s="20"/>
      <c r="R78" s="18" t="s">
        <v>21</v>
      </c>
    </row>
    <row r="79" customFormat="false" ht="24" hidden="false" customHeight="false" outlineLevel="0" collapsed="false">
      <c r="A79" s="83" t="n">
        <v>9333</v>
      </c>
      <c r="B79" s="75" t="s">
        <v>83</v>
      </c>
      <c r="C79" s="78" t="n">
        <v>114</v>
      </c>
      <c r="D79" s="79" t="n">
        <f aca="false">ROUND(C79/A79*1000,1)</f>
        <v>12.2</v>
      </c>
      <c r="E79" s="68" t="n">
        <v>9</v>
      </c>
      <c r="F79" s="80" t="n">
        <v>76</v>
      </c>
      <c r="G79" s="70" t="n">
        <f aca="false">ROUND(F79/A79*1000,1)</f>
        <v>8.1</v>
      </c>
      <c r="H79" s="74" t="n">
        <v>2</v>
      </c>
      <c r="I79" s="72" t="n">
        <f aca="false">ROUND(H79/C79*1000,1)</f>
        <v>17.5</v>
      </c>
      <c r="J79" s="73" t="n">
        <v>1</v>
      </c>
      <c r="K79" s="72" t="n">
        <f aca="false">ROUND(J79/C79*1000,1)</f>
        <v>8.8</v>
      </c>
      <c r="L79" s="74" t="n">
        <v>7</v>
      </c>
      <c r="M79" s="74" t="n">
        <v>2</v>
      </c>
      <c r="N79" s="72" t="n">
        <f aca="false">ROUND((L79+M79)/(C79+L79+M79)*1000,1)</f>
        <v>73.2</v>
      </c>
      <c r="O79" s="78" t="n">
        <v>55</v>
      </c>
      <c r="P79" s="72" t="n">
        <f aca="false">ROUND(O79/A79*1000,1)</f>
        <v>5.9</v>
      </c>
      <c r="Q79" s="78" t="n">
        <v>5</v>
      </c>
      <c r="R79" s="84" t="n">
        <f aca="false">ROUND(Q79/A79*1000,2)</f>
        <v>0.54</v>
      </c>
    </row>
    <row r="80" customFormat="false" ht="24" hidden="false" customHeight="false" outlineLevel="0" collapsed="false">
      <c r="A80" s="1" t="n">
        <v>6980</v>
      </c>
      <c r="B80" s="75" t="s">
        <v>84</v>
      </c>
      <c r="C80" s="78" t="n">
        <v>94</v>
      </c>
      <c r="D80" s="79" t="n">
        <f aca="false">ROUND(C80/A80*1000,1)</f>
        <v>13.5</v>
      </c>
      <c r="E80" s="68" t="n">
        <v>8</v>
      </c>
      <c r="F80" s="80" t="n">
        <v>73</v>
      </c>
      <c r="G80" s="70" t="n">
        <f aca="false">ROUND(F80/A80*1000,1)</f>
        <v>10.5</v>
      </c>
      <c r="H80" s="74" t="n">
        <v>2</v>
      </c>
      <c r="I80" s="72" t="n">
        <f aca="false">ROUND(H80/C80*1000,1)</f>
        <v>21.3</v>
      </c>
      <c r="J80" s="73" t="n">
        <v>1</v>
      </c>
      <c r="K80" s="72" t="n">
        <f aca="false">ROUND(J80/C80*1000,1)</f>
        <v>10.6</v>
      </c>
      <c r="L80" s="74" t="n">
        <v>9</v>
      </c>
      <c r="M80" s="74" t="n">
        <v>2</v>
      </c>
      <c r="N80" s="72" t="n">
        <f aca="false">ROUND((L80+M80)/(C80+L80+M80)*1000,1)</f>
        <v>104.8</v>
      </c>
      <c r="O80" s="78" t="n">
        <v>42</v>
      </c>
      <c r="P80" s="72" t="n">
        <f aca="false">ROUND(O80/A80*1000,1)</f>
        <v>6</v>
      </c>
      <c r="Q80" s="78" t="n">
        <v>3</v>
      </c>
      <c r="R80" s="84" t="n">
        <f aca="false">ROUND(Q80/A80*1000,2)</f>
        <v>0.43</v>
      </c>
    </row>
    <row r="81" customFormat="false" ht="24" hidden="false" customHeight="false" outlineLevel="0" collapsed="false">
      <c r="A81" s="1" t="n">
        <v>5553</v>
      </c>
      <c r="B81" s="76" t="s">
        <v>85</v>
      </c>
      <c r="C81" s="78" t="n">
        <v>82</v>
      </c>
      <c r="D81" s="79" t="n">
        <f aca="false">ROUND(C81/A81*1000,1)</f>
        <v>14.8</v>
      </c>
      <c r="E81" s="68" t="n">
        <v>8</v>
      </c>
      <c r="F81" s="81" t="n">
        <v>51</v>
      </c>
      <c r="G81" s="70" t="n">
        <f aca="false">ROUND(F81/A81*1000,1)</f>
        <v>9.2</v>
      </c>
      <c r="H81" s="74" t="n">
        <v>2</v>
      </c>
      <c r="I81" s="72" t="n">
        <f aca="false">ROUND(H81/C81*1000,1)</f>
        <v>24.4</v>
      </c>
      <c r="J81" s="73" t="n">
        <v>1</v>
      </c>
      <c r="K81" s="72" t="n">
        <f aca="false">ROUND(J81/C81*1000,1)</f>
        <v>12.2</v>
      </c>
      <c r="L81" s="74" t="n">
        <v>3</v>
      </c>
      <c r="M81" s="58" t="n">
        <v>2</v>
      </c>
      <c r="N81" s="56" t="n">
        <f aca="false">ROUND((L81+M81)/(C81+L81+M81)*1000,1)</f>
        <v>57.5</v>
      </c>
      <c r="O81" s="78" t="n">
        <v>41</v>
      </c>
      <c r="P81" s="72" t="n">
        <f aca="false">ROUND(O81/A81*1000,1)</f>
        <v>7.4</v>
      </c>
      <c r="Q81" s="78" t="n">
        <v>1</v>
      </c>
      <c r="R81" s="84" t="n">
        <f aca="false">ROUND(Q81/A81*1000,2)</f>
        <v>0.18</v>
      </c>
    </row>
    <row r="82" customFormat="false" ht="24" hidden="false" customHeight="false" outlineLevel="0" collapsed="false">
      <c r="A82" s="1" t="n">
        <v>10397</v>
      </c>
      <c r="B82" s="75" t="s">
        <v>86</v>
      </c>
      <c r="C82" s="66" t="n">
        <v>166</v>
      </c>
      <c r="D82" s="67" t="n">
        <f aca="false">ROUND(C82/A82*1000,1)</f>
        <v>16</v>
      </c>
      <c r="E82" s="68" t="n">
        <v>16</v>
      </c>
      <c r="F82" s="69" t="n">
        <v>101</v>
      </c>
      <c r="G82" s="70" t="n">
        <f aca="false">ROUND(F82/A82*1000,1)</f>
        <v>9.7</v>
      </c>
      <c r="H82" s="71" t="n">
        <v>7</v>
      </c>
      <c r="I82" s="72" t="n">
        <f aca="false">ROUND(H82/C82*1000,1)</f>
        <v>42.2</v>
      </c>
      <c r="J82" s="73" t="n">
        <v>2</v>
      </c>
      <c r="K82" s="72" t="n">
        <f aca="false">ROUND(J82/C82*1000,1)</f>
        <v>12</v>
      </c>
      <c r="L82" s="71" t="n">
        <v>11</v>
      </c>
      <c r="M82" s="58" t="n">
        <v>4</v>
      </c>
      <c r="N82" s="56" t="n">
        <f aca="false">ROUND((L82+M82)/(C82+L82+M82)*1000,1)</f>
        <v>82.9</v>
      </c>
      <c r="O82" s="66" t="n">
        <v>71</v>
      </c>
      <c r="P82" s="72" t="n">
        <f aca="false">ROUND(O82/A82*1000,1)</f>
        <v>6.8</v>
      </c>
      <c r="Q82" s="66" t="n">
        <v>8</v>
      </c>
      <c r="R82" s="84" t="n">
        <f aca="false">ROUND(Q82/A82*1000,2)</f>
        <v>0.77</v>
      </c>
    </row>
    <row r="83" customFormat="false" ht="24" hidden="false" customHeight="false" outlineLevel="0" collapsed="false">
      <c r="A83" s="1" t="n">
        <v>21141</v>
      </c>
      <c r="B83" s="75" t="s">
        <v>87</v>
      </c>
      <c r="C83" s="66" t="n">
        <v>308</v>
      </c>
      <c r="D83" s="67" t="n">
        <f aca="false">ROUND(C83/A83*1000,1)</f>
        <v>14.6</v>
      </c>
      <c r="E83" s="68" t="n">
        <v>24</v>
      </c>
      <c r="F83" s="69" t="n">
        <v>198</v>
      </c>
      <c r="G83" s="70" t="n">
        <f aca="false">ROUND(F83/A83*1000,1)</f>
        <v>9.4</v>
      </c>
      <c r="H83" s="71" t="n">
        <v>10</v>
      </c>
      <c r="I83" s="72" t="n">
        <f aca="false">ROUND(H83/C83*1000,1)</f>
        <v>32.5</v>
      </c>
      <c r="J83" s="73" t="n">
        <v>2</v>
      </c>
      <c r="K83" s="72" t="n">
        <f aca="false">ROUND(J83/C83*1000,1)</f>
        <v>6.5</v>
      </c>
      <c r="L83" s="71" t="n">
        <v>16</v>
      </c>
      <c r="M83" s="58" t="n">
        <v>10</v>
      </c>
      <c r="N83" s="56" t="n">
        <f aca="false">ROUND((L83+M83)/(C83+L83+M83)*1000,1)</f>
        <v>77.8</v>
      </c>
      <c r="O83" s="66" t="n">
        <v>186</v>
      </c>
      <c r="P83" s="72" t="n">
        <f aca="false">ROUND(O83/A83*1000,1)</f>
        <v>8.8</v>
      </c>
      <c r="Q83" s="66" t="n">
        <v>8</v>
      </c>
      <c r="R83" s="84" t="n">
        <f aca="false">ROUND(Q83/A83*1000,2)</f>
        <v>0.38</v>
      </c>
    </row>
    <row r="84" customFormat="false" ht="15" hidden="false" customHeight="true" outlineLevel="0" collapsed="false">
      <c r="A84" s="101"/>
      <c r="B84" s="75"/>
      <c r="C84" s="66"/>
      <c r="D84" s="67"/>
      <c r="E84" s="68"/>
      <c r="F84" s="69"/>
      <c r="G84" s="70"/>
      <c r="H84" s="71"/>
      <c r="I84" s="72"/>
      <c r="J84" s="73"/>
      <c r="K84" s="72"/>
      <c r="L84" s="71"/>
      <c r="M84" s="74"/>
      <c r="N84" s="72" t="s">
        <v>20</v>
      </c>
      <c r="O84" s="66"/>
      <c r="P84" s="72"/>
      <c r="Q84" s="66"/>
      <c r="R84" s="84"/>
    </row>
    <row r="85" customFormat="false" ht="24" hidden="false" customHeight="false" outlineLevel="0" collapsed="false">
      <c r="A85" s="102" t="n">
        <v>12662</v>
      </c>
      <c r="B85" s="76" t="s">
        <v>88</v>
      </c>
      <c r="C85" s="66" t="n">
        <v>163</v>
      </c>
      <c r="D85" s="67" t="n">
        <f aca="false">ROUND(C85/A85*1000,1)</f>
        <v>12.9</v>
      </c>
      <c r="E85" s="68" t="n">
        <v>20</v>
      </c>
      <c r="F85" s="77" t="n">
        <v>122</v>
      </c>
      <c r="G85" s="70" t="n">
        <f aca="false">ROUND(F85/A85*1000,1)</f>
        <v>9.6</v>
      </c>
      <c r="H85" s="71" t="n">
        <v>7</v>
      </c>
      <c r="I85" s="72" t="n">
        <f aca="false">ROUND(H85/C85*1000,1)</f>
        <v>42.9</v>
      </c>
      <c r="J85" s="73" t="n">
        <v>4</v>
      </c>
      <c r="K85" s="72" t="n">
        <f aca="false">ROUND(J85/C85*1000,1)</f>
        <v>24.5</v>
      </c>
      <c r="L85" s="71" t="n">
        <v>9</v>
      </c>
      <c r="M85" s="58" t="n">
        <v>2</v>
      </c>
      <c r="N85" s="56" t="n">
        <f aca="false">ROUND((L85+M85)/(C85+L85+M85)*1000,1)</f>
        <v>63.2</v>
      </c>
      <c r="O85" s="66" t="n">
        <v>92</v>
      </c>
      <c r="P85" s="72" t="n">
        <f aca="false">ROUND(O85/A85*1000,1)</f>
        <v>7.3</v>
      </c>
      <c r="Q85" s="66" t="n">
        <v>3</v>
      </c>
      <c r="R85" s="84" t="n">
        <f aca="false">ROUND(Q85/A85*1000,2)</f>
        <v>0.24</v>
      </c>
    </row>
    <row r="86" customFormat="false" ht="24" hidden="false" customHeight="false" outlineLevel="0" collapsed="false">
      <c r="A86" s="102" t="n">
        <v>5702</v>
      </c>
      <c r="B86" s="76" t="s">
        <v>89</v>
      </c>
      <c r="C86" s="66" t="n">
        <v>87</v>
      </c>
      <c r="D86" s="67" t="n">
        <f aca="false">ROUND(C86/A86*1000,1)</f>
        <v>15.3</v>
      </c>
      <c r="E86" s="68" t="n">
        <v>11</v>
      </c>
      <c r="F86" s="77" t="n">
        <v>67</v>
      </c>
      <c r="G86" s="70" t="n">
        <f aca="false">ROUND(F86/A86*1000,1)</f>
        <v>11.8</v>
      </c>
      <c r="H86" s="71" t="n">
        <v>4</v>
      </c>
      <c r="I86" s="72" t="n">
        <f aca="false">ROUND(H86/C86*1000,1)</f>
        <v>46</v>
      </c>
      <c r="J86" s="73" t="n">
        <v>3</v>
      </c>
      <c r="K86" s="72" t="n">
        <f aca="false">ROUND(J86/C86*1000,1)</f>
        <v>34.5</v>
      </c>
      <c r="L86" s="71" t="n">
        <v>5</v>
      </c>
      <c r="M86" s="58" t="n">
        <v>3</v>
      </c>
      <c r="N86" s="56" t="n">
        <f aca="false">ROUND((L86+M86)/(C86+L86+M86)*1000,1)</f>
        <v>84.2</v>
      </c>
      <c r="O86" s="66" t="n">
        <v>49</v>
      </c>
      <c r="P86" s="72" t="n">
        <f aca="false">ROUND(O86/A86*1000,1)</f>
        <v>8.6</v>
      </c>
      <c r="Q86" s="66" t="n">
        <v>2</v>
      </c>
      <c r="R86" s="84" t="n">
        <f aca="false">ROUND(Q86/A86*1000,2)</f>
        <v>0.35</v>
      </c>
    </row>
    <row r="87" customFormat="false" ht="24" hidden="false" customHeight="false" outlineLevel="0" collapsed="false">
      <c r="A87" s="102" t="n">
        <v>18339</v>
      </c>
      <c r="B87" s="76" t="s">
        <v>90</v>
      </c>
      <c r="C87" s="66" t="n">
        <v>286</v>
      </c>
      <c r="D87" s="67" t="n">
        <f aca="false">ROUND(C87/A87*1000,1)</f>
        <v>15.6</v>
      </c>
      <c r="E87" s="68" t="n">
        <v>19</v>
      </c>
      <c r="F87" s="77" t="n">
        <v>178</v>
      </c>
      <c r="G87" s="70" t="n">
        <f aca="false">ROUND(F87/A87*1000,1)</f>
        <v>9.7</v>
      </c>
      <c r="H87" s="71" t="n">
        <v>8</v>
      </c>
      <c r="I87" s="72" t="n">
        <f aca="false">ROUND(H87/C87*1000,1)</f>
        <v>28</v>
      </c>
      <c r="J87" s="73" t="n">
        <v>7</v>
      </c>
      <c r="K87" s="72" t="n">
        <f aca="false">ROUND(J87/C87*1000,1)</f>
        <v>24.5</v>
      </c>
      <c r="L87" s="71" t="n">
        <v>15</v>
      </c>
      <c r="M87" s="74" t="n">
        <v>3</v>
      </c>
      <c r="N87" s="72" t="n">
        <f aca="false">ROUND((L87+M87)/(C87+L87+M87)*1000,1)</f>
        <v>59.2</v>
      </c>
      <c r="O87" s="66" t="n">
        <v>149</v>
      </c>
      <c r="P87" s="72" t="n">
        <f aca="false">ROUND(O87/A87*1000,1)</f>
        <v>8.1</v>
      </c>
      <c r="Q87" s="66" t="n">
        <v>10</v>
      </c>
      <c r="R87" s="84" t="n">
        <f aca="false">ROUND(Q87/A87*1000,2)</f>
        <v>0.55</v>
      </c>
    </row>
    <row r="88" customFormat="false" ht="24" hidden="false" customHeight="false" outlineLevel="0" collapsed="false">
      <c r="A88" s="102" t="n">
        <v>9967</v>
      </c>
      <c r="B88" s="76" t="s">
        <v>91</v>
      </c>
      <c r="C88" s="66" t="n">
        <v>112</v>
      </c>
      <c r="D88" s="67" t="n">
        <f aca="false">ROUND(C88/A88*1000,1)</f>
        <v>11.2</v>
      </c>
      <c r="E88" s="68" t="n">
        <v>8</v>
      </c>
      <c r="F88" s="77" t="n">
        <v>99</v>
      </c>
      <c r="G88" s="70" t="n">
        <f aca="false">ROUND(F88/A88*1000,1)</f>
        <v>9.9</v>
      </c>
      <c r="H88" s="71" t="n">
        <v>2</v>
      </c>
      <c r="I88" s="72" t="n">
        <f aca="false">ROUND(H88/C88*1000,1)</f>
        <v>17.9</v>
      </c>
      <c r="J88" s="73" t="n">
        <v>1</v>
      </c>
      <c r="K88" s="72" t="n">
        <f aca="false">ROUND(J88/C88*1000,1)</f>
        <v>8.9</v>
      </c>
      <c r="L88" s="71" t="n">
        <v>5</v>
      </c>
      <c r="M88" s="74" t="n">
        <v>5</v>
      </c>
      <c r="N88" s="72" t="n">
        <f aca="false">ROUND((L88+M88)/(C88+L88+M88)*1000,1)</f>
        <v>82</v>
      </c>
      <c r="O88" s="66" t="n">
        <v>66</v>
      </c>
      <c r="P88" s="72" t="n">
        <f aca="false">ROUND(O88/A88*1000,1)</f>
        <v>6.6</v>
      </c>
      <c r="Q88" s="66" t="n">
        <v>3</v>
      </c>
      <c r="R88" s="84" t="n">
        <f aca="false">ROUND(Q88/A88*1000,2)</f>
        <v>0.3</v>
      </c>
    </row>
    <row r="89" customFormat="false" ht="24" hidden="false" customHeight="false" outlineLevel="0" collapsed="false">
      <c r="A89" s="102" t="n">
        <v>15426</v>
      </c>
      <c r="B89" s="76" t="s">
        <v>92</v>
      </c>
      <c r="C89" s="66" t="n">
        <v>211</v>
      </c>
      <c r="D89" s="67" t="n">
        <f aca="false">ROUND(C89/A89*1000,1)</f>
        <v>13.7</v>
      </c>
      <c r="E89" s="68" t="n">
        <v>18</v>
      </c>
      <c r="F89" s="77" t="n">
        <v>146</v>
      </c>
      <c r="G89" s="70" t="n">
        <f aca="false">ROUND(F89/A89*1000,1)</f>
        <v>9.5</v>
      </c>
      <c r="H89" s="71" t="n">
        <v>12</v>
      </c>
      <c r="I89" s="72" t="n">
        <f aca="false">ROUND(H89/C89*1000,1)</f>
        <v>56.9</v>
      </c>
      <c r="J89" s="73" t="n">
        <v>8</v>
      </c>
      <c r="K89" s="72" t="n">
        <f aca="false">ROUND(J89/C89*1000,1)</f>
        <v>37.9</v>
      </c>
      <c r="L89" s="71" t="n">
        <v>12</v>
      </c>
      <c r="M89" s="74" t="n">
        <v>4</v>
      </c>
      <c r="N89" s="72" t="n">
        <f aca="false">ROUND((L89+M89)/(C89+L89+M89)*1000,1)</f>
        <v>70.5</v>
      </c>
      <c r="O89" s="66" t="n">
        <v>119</v>
      </c>
      <c r="P89" s="72" t="n">
        <f aca="false">ROUND(O89/A89*1000,1)</f>
        <v>7.7</v>
      </c>
      <c r="Q89" s="66" t="n">
        <v>8</v>
      </c>
      <c r="R89" s="84" t="n">
        <f aca="false">ROUND(Q89/A89*1000,2)</f>
        <v>0.52</v>
      </c>
    </row>
    <row r="90" customFormat="false" ht="15" hidden="false" customHeight="true" outlineLevel="0" collapsed="false">
      <c r="A90" s="101"/>
      <c r="B90" s="75"/>
      <c r="C90" s="66"/>
      <c r="D90" s="67"/>
      <c r="E90" s="68"/>
      <c r="F90" s="69"/>
      <c r="G90" s="70"/>
      <c r="H90" s="71"/>
      <c r="I90" s="72"/>
      <c r="J90" s="73"/>
      <c r="K90" s="72"/>
      <c r="L90" s="71"/>
      <c r="M90" s="74"/>
      <c r="N90" s="72" t="s">
        <v>20</v>
      </c>
      <c r="O90" s="66"/>
      <c r="P90" s="72"/>
      <c r="Q90" s="66"/>
      <c r="R90" s="84"/>
    </row>
    <row r="91" customFormat="false" ht="24" hidden="false" customHeight="false" outlineLevel="0" collapsed="false">
      <c r="A91" s="102" t="n">
        <v>8862</v>
      </c>
      <c r="B91" s="76" t="s">
        <v>93</v>
      </c>
      <c r="C91" s="66" t="n">
        <v>130</v>
      </c>
      <c r="D91" s="67" t="n">
        <f aca="false">ROUND(C91/A91*1000,1)</f>
        <v>14.7</v>
      </c>
      <c r="E91" s="68" t="n">
        <v>13</v>
      </c>
      <c r="F91" s="77" t="n">
        <v>77</v>
      </c>
      <c r="G91" s="70" t="n">
        <f aca="false">ROUND(F91/A91*1000,1)</f>
        <v>8.7</v>
      </c>
      <c r="H91" s="71" t="n">
        <v>2</v>
      </c>
      <c r="I91" s="72" t="n">
        <f aca="false">ROUND(H91/C91*1000,1)</f>
        <v>15.4</v>
      </c>
      <c r="J91" s="73" t="n">
        <v>1</v>
      </c>
      <c r="K91" s="72" t="n">
        <f aca="false">ROUND(J91/C91*1000,1)</f>
        <v>7.7</v>
      </c>
      <c r="L91" s="71" t="n">
        <v>14</v>
      </c>
      <c r="M91" s="74" t="n">
        <v>0</v>
      </c>
      <c r="N91" s="72" t="n">
        <f aca="false">ROUND((L91+M91)/(C91+L91+M91)*1000,1)</f>
        <v>97.2</v>
      </c>
      <c r="O91" s="66" t="n">
        <v>60</v>
      </c>
      <c r="P91" s="72" t="n">
        <f aca="false">ROUND(O91/A91*1000,1)</f>
        <v>6.8</v>
      </c>
      <c r="Q91" s="66" t="n">
        <v>4</v>
      </c>
      <c r="R91" s="84" t="n">
        <f aca="false">ROUND(Q91/A91*1000,2)</f>
        <v>0.45</v>
      </c>
    </row>
    <row r="92" customFormat="false" ht="24" hidden="false" customHeight="false" outlineLevel="0" collapsed="false">
      <c r="A92" s="102" t="n">
        <v>11630</v>
      </c>
      <c r="B92" s="76" t="s">
        <v>94</v>
      </c>
      <c r="C92" s="66" t="n">
        <v>189</v>
      </c>
      <c r="D92" s="67" t="n">
        <f aca="false">ROUND(C92/A92*1000,1)</f>
        <v>16.3</v>
      </c>
      <c r="E92" s="68" t="n">
        <v>19</v>
      </c>
      <c r="F92" s="77" t="n">
        <v>109</v>
      </c>
      <c r="G92" s="70" t="n">
        <f aca="false">ROUND(F92/A92*1000,1)</f>
        <v>9.4</v>
      </c>
      <c r="H92" s="71" t="n">
        <v>4</v>
      </c>
      <c r="I92" s="72" t="n">
        <f aca="false">ROUND(H92/C92*1000,1)</f>
        <v>21.2</v>
      </c>
      <c r="J92" s="73" t="n">
        <v>3</v>
      </c>
      <c r="K92" s="72" t="n">
        <f aca="false">ROUND(J92/C92*1000,1)</f>
        <v>15.9</v>
      </c>
      <c r="L92" s="71" t="n">
        <v>6</v>
      </c>
      <c r="M92" s="74" t="n">
        <v>2</v>
      </c>
      <c r="N92" s="72" t="n">
        <f aca="false">ROUND((L92+M92)/(C92+L92+M92)*1000,1)</f>
        <v>40.6</v>
      </c>
      <c r="O92" s="66" t="n">
        <v>89</v>
      </c>
      <c r="P92" s="72" t="n">
        <f aca="false">ROUND(O92/A92*1000,1)</f>
        <v>7.7</v>
      </c>
      <c r="Q92" s="66" t="n">
        <v>4</v>
      </c>
      <c r="R92" s="84" t="n">
        <f aca="false">ROUND(Q92/A92*1000,2)</f>
        <v>0.34</v>
      </c>
    </row>
    <row r="93" customFormat="false" ht="24" hidden="false" customHeight="false" outlineLevel="0" collapsed="false">
      <c r="A93" s="102" t="n">
        <v>11220</v>
      </c>
      <c r="B93" s="76" t="s">
        <v>95</v>
      </c>
      <c r="C93" s="66" t="n">
        <v>131</v>
      </c>
      <c r="D93" s="67" t="n">
        <f aca="false">ROUND(C93/A93*1000,1)</f>
        <v>11.7</v>
      </c>
      <c r="E93" s="68" t="n">
        <v>13</v>
      </c>
      <c r="F93" s="77" t="n">
        <v>93</v>
      </c>
      <c r="G93" s="70" t="n">
        <f aca="false">ROUND(F93/A93*1000,1)</f>
        <v>8.3</v>
      </c>
      <c r="H93" s="71" t="n">
        <v>1</v>
      </c>
      <c r="I93" s="72" t="n">
        <f aca="false">ROUND(H93/C93*1000,1)</f>
        <v>7.6</v>
      </c>
      <c r="J93" s="73" t="n">
        <v>0</v>
      </c>
      <c r="K93" s="72" t="n">
        <f aca="false">ROUND(J93/C93*1000,1)</f>
        <v>0</v>
      </c>
      <c r="L93" s="71" t="n">
        <v>16</v>
      </c>
      <c r="M93" s="74" t="n">
        <v>3</v>
      </c>
      <c r="N93" s="72" t="n">
        <f aca="false">ROUND((L93+M93)/(C93+L93+M93)*1000,1)</f>
        <v>126.7</v>
      </c>
      <c r="O93" s="66" t="n">
        <v>114</v>
      </c>
      <c r="P93" s="72" t="n">
        <f aca="false">ROUND(O93/A93*1000,1)</f>
        <v>10.2</v>
      </c>
      <c r="Q93" s="66" t="n">
        <v>7</v>
      </c>
      <c r="R93" s="84" t="n">
        <f aca="false">ROUND(Q93/A93*1000,2)</f>
        <v>0.62</v>
      </c>
    </row>
    <row r="94" customFormat="false" ht="24" hidden="false" customHeight="false" outlineLevel="0" collapsed="false">
      <c r="A94" s="102" t="n">
        <v>9344</v>
      </c>
      <c r="B94" s="76" t="s">
        <v>96</v>
      </c>
      <c r="C94" s="66" t="n">
        <v>139</v>
      </c>
      <c r="D94" s="67" t="n">
        <f aca="false">ROUND(C94/A94*1000,1)</f>
        <v>14.9</v>
      </c>
      <c r="E94" s="68" t="n">
        <v>11</v>
      </c>
      <c r="F94" s="77" t="n">
        <v>84</v>
      </c>
      <c r="G94" s="70" t="n">
        <f aca="false">ROUND(F94/A94*1000,1)</f>
        <v>9</v>
      </c>
      <c r="H94" s="71" t="n">
        <v>5</v>
      </c>
      <c r="I94" s="72" t="n">
        <f aca="false">ROUND(H94/C94*1000,1)</f>
        <v>36</v>
      </c>
      <c r="J94" s="73" t="n">
        <v>3</v>
      </c>
      <c r="K94" s="72" t="n">
        <f aca="false">ROUND(J94/C94*1000,1)</f>
        <v>21.6</v>
      </c>
      <c r="L94" s="71" t="n">
        <v>7</v>
      </c>
      <c r="M94" s="74" t="n">
        <v>6</v>
      </c>
      <c r="N94" s="72" t="n">
        <f aca="false">ROUND((L94+M94)/(C94+L94+M94)*1000,1)</f>
        <v>85.5</v>
      </c>
      <c r="O94" s="66" t="n">
        <v>80</v>
      </c>
      <c r="P94" s="72" t="n">
        <f aca="false">ROUND(O94/A94*1000,1)</f>
        <v>8.6</v>
      </c>
      <c r="Q94" s="66" t="n">
        <v>4</v>
      </c>
      <c r="R94" s="84" t="n">
        <f aca="false">ROUND(Q94/A94*1000,2)</f>
        <v>0.43</v>
      </c>
    </row>
    <row r="95" customFormat="false" ht="24" hidden="false" customHeight="false" outlineLevel="0" collapsed="false">
      <c r="A95" s="102" t="n">
        <v>7242</v>
      </c>
      <c r="B95" s="76" t="s">
        <v>97</v>
      </c>
      <c r="C95" s="66" t="n">
        <v>132</v>
      </c>
      <c r="D95" s="67" t="n">
        <f aca="false">ROUND(C95/A95*1000,1)</f>
        <v>18.2</v>
      </c>
      <c r="E95" s="68" t="n">
        <v>10</v>
      </c>
      <c r="F95" s="77" t="n">
        <v>51</v>
      </c>
      <c r="G95" s="70" t="n">
        <f aca="false">ROUND(F95/A95*1000,1)</f>
        <v>7</v>
      </c>
      <c r="H95" s="71" t="n">
        <v>3</v>
      </c>
      <c r="I95" s="72" t="n">
        <f aca="false">ROUND(H95/C95*1000,1)</f>
        <v>22.7</v>
      </c>
      <c r="J95" s="73" t="n">
        <v>1</v>
      </c>
      <c r="K95" s="72" t="n">
        <f aca="false">ROUND(J95/C95*1000,1)</f>
        <v>7.6</v>
      </c>
      <c r="L95" s="71" t="n">
        <v>8</v>
      </c>
      <c r="M95" s="74" t="n">
        <v>7</v>
      </c>
      <c r="N95" s="72" t="n">
        <f aca="false">ROUND((L95+M95)/(C95+L95+M95)*1000,1)</f>
        <v>102</v>
      </c>
      <c r="O95" s="66" t="n">
        <v>64</v>
      </c>
      <c r="P95" s="72" t="n">
        <f aca="false">ROUND(O95/A95*1000,1)</f>
        <v>8.8</v>
      </c>
      <c r="Q95" s="66" t="n">
        <v>7</v>
      </c>
      <c r="R95" s="84" t="n">
        <f aca="false">ROUND(Q95/A95*1000,2)</f>
        <v>0.97</v>
      </c>
    </row>
    <row r="96" customFormat="false" ht="15" hidden="false" customHeight="true" outlineLevel="0" collapsed="false">
      <c r="A96" s="101"/>
      <c r="B96" s="76"/>
      <c r="C96" s="66"/>
      <c r="D96" s="67"/>
      <c r="E96" s="68"/>
      <c r="F96" s="77"/>
      <c r="G96" s="70"/>
      <c r="H96" s="71"/>
      <c r="I96" s="72"/>
      <c r="J96" s="73"/>
      <c r="K96" s="72"/>
      <c r="L96" s="71"/>
      <c r="M96" s="74"/>
      <c r="N96" s="72" t="s">
        <v>20</v>
      </c>
      <c r="O96" s="66"/>
      <c r="P96" s="72"/>
      <c r="Q96" s="66"/>
      <c r="R96" s="84"/>
    </row>
    <row r="97" customFormat="false" ht="24" hidden="false" customHeight="false" outlineLevel="0" collapsed="false">
      <c r="A97" s="102" t="n">
        <v>22598</v>
      </c>
      <c r="B97" s="76" t="s">
        <v>98</v>
      </c>
      <c r="C97" s="66" t="n">
        <v>331</v>
      </c>
      <c r="D97" s="67" t="n">
        <f aca="false">ROUND(C97/A97*1000,1)</f>
        <v>14.6</v>
      </c>
      <c r="E97" s="68" t="n">
        <v>16</v>
      </c>
      <c r="F97" s="77" t="n">
        <v>200</v>
      </c>
      <c r="G97" s="70" t="n">
        <f aca="false">ROUND(F97/A97*1000,1)</f>
        <v>8.9</v>
      </c>
      <c r="H97" s="71" t="n">
        <v>4</v>
      </c>
      <c r="I97" s="72" t="n">
        <f aca="false">ROUND(H97/C97*1000,1)</f>
        <v>12.1</v>
      </c>
      <c r="J97" s="73" t="n">
        <v>2</v>
      </c>
      <c r="K97" s="72" t="n">
        <f aca="false">ROUND(J97/C97*1000,1)</f>
        <v>6</v>
      </c>
      <c r="L97" s="71" t="n">
        <v>12</v>
      </c>
      <c r="M97" s="74" t="n">
        <v>7</v>
      </c>
      <c r="N97" s="72" t="n">
        <f aca="false">ROUND((L97+M97)/(C97+L97+M97)*1000,1)</f>
        <v>54.3</v>
      </c>
      <c r="O97" s="66" t="n">
        <v>186</v>
      </c>
      <c r="P97" s="72" t="n">
        <f aca="false">ROUND(O97/A97*1000,1)</f>
        <v>8.2</v>
      </c>
      <c r="Q97" s="66" t="n">
        <v>12</v>
      </c>
      <c r="R97" s="84" t="n">
        <f aca="false">ROUND(Q97/A97*1000,2)</f>
        <v>0.53</v>
      </c>
    </row>
    <row r="98" customFormat="false" ht="24" hidden="false" customHeight="false" outlineLevel="0" collapsed="false">
      <c r="A98" s="102" t="n">
        <v>17925</v>
      </c>
      <c r="B98" s="76" t="s">
        <v>99</v>
      </c>
      <c r="C98" s="66" t="n">
        <v>244</v>
      </c>
      <c r="D98" s="67" t="n">
        <f aca="false">ROUND(C98/A98*1000,1)</f>
        <v>13.6</v>
      </c>
      <c r="E98" s="68" t="n">
        <v>22</v>
      </c>
      <c r="F98" s="77" t="n">
        <v>153</v>
      </c>
      <c r="G98" s="70" t="n">
        <f aca="false">ROUND(F98/A98*1000,1)</f>
        <v>8.5</v>
      </c>
      <c r="H98" s="71" t="n">
        <v>4</v>
      </c>
      <c r="I98" s="72" t="n">
        <f aca="false">ROUND(H98/C98*1000,1)</f>
        <v>16.4</v>
      </c>
      <c r="J98" s="73" t="n">
        <v>3</v>
      </c>
      <c r="K98" s="72" t="n">
        <f aca="false">ROUND(J98/C98*1000,1)</f>
        <v>12.3</v>
      </c>
      <c r="L98" s="71" t="n">
        <v>16</v>
      </c>
      <c r="M98" s="74" t="n">
        <v>7</v>
      </c>
      <c r="N98" s="72" t="n">
        <f aca="false">ROUND((L98+M98)/(C98+L98+M98)*1000,1)</f>
        <v>86.1</v>
      </c>
      <c r="O98" s="66" t="n">
        <v>155</v>
      </c>
      <c r="P98" s="72" t="n">
        <f aca="false">ROUND(O98/A98*1000,1)</f>
        <v>8.6</v>
      </c>
      <c r="Q98" s="66" t="n">
        <v>15</v>
      </c>
      <c r="R98" s="84" t="n">
        <f aca="false">ROUND(Q98/A98*1000,2)</f>
        <v>0.84</v>
      </c>
    </row>
    <row r="99" customFormat="false" ht="24" hidden="false" customHeight="false" outlineLevel="0" collapsed="false">
      <c r="A99" s="102" t="n">
        <v>18972</v>
      </c>
      <c r="B99" s="75" t="s">
        <v>100</v>
      </c>
      <c r="C99" s="66" t="n">
        <v>262</v>
      </c>
      <c r="D99" s="67" t="n">
        <f aca="false">ROUND(C99/A99*1000,1)</f>
        <v>13.8</v>
      </c>
      <c r="E99" s="68" t="n">
        <v>15</v>
      </c>
      <c r="F99" s="69" t="n">
        <v>187</v>
      </c>
      <c r="G99" s="70" t="n">
        <f aca="false">ROUND(F99/A99*1000,1)</f>
        <v>9.9</v>
      </c>
      <c r="H99" s="71" t="n">
        <v>1</v>
      </c>
      <c r="I99" s="72" t="n">
        <f aca="false">ROUND(H99/C99*1000,1)</f>
        <v>3.8</v>
      </c>
      <c r="J99" s="73" t="n">
        <v>1</v>
      </c>
      <c r="K99" s="72" t="n">
        <f aca="false">ROUND(J99/C99*1000,1)</f>
        <v>3.8</v>
      </c>
      <c r="L99" s="71" t="n">
        <v>10</v>
      </c>
      <c r="M99" s="74" t="n">
        <v>15</v>
      </c>
      <c r="N99" s="72" t="n">
        <f aca="false">ROUND((L99+M99)/(C99+L99+M99)*1000,1)</f>
        <v>87.1</v>
      </c>
      <c r="O99" s="66" t="n">
        <v>165</v>
      </c>
      <c r="P99" s="72" t="n">
        <f aca="false">ROUND(O99/A99*1000,1)</f>
        <v>8.7</v>
      </c>
      <c r="Q99" s="66" t="n">
        <v>10</v>
      </c>
      <c r="R99" s="84" t="n">
        <f aca="false">ROUND(Q99/A99*1000,2)</f>
        <v>0.53</v>
      </c>
    </row>
    <row r="100" customFormat="false" ht="24" hidden="false" customHeight="false" outlineLevel="0" collapsed="false">
      <c r="A100" s="102" t="n">
        <v>9408</v>
      </c>
      <c r="B100" s="75" t="s">
        <v>101</v>
      </c>
      <c r="C100" s="66" t="n">
        <v>124</v>
      </c>
      <c r="D100" s="67" t="n">
        <f aca="false">ROUND(C100/A100*1000,1)</f>
        <v>13.2</v>
      </c>
      <c r="E100" s="68" t="n">
        <v>9</v>
      </c>
      <c r="F100" s="69" t="n">
        <v>104</v>
      </c>
      <c r="G100" s="70" t="n">
        <f aca="false">ROUND(F100/A100*1000,1)</f>
        <v>11.1</v>
      </c>
      <c r="H100" s="71" t="n">
        <v>2</v>
      </c>
      <c r="I100" s="72" t="n">
        <f aca="false">ROUND(H100/C100*1000,1)</f>
        <v>16.1</v>
      </c>
      <c r="J100" s="73" t="n">
        <v>0</v>
      </c>
      <c r="K100" s="72" t="n">
        <f aca="false">ROUND(J100/C100*1000,1)</f>
        <v>0</v>
      </c>
      <c r="L100" s="71" t="n">
        <v>6</v>
      </c>
      <c r="M100" s="74" t="n">
        <v>7</v>
      </c>
      <c r="N100" s="72" t="n">
        <f aca="false">ROUND((L100+M100)/(C100+L100+M100)*1000,1)</f>
        <v>94.9</v>
      </c>
      <c r="O100" s="66" t="n">
        <v>74</v>
      </c>
      <c r="P100" s="72" t="n">
        <f aca="false">ROUND(O100/A100*1000,1)</f>
        <v>7.9</v>
      </c>
      <c r="Q100" s="66" t="n">
        <v>1</v>
      </c>
      <c r="R100" s="84" t="n">
        <f aca="false">ROUND(Q100/A100*1000,2)</f>
        <v>0.11</v>
      </c>
    </row>
    <row r="101" customFormat="false" ht="24" hidden="false" customHeight="false" outlineLevel="0" collapsed="false">
      <c r="A101" s="102" t="n">
        <v>4801</v>
      </c>
      <c r="B101" s="75" t="s">
        <v>102</v>
      </c>
      <c r="C101" s="66" t="n">
        <v>71</v>
      </c>
      <c r="D101" s="67" t="n">
        <f aca="false">ROUND(C101/A101*1000,1)</f>
        <v>14.8</v>
      </c>
      <c r="E101" s="68" t="n">
        <v>7</v>
      </c>
      <c r="F101" s="69" t="n">
        <v>41</v>
      </c>
      <c r="G101" s="70" t="n">
        <f aca="false">ROUND(F101/A101*1000,1)</f>
        <v>8.5</v>
      </c>
      <c r="H101" s="71" t="n">
        <v>2</v>
      </c>
      <c r="I101" s="72" t="n">
        <f aca="false">ROUND(H101/C101*1000,1)</f>
        <v>28.2</v>
      </c>
      <c r="J101" s="73" t="n">
        <v>1</v>
      </c>
      <c r="K101" s="72" t="n">
        <f aca="false">ROUND(J101/C101*1000,1)</f>
        <v>14.1</v>
      </c>
      <c r="L101" s="71" t="n">
        <v>5</v>
      </c>
      <c r="M101" s="74" t="n">
        <v>1</v>
      </c>
      <c r="N101" s="72" t="n">
        <f aca="false">ROUND((L101+M101)/(C101+L101+M101)*1000,1)</f>
        <v>77.9</v>
      </c>
      <c r="O101" s="66" t="n">
        <v>33</v>
      </c>
      <c r="P101" s="72" t="n">
        <f aca="false">ROUND(O101/A101*1000,1)</f>
        <v>6.9</v>
      </c>
      <c r="Q101" s="66" t="n">
        <v>7</v>
      </c>
      <c r="R101" s="84" t="n">
        <f aca="false">ROUND(Q101/A101*1000,2)</f>
        <v>1.46</v>
      </c>
    </row>
    <row r="102" customFormat="false" ht="15" hidden="false" customHeight="true" outlineLevel="0" collapsed="false">
      <c r="A102" s="101"/>
      <c r="B102" s="76"/>
      <c r="C102" s="66"/>
      <c r="D102" s="67"/>
      <c r="E102" s="68"/>
      <c r="F102" s="77"/>
      <c r="G102" s="70"/>
      <c r="H102" s="71"/>
      <c r="I102" s="72"/>
      <c r="J102" s="73"/>
      <c r="K102" s="72"/>
      <c r="L102" s="71"/>
      <c r="M102" s="74"/>
      <c r="N102" s="72" t="s">
        <v>20</v>
      </c>
      <c r="O102" s="66"/>
      <c r="P102" s="72"/>
      <c r="Q102" s="66"/>
      <c r="R102" s="84"/>
    </row>
    <row r="103" customFormat="false" ht="24" hidden="false" customHeight="false" outlineLevel="0" collapsed="false">
      <c r="A103" s="102" t="n">
        <v>10374</v>
      </c>
      <c r="B103" s="75" t="s">
        <v>103</v>
      </c>
      <c r="C103" s="66" t="n">
        <v>131</v>
      </c>
      <c r="D103" s="67" t="n">
        <f aca="false">ROUND(C103/A103*1000,1)</f>
        <v>12.6</v>
      </c>
      <c r="E103" s="68" t="n">
        <v>4</v>
      </c>
      <c r="F103" s="69" t="n">
        <v>89</v>
      </c>
      <c r="G103" s="70" t="n">
        <f aca="false">ROUND(F103/A103*1000,1)</f>
        <v>8.6</v>
      </c>
      <c r="H103" s="71" t="n">
        <v>3</v>
      </c>
      <c r="I103" s="72" t="n">
        <f aca="false">ROUND(H103/C103*1000,1)</f>
        <v>22.9</v>
      </c>
      <c r="J103" s="73" t="n">
        <v>2</v>
      </c>
      <c r="K103" s="72" t="n">
        <f aca="false">ROUND(J103/C103*1000,1)</f>
        <v>15.3</v>
      </c>
      <c r="L103" s="71" t="n">
        <v>10</v>
      </c>
      <c r="M103" s="74" t="n">
        <v>5</v>
      </c>
      <c r="N103" s="72" t="n">
        <f aca="false">ROUND((L103+M103)/(C103+L103+M103)*1000,1)</f>
        <v>102.7</v>
      </c>
      <c r="O103" s="66" t="n">
        <v>111</v>
      </c>
      <c r="P103" s="72" t="n">
        <f aca="false">ROUND(O103/A103*1000,1)</f>
        <v>10.7</v>
      </c>
      <c r="Q103" s="66" t="n">
        <v>3</v>
      </c>
      <c r="R103" s="84" t="n">
        <f aca="false">ROUND(Q103/A103*1000,2)</f>
        <v>0.29</v>
      </c>
    </row>
    <row r="104" customFormat="false" ht="24" hidden="false" customHeight="false" outlineLevel="0" collapsed="false">
      <c r="A104" s="102" t="n">
        <v>12262</v>
      </c>
      <c r="B104" s="76" t="s">
        <v>104</v>
      </c>
      <c r="C104" s="66" t="n">
        <v>176</v>
      </c>
      <c r="D104" s="67" t="n">
        <f aca="false">ROUND(C104/A104*1000,1)</f>
        <v>14.4</v>
      </c>
      <c r="E104" s="68" t="n">
        <v>17</v>
      </c>
      <c r="F104" s="77" t="n">
        <v>126</v>
      </c>
      <c r="G104" s="70" t="n">
        <f aca="false">ROUND(F104/A104*1000,1)</f>
        <v>10.3</v>
      </c>
      <c r="H104" s="71" t="n">
        <v>1</v>
      </c>
      <c r="I104" s="72" t="n">
        <f aca="false">ROUND(H104/C104*1000,1)</f>
        <v>5.7</v>
      </c>
      <c r="J104" s="73" t="n">
        <v>1</v>
      </c>
      <c r="K104" s="72" t="n">
        <f aca="false">ROUND(J104/C104*1000,1)</f>
        <v>5.7</v>
      </c>
      <c r="L104" s="71" t="n">
        <v>12</v>
      </c>
      <c r="M104" s="74" t="n">
        <v>6</v>
      </c>
      <c r="N104" s="72" t="n">
        <f aca="false">ROUND((L104+M104)/(C104+L104+M104)*1000,1)</f>
        <v>92.8</v>
      </c>
      <c r="O104" s="66" t="n">
        <v>93</v>
      </c>
      <c r="P104" s="72" t="n">
        <f aca="false">ROUND(O104/A104*1000,1)</f>
        <v>7.6</v>
      </c>
      <c r="Q104" s="66" t="n">
        <v>9</v>
      </c>
      <c r="R104" s="84" t="n">
        <f aca="false">ROUND(Q104/A104*1000,2)</f>
        <v>0.73</v>
      </c>
    </row>
    <row r="105" customFormat="false" ht="24" hidden="false" customHeight="false" outlineLevel="0" collapsed="false">
      <c r="A105" s="102" t="n">
        <v>8925</v>
      </c>
      <c r="B105" s="75" t="s">
        <v>105</v>
      </c>
      <c r="C105" s="66" t="n">
        <v>99</v>
      </c>
      <c r="D105" s="67" t="n">
        <f aca="false">ROUND(C105/A105*1000,1)</f>
        <v>11.1</v>
      </c>
      <c r="E105" s="68" t="n">
        <v>7</v>
      </c>
      <c r="F105" s="69" t="n">
        <v>92</v>
      </c>
      <c r="G105" s="70" t="n">
        <f aca="false">ROUND(F105/A105*1000,1)</f>
        <v>10.3</v>
      </c>
      <c r="H105" s="71" t="n">
        <v>0</v>
      </c>
      <c r="I105" s="72" t="n">
        <f aca="false">ROUND(H105/C105*1000,1)</f>
        <v>0</v>
      </c>
      <c r="J105" s="73" t="n">
        <v>0</v>
      </c>
      <c r="K105" s="72" t="n">
        <f aca="false">ROUND(J105/C105*1000,1)</f>
        <v>0</v>
      </c>
      <c r="L105" s="71" t="n">
        <v>4</v>
      </c>
      <c r="M105" s="74" t="n">
        <v>2</v>
      </c>
      <c r="N105" s="72" t="n">
        <f aca="false">ROUND((L105+M105)/(C105+L105+M105)*1000,1)</f>
        <v>57.1</v>
      </c>
      <c r="O105" s="66" t="n">
        <v>53</v>
      </c>
      <c r="P105" s="72" t="n">
        <f aca="false">ROUND(O105/A105*1000,1)</f>
        <v>5.9</v>
      </c>
      <c r="Q105" s="66" t="n">
        <v>4</v>
      </c>
      <c r="R105" s="84" t="n">
        <f aca="false">ROUND(Q105/A105*1000,2)</f>
        <v>0.45</v>
      </c>
    </row>
    <row r="106" customFormat="false" ht="24" hidden="false" customHeight="false" outlineLevel="0" collapsed="false">
      <c r="A106" s="102" t="n">
        <v>10196</v>
      </c>
      <c r="B106" s="75" t="s">
        <v>106</v>
      </c>
      <c r="C106" s="66" t="n">
        <v>149</v>
      </c>
      <c r="D106" s="67" t="n">
        <f aca="false">ROUND(C106/A106*1000,1)</f>
        <v>14.6</v>
      </c>
      <c r="E106" s="68" t="n">
        <v>5</v>
      </c>
      <c r="F106" s="69" t="n">
        <v>119</v>
      </c>
      <c r="G106" s="70" t="n">
        <f aca="false">ROUND(F106/A106*1000,1)</f>
        <v>11.7</v>
      </c>
      <c r="H106" s="71" t="n">
        <v>5</v>
      </c>
      <c r="I106" s="72" t="n">
        <f aca="false">ROUND(H106/C106*1000,1)</f>
        <v>33.6</v>
      </c>
      <c r="J106" s="73" t="n">
        <v>3</v>
      </c>
      <c r="K106" s="72" t="n">
        <f aca="false">ROUND(J106/C106*1000,1)</f>
        <v>20.1</v>
      </c>
      <c r="L106" s="71" t="n">
        <v>5</v>
      </c>
      <c r="M106" s="74" t="n">
        <v>4</v>
      </c>
      <c r="N106" s="72" t="n">
        <f aca="false">ROUND((L106+M106)/(C106+L106+M106)*1000,1)</f>
        <v>57</v>
      </c>
      <c r="O106" s="66" t="n">
        <v>94</v>
      </c>
      <c r="P106" s="72" t="n">
        <f aca="false">ROUND(O106/A106*1000,1)</f>
        <v>9.2</v>
      </c>
      <c r="Q106" s="66" t="n">
        <v>4</v>
      </c>
      <c r="R106" s="84" t="n">
        <f aca="false">ROUND(Q106/A106*1000,2)</f>
        <v>0.39</v>
      </c>
    </row>
    <row r="107" customFormat="false" ht="24" hidden="false" customHeight="false" outlineLevel="0" collapsed="false">
      <c r="A107" s="102" t="n">
        <v>7407</v>
      </c>
      <c r="B107" s="75" t="s">
        <v>107</v>
      </c>
      <c r="C107" s="66" t="n">
        <v>89</v>
      </c>
      <c r="D107" s="67" t="n">
        <f aca="false">ROUND(C107/A107*1000,1)</f>
        <v>12</v>
      </c>
      <c r="E107" s="68" t="n">
        <v>3</v>
      </c>
      <c r="F107" s="69" t="n">
        <v>81</v>
      </c>
      <c r="G107" s="70" t="n">
        <f aca="false">ROUND(F107/A107*1000,1)</f>
        <v>10.9</v>
      </c>
      <c r="H107" s="71" t="n">
        <v>3</v>
      </c>
      <c r="I107" s="72" t="n">
        <f aca="false">ROUND(H107/C107*1000,1)</f>
        <v>33.7</v>
      </c>
      <c r="J107" s="73" t="n">
        <v>1</v>
      </c>
      <c r="K107" s="72" t="n">
        <f aca="false">ROUND(J107/C107*1000,1)</f>
        <v>11.2</v>
      </c>
      <c r="L107" s="71" t="n">
        <v>6</v>
      </c>
      <c r="M107" s="74" t="n">
        <v>2</v>
      </c>
      <c r="N107" s="72" t="n">
        <f aca="false">ROUND((L107+M107)/(C107+L107+M107)*1000,1)</f>
        <v>82.5</v>
      </c>
      <c r="O107" s="66" t="n">
        <v>41</v>
      </c>
      <c r="P107" s="72" t="n">
        <f aca="false">ROUND(O107/A107*1000,1)</f>
        <v>5.5</v>
      </c>
      <c r="Q107" s="66" t="n">
        <v>6</v>
      </c>
      <c r="R107" s="84" t="n">
        <f aca="false">ROUND(Q107/A107*1000,2)</f>
        <v>0.81</v>
      </c>
    </row>
    <row r="108" customFormat="false" ht="15" hidden="false" customHeight="true" outlineLevel="0" collapsed="false">
      <c r="A108" s="101"/>
      <c r="B108" s="75"/>
      <c r="C108" s="66"/>
      <c r="D108" s="67"/>
      <c r="E108" s="68"/>
      <c r="F108" s="69"/>
      <c r="G108" s="70"/>
      <c r="H108" s="71"/>
      <c r="I108" s="72" t="s">
        <v>20</v>
      </c>
      <c r="J108" s="73"/>
      <c r="K108" s="72"/>
      <c r="L108" s="71"/>
      <c r="M108" s="74"/>
      <c r="N108" s="72" t="s">
        <v>20</v>
      </c>
      <c r="O108" s="66"/>
      <c r="P108" s="72"/>
      <c r="Q108" s="66"/>
      <c r="R108" s="84"/>
    </row>
    <row r="109" customFormat="false" ht="24" hidden="false" customHeight="false" outlineLevel="0" collapsed="false">
      <c r="A109" s="102" t="n">
        <v>9709</v>
      </c>
      <c r="B109" s="76" t="s">
        <v>108</v>
      </c>
      <c r="C109" s="66" t="n">
        <v>136</v>
      </c>
      <c r="D109" s="67" t="n">
        <f aca="false">ROUND(C109/A109*1000,1)</f>
        <v>14</v>
      </c>
      <c r="E109" s="68" t="n">
        <v>3</v>
      </c>
      <c r="F109" s="77" t="n">
        <v>113</v>
      </c>
      <c r="G109" s="70" t="n">
        <f aca="false">ROUND(F109/A109*1000,1)</f>
        <v>11.6</v>
      </c>
      <c r="H109" s="71" t="n">
        <v>6</v>
      </c>
      <c r="I109" s="72" t="n">
        <f aca="false">ROUND(H109/C109*1000,1)</f>
        <v>44.1</v>
      </c>
      <c r="J109" s="73" t="n">
        <v>3</v>
      </c>
      <c r="K109" s="72" t="n">
        <f aca="false">ROUND(J109/C109*1000,1)</f>
        <v>22.1</v>
      </c>
      <c r="L109" s="71" t="n">
        <v>8</v>
      </c>
      <c r="M109" s="74" t="n">
        <v>4</v>
      </c>
      <c r="N109" s="72" t="n">
        <f aca="false">ROUND((L109+M109)/(C109+L109+M109)*1000,1)</f>
        <v>81.1</v>
      </c>
      <c r="O109" s="66" t="n">
        <v>75</v>
      </c>
      <c r="P109" s="72" t="n">
        <f aca="false">ROUND(O109/A109*1000,1)</f>
        <v>7.7</v>
      </c>
      <c r="Q109" s="66" t="n">
        <v>7</v>
      </c>
      <c r="R109" s="84" t="n">
        <f aca="false">ROUND(Q109/A109*1000,2)</f>
        <v>0.72</v>
      </c>
    </row>
    <row r="110" customFormat="false" ht="24" hidden="false" customHeight="false" outlineLevel="0" collapsed="false">
      <c r="A110" s="102" t="n">
        <v>11297</v>
      </c>
      <c r="B110" s="75" t="s">
        <v>109</v>
      </c>
      <c r="C110" s="66" t="n">
        <v>148</v>
      </c>
      <c r="D110" s="67" t="n">
        <f aca="false">ROUND(C110/A110*1000,1)</f>
        <v>13.1</v>
      </c>
      <c r="E110" s="68" t="n">
        <v>5</v>
      </c>
      <c r="F110" s="69" t="n">
        <v>120</v>
      </c>
      <c r="G110" s="70" t="n">
        <f aca="false">ROUND(F110/A110*1000,1)</f>
        <v>10.6</v>
      </c>
      <c r="H110" s="71" t="n">
        <v>6</v>
      </c>
      <c r="I110" s="72" t="n">
        <f aca="false">ROUND(H110/C110*1000,1)</f>
        <v>40.5</v>
      </c>
      <c r="J110" s="73" t="n">
        <v>5</v>
      </c>
      <c r="K110" s="72" t="n">
        <f aca="false">ROUND(J110/C110*1000,1)</f>
        <v>33.8</v>
      </c>
      <c r="L110" s="71" t="n">
        <v>14</v>
      </c>
      <c r="M110" s="74" t="n">
        <v>6</v>
      </c>
      <c r="N110" s="72" t="n">
        <f aca="false">ROUND((L110+M110)/(C110+L110+M110)*1000,1)</f>
        <v>119</v>
      </c>
      <c r="O110" s="66" t="n">
        <v>91</v>
      </c>
      <c r="P110" s="72" t="n">
        <f aca="false">ROUND(O110/A110*1000,1)</f>
        <v>8.1</v>
      </c>
      <c r="Q110" s="66" t="n">
        <v>9</v>
      </c>
      <c r="R110" s="84" t="n">
        <f aca="false">ROUND(Q110/A110*1000,2)</f>
        <v>0.8</v>
      </c>
    </row>
    <row r="111" customFormat="false" ht="24" hidden="false" customHeight="false" outlineLevel="0" collapsed="false">
      <c r="A111" s="102" t="n">
        <v>10389</v>
      </c>
      <c r="B111" s="75" t="s">
        <v>110</v>
      </c>
      <c r="C111" s="66" t="n">
        <v>146</v>
      </c>
      <c r="D111" s="67" t="n">
        <f aca="false">ROUND(C111/A111*1000,1)</f>
        <v>14.1</v>
      </c>
      <c r="E111" s="68" t="n">
        <v>4</v>
      </c>
      <c r="F111" s="69" t="n">
        <v>108</v>
      </c>
      <c r="G111" s="70" t="n">
        <f aca="false">ROUND(F111/A111*1000,1)</f>
        <v>10.4</v>
      </c>
      <c r="H111" s="71" t="n">
        <v>2</v>
      </c>
      <c r="I111" s="72" t="n">
        <f aca="false">ROUND(H111/C111*1000,1)</f>
        <v>13.7</v>
      </c>
      <c r="J111" s="73" t="n">
        <v>2</v>
      </c>
      <c r="K111" s="72" t="n">
        <f aca="false">ROUND(J111/C111*1000,1)</f>
        <v>13.7</v>
      </c>
      <c r="L111" s="71" t="n">
        <v>6</v>
      </c>
      <c r="M111" s="74" t="n">
        <v>2</v>
      </c>
      <c r="N111" s="72" t="n">
        <f aca="false">ROUND((L111+M111)/(C111+L111+M111)*1000,1)</f>
        <v>51.9</v>
      </c>
      <c r="O111" s="66" t="n">
        <v>107</v>
      </c>
      <c r="P111" s="72" t="n">
        <f aca="false">ROUND(O111/A111*1000,1)</f>
        <v>10.3</v>
      </c>
      <c r="Q111" s="66" t="n">
        <v>8</v>
      </c>
      <c r="R111" s="84" t="n">
        <f aca="false">ROUND(Q111/A111*1000,2)</f>
        <v>0.77</v>
      </c>
    </row>
    <row r="112" customFormat="false" ht="24" hidden="false" customHeight="false" outlineLevel="0" collapsed="false">
      <c r="A112" s="102" t="n">
        <v>8064</v>
      </c>
      <c r="B112" s="75" t="s">
        <v>111</v>
      </c>
      <c r="C112" s="66" t="n">
        <v>103</v>
      </c>
      <c r="D112" s="67" t="n">
        <f aca="false">ROUND(C112/A112*1000,1)</f>
        <v>12.8</v>
      </c>
      <c r="E112" s="68" t="n">
        <v>4</v>
      </c>
      <c r="F112" s="69" t="n">
        <v>86</v>
      </c>
      <c r="G112" s="70" t="n">
        <f aca="false">ROUND(F112/A112*1000,1)</f>
        <v>10.7</v>
      </c>
      <c r="H112" s="71" t="n">
        <v>4</v>
      </c>
      <c r="I112" s="72" t="n">
        <f aca="false">ROUND(H112/C112*1000,1)</f>
        <v>38.8</v>
      </c>
      <c r="J112" s="73" t="n">
        <v>3</v>
      </c>
      <c r="K112" s="72" t="n">
        <f aca="false">ROUND(J112/C112*1000,1)</f>
        <v>29.1</v>
      </c>
      <c r="L112" s="71" t="n">
        <v>6</v>
      </c>
      <c r="M112" s="74" t="n">
        <v>3</v>
      </c>
      <c r="N112" s="72" t="n">
        <f aca="false">ROUND((L112+M112)/(C112+L112+M112)*1000,1)</f>
        <v>80.4</v>
      </c>
      <c r="O112" s="66" t="n">
        <v>64</v>
      </c>
      <c r="P112" s="72" t="n">
        <f aca="false">ROUND(O112/A112*1000,1)</f>
        <v>7.9</v>
      </c>
      <c r="Q112" s="66" t="n">
        <v>4</v>
      </c>
      <c r="R112" s="84" t="n">
        <f aca="false">ROUND(Q112/A112*1000,2)</f>
        <v>0.5</v>
      </c>
    </row>
    <row r="113" customFormat="false" ht="24" hidden="false" customHeight="false" outlineLevel="0" collapsed="false">
      <c r="A113" s="102" t="n">
        <v>12737</v>
      </c>
      <c r="B113" s="75" t="s">
        <v>112</v>
      </c>
      <c r="C113" s="66" t="n">
        <v>165</v>
      </c>
      <c r="D113" s="67" t="n">
        <f aca="false">ROUND(C113/A113*1000,1)</f>
        <v>13</v>
      </c>
      <c r="E113" s="68" t="n">
        <v>4</v>
      </c>
      <c r="F113" s="69" t="n">
        <v>159</v>
      </c>
      <c r="G113" s="70" t="n">
        <f aca="false">ROUND(F113/A113*1000,1)</f>
        <v>12.5</v>
      </c>
      <c r="H113" s="71" t="n">
        <v>2</v>
      </c>
      <c r="I113" s="72" t="n">
        <f aca="false">ROUND(H113/C113*1000,1)</f>
        <v>12.1</v>
      </c>
      <c r="J113" s="73" t="n">
        <v>2</v>
      </c>
      <c r="K113" s="72" t="n">
        <f aca="false">ROUND(J113/C113*1000,1)</f>
        <v>12.1</v>
      </c>
      <c r="L113" s="71" t="n">
        <v>9</v>
      </c>
      <c r="M113" s="74" t="n">
        <v>4</v>
      </c>
      <c r="N113" s="72" t="n">
        <f aca="false">ROUND((L113+M113)/(C113+L113+M113)*1000,1)</f>
        <v>73</v>
      </c>
      <c r="O113" s="66" t="n">
        <v>101</v>
      </c>
      <c r="P113" s="72" t="n">
        <f aca="false">ROUND(O113/A113*1000,1)</f>
        <v>7.9</v>
      </c>
      <c r="Q113" s="66" t="n">
        <v>5</v>
      </c>
      <c r="R113" s="84" t="n">
        <f aca="false">ROUND(Q113/A113*1000,2)</f>
        <v>0.39</v>
      </c>
    </row>
    <row r="114" customFormat="false" ht="15" hidden="false" customHeight="true" outlineLevel="0" collapsed="false">
      <c r="A114" s="101"/>
      <c r="B114" s="75"/>
      <c r="C114" s="66"/>
      <c r="D114" s="67"/>
      <c r="E114" s="68"/>
      <c r="F114" s="69"/>
      <c r="G114" s="70"/>
      <c r="H114" s="71"/>
      <c r="I114" s="72" t="s">
        <v>20</v>
      </c>
      <c r="J114" s="73"/>
      <c r="K114" s="103"/>
      <c r="L114" s="71"/>
      <c r="M114" s="74"/>
      <c r="N114" s="72" t="s">
        <v>20</v>
      </c>
      <c r="O114" s="66"/>
      <c r="P114" s="72"/>
      <c r="Q114" s="66"/>
      <c r="R114" s="84"/>
    </row>
    <row r="115" customFormat="false" ht="24" hidden="false" customHeight="false" outlineLevel="0" collapsed="false">
      <c r="A115" s="102" t="n">
        <v>15742</v>
      </c>
      <c r="B115" s="75" t="s">
        <v>113</v>
      </c>
      <c r="C115" s="66" t="n">
        <v>244</v>
      </c>
      <c r="D115" s="67" t="n">
        <f aca="false">ROUND(C115/A115*1000,1)</f>
        <v>15.5</v>
      </c>
      <c r="E115" s="68" t="n">
        <v>32</v>
      </c>
      <c r="F115" s="69" t="n">
        <v>156</v>
      </c>
      <c r="G115" s="70" t="n">
        <f aca="false">ROUND(F115/A115*1000,1)</f>
        <v>9.9</v>
      </c>
      <c r="H115" s="71" t="n">
        <v>6</v>
      </c>
      <c r="I115" s="72" t="n">
        <f aca="false">ROUND(H115/C115*1000,1)</f>
        <v>24.6</v>
      </c>
      <c r="J115" s="73" t="n">
        <v>4</v>
      </c>
      <c r="K115" s="72" t="n">
        <f aca="false">ROUND(J115/C115*1000,1)</f>
        <v>16.4</v>
      </c>
      <c r="L115" s="71" t="n">
        <v>9</v>
      </c>
      <c r="M115" s="74" t="n">
        <v>4</v>
      </c>
      <c r="N115" s="72" t="n">
        <f aca="false">ROUND((L115+M115)/(C115+L115+M115)*1000,1)</f>
        <v>50.6</v>
      </c>
      <c r="O115" s="66" t="n">
        <v>110</v>
      </c>
      <c r="P115" s="72" t="n">
        <f aca="false">ROUND(O115/A115*1000,1)</f>
        <v>7</v>
      </c>
      <c r="Q115" s="66" t="n">
        <v>11</v>
      </c>
      <c r="R115" s="84" t="n">
        <f aca="false">ROUND(Q115/A115*1000,2)</f>
        <v>0.7</v>
      </c>
    </row>
    <row r="116" customFormat="false" ht="24" hidden="false" customHeight="false" outlineLevel="0" collapsed="false">
      <c r="A116" s="102" t="n">
        <v>9638</v>
      </c>
      <c r="B116" s="75" t="s">
        <v>114</v>
      </c>
      <c r="C116" s="66" t="n">
        <v>131</v>
      </c>
      <c r="D116" s="67" t="n">
        <f aca="false">ROUND(C116/A116*1000,1)</f>
        <v>13.6</v>
      </c>
      <c r="E116" s="68" t="n">
        <v>5</v>
      </c>
      <c r="F116" s="69" t="n">
        <v>113</v>
      </c>
      <c r="G116" s="70" t="n">
        <f aca="false">ROUND(F116/A116*1000,1)</f>
        <v>11.7</v>
      </c>
      <c r="H116" s="71" t="n">
        <v>2</v>
      </c>
      <c r="I116" s="72" t="n">
        <f aca="false">ROUND(H116/C116*1000,1)</f>
        <v>15.3</v>
      </c>
      <c r="J116" s="73" t="n">
        <v>2</v>
      </c>
      <c r="K116" s="72" t="n">
        <f aca="false">ROUND(J116/C116*1000,1)</f>
        <v>15.3</v>
      </c>
      <c r="L116" s="71" t="n">
        <v>3</v>
      </c>
      <c r="M116" s="74" t="n">
        <v>5</v>
      </c>
      <c r="N116" s="72" t="n">
        <f aca="false">ROUND((L116+M116)/(C116+L116+M116)*1000,1)</f>
        <v>57.6</v>
      </c>
      <c r="O116" s="66" t="n">
        <v>70</v>
      </c>
      <c r="P116" s="72" t="n">
        <f aca="false">ROUND(O116/A116*1000,1)</f>
        <v>7.3</v>
      </c>
      <c r="Q116" s="66" t="n">
        <v>6</v>
      </c>
      <c r="R116" s="84" t="n">
        <f aca="false">ROUND(Q116/A116*1000,2)</f>
        <v>0.62</v>
      </c>
    </row>
    <row r="117" customFormat="false" ht="24" hidden="false" customHeight="false" outlineLevel="0" collapsed="false">
      <c r="A117" s="102" t="n">
        <v>8815</v>
      </c>
      <c r="B117" s="75" t="s">
        <v>115</v>
      </c>
      <c r="C117" s="66" t="n">
        <v>134</v>
      </c>
      <c r="D117" s="67" t="n">
        <f aca="false">ROUND(C117/A117*1000,1)</f>
        <v>15.2</v>
      </c>
      <c r="E117" s="68" t="n">
        <v>12</v>
      </c>
      <c r="F117" s="69" t="n">
        <v>89</v>
      </c>
      <c r="G117" s="70" t="n">
        <f aca="false">ROUND(F117/A117*1000,1)</f>
        <v>10.1</v>
      </c>
      <c r="H117" s="71" t="n">
        <v>6</v>
      </c>
      <c r="I117" s="72" t="n">
        <f aca="false">ROUND(H117/C117*1000,1)</f>
        <v>44.8</v>
      </c>
      <c r="J117" s="73" t="n">
        <v>5</v>
      </c>
      <c r="K117" s="72" t="n">
        <f aca="false">ROUND(J117/C117*1000,1)</f>
        <v>37.3</v>
      </c>
      <c r="L117" s="71" t="n">
        <v>5</v>
      </c>
      <c r="M117" s="74" t="n">
        <v>8</v>
      </c>
      <c r="N117" s="72" t="n">
        <f aca="false">ROUND((L117+M117)/(C117+L117+M117)*1000,1)</f>
        <v>88.4</v>
      </c>
      <c r="O117" s="66" t="n">
        <v>94</v>
      </c>
      <c r="P117" s="72" t="n">
        <f aca="false">ROUND(O117/A117*1000,1)</f>
        <v>10.7</v>
      </c>
      <c r="Q117" s="66" t="n">
        <v>2</v>
      </c>
      <c r="R117" s="84" t="n">
        <f aca="false">ROUND(Q117/A117*1000,2)</f>
        <v>0.23</v>
      </c>
    </row>
    <row r="118" customFormat="false" ht="24" hidden="false" customHeight="false" outlineLevel="0" collapsed="false">
      <c r="A118" s="102" t="n">
        <v>22519</v>
      </c>
      <c r="B118" s="76" t="s">
        <v>116</v>
      </c>
      <c r="C118" s="66" t="n">
        <v>344</v>
      </c>
      <c r="D118" s="67" t="n">
        <f aca="false">ROUND(C118/A118*1000,1)</f>
        <v>15.3</v>
      </c>
      <c r="E118" s="68" t="n">
        <v>25</v>
      </c>
      <c r="F118" s="77" t="n">
        <v>221</v>
      </c>
      <c r="G118" s="70" t="n">
        <f aca="false">ROUND(F118/A118*1000,1)</f>
        <v>9.8</v>
      </c>
      <c r="H118" s="71" t="n">
        <v>7</v>
      </c>
      <c r="I118" s="72" t="n">
        <f aca="false">ROUND(H118/C118*1000,1)</f>
        <v>20.3</v>
      </c>
      <c r="J118" s="73" t="n">
        <v>2</v>
      </c>
      <c r="K118" s="72" t="n">
        <f aca="false">ROUND(J118/C118*1000,1)</f>
        <v>5.8</v>
      </c>
      <c r="L118" s="71" t="n">
        <v>22</v>
      </c>
      <c r="M118" s="74" t="n">
        <v>7</v>
      </c>
      <c r="N118" s="72" t="n">
        <f aca="false">ROUND((L118+M118)/(C118+L118+M118)*1000,1)</f>
        <v>77.7</v>
      </c>
      <c r="O118" s="66" t="n">
        <v>197</v>
      </c>
      <c r="P118" s="72" t="n">
        <f aca="false">ROUND(O118/A118*1000,1)</f>
        <v>8.7</v>
      </c>
      <c r="Q118" s="66" t="n">
        <v>13</v>
      </c>
      <c r="R118" s="84" t="n">
        <f aca="false">ROUND(Q118/A118*1000,2)</f>
        <v>0.58</v>
      </c>
    </row>
    <row r="119" customFormat="false" ht="24" hidden="false" customHeight="false" outlineLevel="0" collapsed="false">
      <c r="A119" s="102" t="n">
        <v>13030</v>
      </c>
      <c r="B119" s="75" t="s">
        <v>117</v>
      </c>
      <c r="C119" s="66" t="n">
        <v>166</v>
      </c>
      <c r="D119" s="67" t="n">
        <f aca="false">ROUND(C119/A119*1000,1)</f>
        <v>12.7</v>
      </c>
      <c r="E119" s="68" t="n">
        <v>12</v>
      </c>
      <c r="F119" s="69" t="n">
        <v>141</v>
      </c>
      <c r="G119" s="70" t="n">
        <f aca="false">ROUND(F119/A119*1000,1)</f>
        <v>10.8</v>
      </c>
      <c r="H119" s="71" t="n">
        <v>3</v>
      </c>
      <c r="I119" s="72" t="n">
        <f aca="false">ROUND(H119/C119*1000,1)</f>
        <v>18.1</v>
      </c>
      <c r="J119" s="73" t="n">
        <v>1</v>
      </c>
      <c r="K119" s="72" t="n">
        <f aca="false">ROUND(J119/C119*1000,1)</f>
        <v>6</v>
      </c>
      <c r="L119" s="71" t="n">
        <v>4</v>
      </c>
      <c r="M119" s="74" t="n">
        <v>2</v>
      </c>
      <c r="N119" s="72" t="n">
        <f aca="false">ROUND((L119+M119)/(C119+L119+M119)*1000,1)</f>
        <v>34.9</v>
      </c>
      <c r="O119" s="66" t="n">
        <v>100</v>
      </c>
      <c r="P119" s="72" t="n">
        <f aca="false">ROUND(O119/A119*1000,1)</f>
        <v>7.7</v>
      </c>
      <c r="Q119" s="66" t="n">
        <v>7</v>
      </c>
      <c r="R119" s="84" t="n">
        <f aca="false">ROUND(Q119/A119*1000,2)</f>
        <v>0.54</v>
      </c>
    </row>
    <row r="120" customFormat="false" ht="15" hidden="false" customHeight="true" outlineLevel="0" collapsed="false">
      <c r="A120" s="101"/>
      <c r="B120" s="75"/>
      <c r="C120" s="66"/>
      <c r="D120" s="6"/>
      <c r="E120" s="68"/>
      <c r="F120" s="69"/>
      <c r="G120" s="65"/>
      <c r="H120" s="71"/>
      <c r="I120" s="72" t="s">
        <v>20</v>
      </c>
      <c r="J120" s="73"/>
      <c r="K120" s="103"/>
      <c r="L120" s="71"/>
      <c r="M120" s="74"/>
      <c r="N120" s="72" t="s">
        <v>20</v>
      </c>
      <c r="O120" s="66"/>
      <c r="P120" s="103"/>
      <c r="Q120" s="66"/>
      <c r="R120" s="84"/>
    </row>
    <row r="121" customFormat="false" ht="24" hidden="false" customHeight="false" outlineLevel="0" collapsed="false">
      <c r="A121" s="102" t="n">
        <v>7449</v>
      </c>
      <c r="B121" s="76" t="s">
        <v>118</v>
      </c>
      <c r="C121" s="66" t="n">
        <v>110</v>
      </c>
      <c r="D121" s="67" t="n">
        <f aca="false">ROUND(C121/A121*1000,1)</f>
        <v>14.8</v>
      </c>
      <c r="E121" s="68" t="n">
        <v>9</v>
      </c>
      <c r="F121" s="77" t="n">
        <v>89</v>
      </c>
      <c r="G121" s="70" t="n">
        <f aca="false">ROUND(F121/A121*1000,1)</f>
        <v>11.9</v>
      </c>
      <c r="H121" s="71" t="n">
        <v>3</v>
      </c>
      <c r="I121" s="72" t="n">
        <f aca="false">ROUND(H121/C121*1000,1)</f>
        <v>27.3</v>
      </c>
      <c r="J121" s="73" t="n">
        <v>2</v>
      </c>
      <c r="K121" s="72" t="n">
        <f aca="false">ROUND(J121/C121*1000,1)</f>
        <v>18.2</v>
      </c>
      <c r="L121" s="71" t="n">
        <v>7</v>
      </c>
      <c r="M121" s="74" t="n">
        <v>2</v>
      </c>
      <c r="N121" s="72" t="n">
        <f aca="false">ROUND((L121+M121)/(C121+L121+M121)*1000,1)</f>
        <v>75.6</v>
      </c>
      <c r="O121" s="66" t="n">
        <v>67</v>
      </c>
      <c r="P121" s="72" t="n">
        <f aca="false">ROUND(O121/A121*1000,1)</f>
        <v>9</v>
      </c>
      <c r="Q121" s="66" t="n">
        <v>6</v>
      </c>
      <c r="R121" s="84" t="n">
        <f aca="false">ROUND(Q121/A121*1000,2)</f>
        <v>0.81</v>
      </c>
    </row>
    <row r="122" customFormat="false" ht="24" hidden="false" customHeight="false" outlineLevel="0" collapsed="false">
      <c r="A122" s="102" t="n">
        <v>7863</v>
      </c>
      <c r="B122" s="76" t="s">
        <v>119</v>
      </c>
      <c r="C122" s="66" t="n">
        <v>82</v>
      </c>
      <c r="D122" s="67" t="n">
        <f aca="false">ROUND(C122/A122*1000,1)</f>
        <v>10.4</v>
      </c>
      <c r="E122" s="68" t="n">
        <v>8</v>
      </c>
      <c r="F122" s="77" t="n">
        <v>88</v>
      </c>
      <c r="G122" s="70" t="n">
        <f aca="false">ROUND(F122/A122*1000,1)</f>
        <v>11.2</v>
      </c>
      <c r="H122" s="71" t="n">
        <v>2</v>
      </c>
      <c r="I122" s="72" t="n">
        <f aca="false">ROUND(H122/C122*1000,1)</f>
        <v>24.4</v>
      </c>
      <c r="J122" s="73" t="n">
        <v>1</v>
      </c>
      <c r="K122" s="72" t="n">
        <f aca="false">ROUND(J122/C122*1000,1)</f>
        <v>12.2</v>
      </c>
      <c r="L122" s="71" t="n">
        <v>6</v>
      </c>
      <c r="M122" s="74" t="n">
        <v>2</v>
      </c>
      <c r="N122" s="72" t="n">
        <f aca="false">ROUND((L122+M122)/(C122+L122+M122)*1000,1)</f>
        <v>88.9</v>
      </c>
      <c r="O122" s="66" t="n">
        <v>66</v>
      </c>
      <c r="P122" s="72" t="n">
        <f aca="false">ROUND(O122/A122*1000,1)</f>
        <v>8.4</v>
      </c>
      <c r="Q122" s="66" t="n">
        <v>7</v>
      </c>
      <c r="R122" s="84" t="n">
        <f aca="false">ROUND(Q122/A122*1000,2)</f>
        <v>0.89</v>
      </c>
    </row>
    <row r="123" customFormat="false" ht="24" hidden="false" customHeight="false" outlineLevel="0" collapsed="false">
      <c r="A123" s="102" t="n">
        <v>13980</v>
      </c>
      <c r="B123" s="76" t="s">
        <v>120</v>
      </c>
      <c r="C123" s="66" t="n">
        <v>211</v>
      </c>
      <c r="D123" s="67" t="n">
        <f aca="false">ROUND(C123/A123*1000,1)</f>
        <v>15.1</v>
      </c>
      <c r="E123" s="68" t="n">
        <v>21</v>
      </c>
      <c r="F123" s="77" t="n">
        <v>145</v>
      </c>
      <c r="G123" s="70" t="n">
        <f aca="false">ROUND(F123/A123*1000,1)</f>
        <v>10.4</v>
      </c>
      <c r="H123" s="71" t="n">
        <v>5</v>
      </c>
      <c r="I123" s="72" t="n">
        <f aca="false">ROUND(H123/C123*1000,1)</f>
        <v>23.7</v>
      </c>
      <c r="J123" s="73" t="n">
        <v>4</v>
      </c>
      <c r="K123" s="72" t="n">
        <f aca="false">ROUND(J123/C123*1000,1)</f>
        <v>19</v>
      </c>
      <c r="L123" s="71" t="n">
        <v>5</v>
      </c>
      <c r="M123" s="74" t="n">
        <v>2</v>
      </c>
      <c r="N123" s="72" t="n">
        <f aca="false">ROUND((L123+M123)/(C123+L123+M123)*1000,1)</f>
        <v>32.1</v>
      </c>
      <c r="O123" s="66" t="n">
        <v>110</v>
      </c>
      <c r="P123" s="72" t="n">
        <f aca="false">ROUND(O123/A123*1000,1)</f>
        <v>7.9</v>
      </c>
      <c r="Q123" s="66" t="n">
        <v>5</v>
      </c>
      <c r="R123" s="84" t="n">
        <f aca="false">ROUND(Q123/A123*1000,2)</f>
        <v>0.36</v>
      </c>
    </row>
    <row r="124" customFormat="false" ht="24" hidden="false" customHeight="false" outlineLevel="0" collapsed="false">
      <c r="A124" s="102" t="n">
        <v>5209</v>
      </c>
      <c r="B124" s="75" t="s">
        <v>121</v>
      </c>
      <c r="C124" s="66" t="n">
        <v>59</v>
      </c>
      <c r="D124" s="67" t="n">
        <f aca="false">ROUND(C124/A124*1000,1)</f>
        <v>11.3</v>
      </c>
      <c r="E124" s="68" t="n">
        <v>5</v>
      </c>
      <c r="F124" s="69" t="n">
        <v>75</v>
      </c>
      <c r="G124" s="70" t="n">
        <f aca="false">ROUND(F124/A124*1000,1)</f>
        <v>14.4</v>
      </c>
      <c r="H124" s="71" t="n">
        <v>4</v>
      </c>
      <c r="I124" s="72" t="n">
        <f aca="false">ROUND(H124/C124*1000,1)</f>
        <v>67.8</v>
      </c>
      <c r="J124" s="73" t="n">
        <v>2</v>
      </c>
      <c r="K124" s="72" t="n">
        <f aca="false">ROUND(J124/C124*1000,1)</f>
        <v>33.9</v>
      </c>
      <c r="L124" s="71" t="n">
        <v>0</v>
      </c>
      <c r="M124" s="74" t="n">
        <v>3</v>
      </c>
      <c r="N124" s="72" t="n">
        <f aca="false">ROUND((L124+M124)/(C124+L124+M124)*1000,1)</f>
        <v>48.4</v>
      </c>
      <c r="O124" s="66" t="n">
        <v>36</v>
      </c>
      <c r="P124" s="72" t="n">
        <f aca="false">ROUND(O124/A124*1000,1)</f>
        <v>6.9</v>
      </c>
      <c r="Q124" s="66" t="n">
        <v>2</v>
      </c>
      <c r="R124" s="84" t="n">
        <f aca="false">ROUND(Q124/A124*1000,2)</f>
        <v>0.38</v>
      </c>
    </row>
    <row r="125" customFormat="false" ht="24" hidden="false" customHeight="false" outlineLevel="0" collapsed="false">
      <c r="A125" s="102" t="n">
        <v>8118</v>
      </c>
      <c r="B125" s="76" t="s">
        <v>122</v>
      </c>
      <c r="C125" s="66" t="n">
        <v>126</v>
      </c>
      <c r="D125" s="67" t="n">
        <f aca="false">ROUND(C125/A125*1000,1)</f>
        <v>15.5</v>
      </c>
      <c r="E125" s="68" t="n">
        <v>5</v>
      </c>
      <c r="F125" s="77" t="n">
        <v>79</v>
      </c>
      <c r="G125" s="70" t="n">
        <f aca="false">ROUND(F125/A125*1000,1)</f>
        <v>9.7</v>
      </c>
      <c r="H125" s="71" t="n">
        <v>4</v>
      </c>
      <c r="I125" s="72" t="n">
        <f aca="false">ROUND(H125/C125*1000,1)</f>
        <v>31.7</v>
      </c>
      <c r="J125" s="73" t="n">
        <v>3</v>
      </c>
      <c r="K125" s="72" t="n">
        <f aca="false">ROUND(J125/C125*1000,1)</f>
        <v>23.8</v>
      </c>
      <c r="L125" s="71" t="n">
        <v>3</v>
      </c>
      <c r="M125" s="74" t="n">
        <v>1</v>
      </c>
      <c r="N125" s="72" t="n">
        <f aca="false">ROUND((L125+M125)/(C125+L125+M125)*1000,1)</f>
        <v>30.8</v>
      </c>
      <c r="O125" s="66" t="n">
        <v>87</v>
      </c>
      <c r="P125" s="72" t="n">
        <f aca="false">ROUND(O125/A125*1000,1)</f>
        <v>10.7</v>
      </c>
      <c r="Q125" s="66" t="n">
        <v>5</v>
      </c>
      <c r="R125" s="84" t="n">
        <f aca="false">ROUND(Q125/A125*1000,2)</f>
        <v>0.62</v>
      </c>
    </row>
    <row r="126" customFormat="false" ht="15" hidden="false" customHeight="true" outlineLevel="0" collapsed="false">
      <c r="A126" s="101"/>
      <c r="B126" s="76"/>
      <c r="C126" s="66"/>
      <c r="D126" s="67"/>
      <c r="E126" s="68"/>
      <c r="F126" s="77"/>
      <c r="G126" s="70"/>
      <c r="H126" s="71"/>
      <c r="I126" s="72" t="s">
        <v>20</v>
      </c>
      <c r="J126" s="73" t="s">
        <v>20</v>
      </c>
      <c r="K126" s="103"/>
      <c r="L126" s="71"/>
      <c r="M126" s="74"/>
      <c r="N126" s="72" t="s">
        <v>20</v>
      </c>
      <c r="O126" s="66"/>
      <c r="P126" s="72"/>
      <c r="Q126" s="66"/>
      <c r="R126" s="84"/>
    </row>
    <row r="127" customFormat="false" ht="24" hidden="false" customHeight="false" outlineLevel="0" collapsed="false">
      <c r="A127" s="102" t="n">
        <v>17381</v>
      </c>
      <c r="B127" s="76" t="s">
        <v>123</v>
      </c>
      <c r="C127" s="66" t="n">
        <v>294</v>
      </c>
      <c r="D127" s="67" t="n">
        <f aca="false">ROUND(C127/A127*1000,1)</f>
        <v>16.9</v>
      </c>
      <c r="E127" s="68" t="n">
        <v>31</v>
      </c>
      <c r="F127" s="77" t="n">
        <v>208</v>
      </c>
      <c r="G127" s="70" t="n">
        <f aca="false">ROUND(F127/A127*1000,1)</f>
        <v>12</v>
      </c>
      <c r="H127" s="71" t="n">
        <v>11</v>
      </c>
      <c r="I127" s="72" t="n">
        <f aca="false">ROUND(H127/C127*1000,1)</f>
        <v>37.4</v>
      </c>
      <c r="J127" s="73" t="n">
        <v>6</v>
      </c>
      <c r="K127" s="72" t="n">
        <f aca="false">ROUND(J127/C127*1000,1)</f>
        <v>20.4</v>
      </c>
      <c r="L127" s="71" t="n">
        <v>11</v>
      </c>
      <c r="M127" s="74" t="n">
        <v>4</v>
      </c>
      <c r="N127" s="72" t="n">
        <f aca="false">ROUND((L127+M127)/(C127+L127+M127)*1000,1)</f>
        <v>48.5</v>
      </c>
      <c r="O127" s="66" t="n">
        <v>147</v>
      </c>
      <c r="P127" s="72" t="n">
        <f aca="false">ROUND(O127/A127*1000,1)</f>
        <v>8.5</v>
      </c>
      <c r="Q127" s="66" t="n">
        <v>8</v>
      </c>
      <c r="R127" s="84" t="n">
        <f aca="false">ROUND(Q127/A127*1000,2)</f>
        <v>0.46</v>
      </c>
    </row>
    <row r="128" customFormat="false" ht="24" hidden="false" customHeight="false" outlineLevel="0" collapsed="false">
      <c r="A128" s="102" t="n">
        <v>7790</v>
      </c>
      <c r="B128" s="76" t="s">
        <v>124</v>
      </c>
      <c r="C128" s="66" t="n">
        <v>81</v>
      </c>
      <c r="D128" s="67" t="n">
        <f aca="false">ROUND(C128/A128*1000,1)</f>
        <v>10.4</v>
      </c>
      <c r="E128" s="68" t="n">
        <v>3</v>
      </c>
      <c r="F128" s="77" t="n">
        <v>103</v>
      </c>
      <c r="G128" s="70" t="n">
        <f aca="false">ROUND(F128/A128*1000,1)</f>
        <v>13.2</v>
      </c>
      <c r="H128" s="71" t="n">
        <v>2</v>
      </c>
      <c r="I128" s="72" t="n">
        <f aca="false">ROUND(H128/C128*1000,1)</f>
        <v>24.7</v>
      </c>
      <c r="J128" s="73" t="n">
        <v>2</v>
      </c>
      <c r="K128" s="72" t="n">
        <f aca="false">ROUND(J128/C128*1000,1)</f>
        <v>24.7</v>
      </c>
      <c r="L128" s="71" t="n">
        <v>5</v>
      </c>
      <c r="M128" s="74" t="n">
        <v>4</v>
      </c>
      <c r="N128" s="72" t="n">
        <f aca="false">ROUND((L128+M128)/(C128+L128+M128)*1000,1)</f>
        <v>100</v>
      </c>
      <c r="O128" s="66" t="n">
        <v>44</v>
      </c>
      <c r="P128" s="72" t="n">
        <f aca="false">ROUND(O128/A128*1000,1)</f>
        <v>5.6</v>
      </c>
      <c r="Q128" s="66" t="n">
        <v>0</v>
      </c>
      <c r="R128" s="84" t="n">
        <f aca="false">ROUND(Q128/A128*1000,2)</f>
        <v>0</v>
      </c>
    </row>
    <row r="129" customFormat="false" ht="24" hidden="false" customHeight="false" outlineLevel="0" collapsed="false">
      <c r="A129" s="102" t="n">
        <v>8396</v>
      </c>
      <c r="B129" s="76" t="s">
        <v>125</v>
      </c>
      <c r="C129" s="66" t="n">
        <v>128</v>
      </c>
      <c r="D129" s="67" t="n">
        <f aca="false">ROUND(C129/A129*1000,1)</f>
        <v>15.2</v>
      </c>
      <c r="E129" s="68" t="n">
        <v>9</v>
      </c>
      <c r="F129" s="77" t="n">
        <v>106</v>
      </c>
      <c r="G129" s="70" t="n">
        <f aca="false">ROUND(F129/A129*1000,1)</f>
        <v>12.6</v>
      </c>
      <c r="H129" s="71" t="n">
        <v>5</v>
      </c>
      <c r="I129" s="72" t="n">
        <f aca="false">ROUND(H129/C129*1000,1)</f>
        <v>39.1</v>
      </c>
      <c r="J129" s="73" t="n">
        <v>4</v>
      </c>
      <c r="K129" s="72" t="n">
        <f aca="false">ROUND(J129/C129*1000,1)</f>
        <v>31.3</v>
      </c>
      <c r="L129" s="71" t="n">
        <v>8</v>
      </c>
      <c r="M129" s="74" t="n">
        <v>7</v>
      </c>
      <c r="N129" s="72" t="n">
        <f aca="false">ROUND((L129+M129)/(C129+L129+M129)*1000,1)</f>
        <v>104.9</v>
      </c>
      <c r="O129" s="66" t="n">
        <v>68</v>
      </c>
      <c r="P129" s="72" t="n">
        <f aca="false">ROUND(O129/A129*1000,1)</f>
        <v>8.1</v>
      </c>
      <c r="Q129" s="66" t="n">
        <v>5</v>
      </c>
      <c r="R129" s="84" t="n">
        <f aca="false">ROUND(Q129/A129*1000,2)</f>
        <v>0.6</v>
      </c>
    </row>
    <row r="130" customFormat="false" ht="24" hidden="false" customHeight="false" outlineLevel="0" collapsed="false">
      <c r="A130" s="102" t="n">
        <v>7373</v>
      </c>
      <c r="B130" s="76" t="s">
        <v>126</v>
      </c>
      <c r="C130" s="66" t="n">
        <v>110</v>
      </c>
      <c r="D130" s="67" t="n">
        <f aca="false">ROUND(C130/A130*1000,1)</f>
        <v>14.9</v>
      </c>
      <c r="E130" s="68" t="n">
        <v>13</v>
      </c>
      <c r="F130" s="77" t="n">
        <v>93</v>
      </c>
      <c r="G130" s="70" t="n">
        <f aca="false">ROUND(F130/A130*1000,1)</f>
        <v>12.6</v>
      </c>
      <c r="H130" s="71" t="n">
        <v>3</v>
      </c>
      <c r="I130" s="72" t="n">
        <f aca="false">ROUND(H130/C130*1000,1)</f>
        <v>27.3</v>
      </c>
      <c r="J130" s="73" t="n">
        <v>2</v>
      </c>
      <c r="K130" s="72" t="n">
        <f aca="false">ROUND(J130/C130*1000,1)</f>
        <v>18.2</v>
      </c>
      <c r="L130" s="71" t="n">
        <v>1</v>
      </c>
      <c r="M130" s="74" t="n">
        <v>8</v>
      </c>
      <c r="N130" s="56" t="n">
        <f aca="false">ROUND((L130+M130)/(C130+L130+M130)*1000,1)</f>
        <v>75.6</v>
      </c>
      <c r="O130" s="7" t="n">
        <v>51</v>
      </c>
      <c r="P130" s="72" t="n">
        <f aca="false">ROUND(O130/A130*1000,1)</f>
        <v>6.9</v>
      </c>
      <c r="Q130" s="7" t="n">
        <v>1</v>
      </c>
      <c r="R130" s="63" t="n">
        <f aca="false">ROUND(Q130/A130*1000,2)</f>
        <v>0.14</v>
      </c>
    </row>
    <row r="131" customFormat="false" ht="24" hidden="false" customHeight="false" outlineLevel="0" collapsed="false">
      <c r="A131" s="102" t="n">
        <v>7463</v>
      </c>
      <c r="B131" s="76" t="s">
        <v>127</v>
      </c>
      <c r="C131" s="66" t="n">
        <v>75</v>
      </c>
      <c r="D131" s="79" t="n">
        <f aca="false">ROUND(C131/A131*1000,1)</f>
        <v>10</v>
      </c>
      <c r="E131" s="68" t="n">
        <v>5</v>
      </c>
      <c r="F131" s="80" t="n">
        <v>100</v>
      </c>
      <c r="G131" s="70" t="n">
        <f aca="false">ROUND(F131/A131*1000,1)</f>
        <v>13.4</v>
      </c>
      <c r="H131" s="74" t="n">
        <v>2</v>
      </c>
      <c r="I131" s="72" t="n">
        <f aca="false">ROUND(H131/C131*1000,1)</f>
        <v>26.7</v>
      </c>
      <c r="J131" s="73" t="n">
        <v>1</v>
      </c>
      <c r="K131" s="103" t="n">
        <f aca="false">ROUND(J131/C131*1000,1)</f>
        <v>13.3</v>
      </c>
      <c r="L131" s="74" t="n">
        <v>8</v>
      </c>
      <c r="M131" s="74" t="n">
        <v>4</v>
      </c>
      <c r="N131" s="72" t="n">
        <f aca="false">ROUND((L131+M131)/(C131+L131+M131)*1000,1)</f>
        <v>137.9</v>
      </c>
      <c r="O131" s="78" t="n">
        <v>42</v>
      </c>
      <c r="P131" s="72" t="n">
        <f aca="false">ROUND(O131/A131*1000,1)</f>
        <v>5.6</v>
      </c>
      <c r="Q131" s="78" t="n">
        <v>3</v>
      </c>
      <c r="R131" s="84" t="n">
        <f aca="false">ROUND(Q131/A131*1000,2)</f>
        <v>0.4</v>
      </c>
      <c r="S131" s="83"/>
    </row>
    <row r="132" customFormat="false" ht="15" hidden="false" customHeight="true" outlineLevel="0" collapsed="false">
      <c r="A132" s="101"/>
      <c r="B132" s="75"/>
      <c r="C132" s="66"/>
      <c r="D132" s="67"/>
      <c r="E132" s="68"/>
      <c r="F132" s="69"/>
      <c r="G132" s="70"/>
      <c r="H132" s="71"/>
      <c r="I132" s="72" t="s">
        <v>20</v>
      </c>
      <c r="J132" s="73"/>
      <c r="K132" s="103"/>
      <c r="L132" s="71"/>
      <c r="M132" s="74"/>
      <c r="N132" s="72" t="s">
        <v>20</v>
      </c>
      <c r="O132" s="66"/>
      <c r="P132" s="72"/>
      <c r="Q132" s="66"/>
      <c r="R132" s="84"/>
    </row>
    <row r="133" customFormat="false" ht="24" hidden="false" customHeight="false" outlineLevel="0" collapsed="false">
      <c r="A133" s="102" t="n">
        <v>17700</v>
      </c>
      <c r="B133" s="76" t="s">
        <v>128</v>
      </c>
      <c r="C133" s="66" t="n">
        <v>264</v>
      </c>
      <c r="D133" s="67" t="n">
        <f aca="false">ROUND(C133/A133*1000,1)</f>
        <v>14.9</v>
      </c>
      <c r="E133" s="68" t="n">
        <v>24</v>
      </c>
      <c r="F133" s="77" t="n">
        <v>178</v>
      </c>
      <c r="G133" s="70" t="n">
        <f aca="false">ROUND(F133/A133*1000,1)</f>
        <v>10.1</v>
      </c>
      <c r="H133" s="71" t="n">
        <v>6</v>
      </c>
      <c r="I133" s="72" t="n">
        <f aca="false">ROUND(H133/C133*1000,1)</f>
        <v>22.7</v>
      </c>
      <c r="J133" s="73" t="n">
        <v>4</v>
      </c>
      <c r="K133" s="72" t="n">
        <f aca="false">ROUND(J133/C133*1000,1)</f>
        <v>15.2</v>
      </c>
      <c r="L133" s="71" t="n">
        <v>15</v>
      </c>
      <c r="M133" s="74" t="n">
        <v>12</v>
      </c>
      <c r="N133" s="56" t="n">
        <f aca="false">ROUND((L133+M133)/(C133+L133+M133)*1000,1)</f>
        <v>92.8</v>
      </c>
      <c r="O133" s="7" t="n">
        <v>138</v>
      </c>
      <c r="P133" s="72" t="n">
        <f aca="false">ROUND(O133/A133*1000,1)</f>
        <v>7.8</v>
      </c>
      <c r="Q133" s="7" t="n">
        <v>9</v>
      </c>
      <c r="R133" s="63" t="n">
        <f aca="false">ROUND(Q133/A133*1000,2)</f>
        <v>0.51</v>
      </c>
    </row>
    <row r="134" customFormat="false" ht="24" hidden="false" customHeight="false" outlineLevel="0" collapsed="false">
      <c r="A134" s="102" t="n">
        <v>11292</v>
      </c>
      <c r="B134" s="76" t="s">
        <v>129</v>
      </c>
      <c r="C134" s="66" t="n">
        <v>175</v>
      </c>
      <c r="D134" s="79" t="n">
        <f aca="false">ROUND(C134/A134*1000,1)</f>
        <v>15.5</v>
      </c>
      <c r="E134" s="68" t="n">
        <v>16</v>
      </c>
      <c r="F134" s="80" t="n">
        <v>117</v>
      </c>
      <c r="G134" s="70" t="n">
        <f aca="false">ROUND(F134/A134*1000,1)</f>
        <v>10.4</v>
      </c>
      <c r="H134" s="74" t="n">
        <v>5</v>
      </c>
      <c r="I134" s="72" t="n">
        <f aca="false">ROUND(H134/C134*1000,1)</f>
        <v>28.6</v>
      </c>
      <c r="J134" s="73" t="n">
        <v>3</v>
      </c>
      <c r="K134" s="103" t="n">
        <f aca="false">ROUND(J134/C134*1000,1)</f>
        <v>17.1</v>
      </c>
      <c r="L134" s="74" t="n">
        <v>9</v>
      </c>
      <c r="M134" s="74" t="n">
        <v>9</v>
      </c>
      <c r="N134" s="72" t="n">
        <f aca="false">ROUND((L134+M134)/(C134+L134+M134)*1000,1)</f>
        <v>93.3</v>
      </c>
      <c r="O134" s="78" t="n">
        <v>85</v>
      </c>
      <c r="P134" s="72" t="n">
        <f aca="false">ROUND(O134/A134*1000,1)</f>
        <v>7.5</v>
      </c>
      <c r="Q134" s="78" t="n">
        <v>6</v>
      </c>
      <c r="R134" s="84" t="n">
        <f aca="false">ROUND(Q134/A134*1000,2)</f>
        <v>0.53</v>
      </c>
      <c r="S134" s="83"/>
    </row>
    <row r="135" customFormat="false" ht="24" hidden="false" customHeight="false" outlineLevel="0" collapsed="false">
      <c r="A135" s="102" t="n">
        <v>14006</v>
      </c>
      <c r="B135" s="75" t="s">
        <v>130</v>
      </c>
      <c r="C135" s="104" t="n">
        <v>195</v>
      </c>
      <c r="D135" s="79" t="n">
        <f aca="false">ROUND(C135/A135*1000,1)</f>
        <v>13.9</v>
      </c>
      <c r="E135" s="68" t="n">
        <v>20</v>
      </c>
      <c r="F135" s="80" t="n">
        <v>133</v>
      </c>
      <c r="G135" s="70" t="n">
        <f aca="false">ROUND(F135/A135*1000,1)</f>
        <v>9.5</v>
      </c>
      <c r="H135" s="74" t="n">
        <v>3</v>
      </c>
      <c r="I135" s="72" t="n">
        <f aca="false">ROUND(H135/C135*1000,1)</f>
        <v>15.4</v>
      </c>
      <c r="J135" s="73" t="n">
        <v>3</v>
      </c>
      <c r="K135" s="72" t="n">
        <f aca="false">ROUND(J135/C135*1000,1)</f>
        <v>15.4</v>
      </c>
      <c r="L135" s="74" t="n">
        <v>16</v>
      </c>
      <c r="M135" s="74" t="n">
        <v>8</v>
      </c>
      <c r="N135" s="56" t="n">
        <f aca="false">ROUND((L135+M135)/(C135+L135+M135)*1000,1)</f>
        <v>109.6</v>
      </c>
      <c r="O135" s="82" t="n">
        <v>121</v>
      </c>
      <c r="P135" s="72" t="n">
        <f aca="false">ROUND(O135/A135*1000,1)</f>
        <v>8.6</v>
      </c>
      <c r="Q135" s="82" t="n">
        <v>6</v>
      </c>
      <c r="R135" s="63" t="n">
        <f aca="false">ROUND(Q135/A135*1000,2)</f>
        <v>0.43</v>
      </c>
      <c r="S135" s="83"/>
    </row>
    <row r="136" customFormat="false" ht="24" hidden="false" customHeight="false" outlineLevel="0" collapsed="false">
      <c r="A136" s="102" t="n">
        <v>6601</v>
      </c>
      <c r="B136" s="75" t="s">
        <v>131</v>
      </c>
      <c r="C136" s="66" t="n">
        <v>90</v>
      </c>
      <c r="D136" s="79" t="n">
        <f aca="false">ROUND(C136/A136*1000,1)</f>
        <v>13.6</v>
      </c>
      <c r="E136" s="68" t="n">
        <v>8</v>
      </c>
      <c r="F136" s="80" t="n">
        <v>62</v>
      </c>
      <c r="G136" s="70" t="n">
        <f aca="false">ROUND(F136/A136*1000,1)</f>
        <v>9.4</v>
      </c>
      <c r="H136" s="74" t="n">
        <v>0</v>
      </c>
      <c r="I136" s="72" t="n">
        <f aca="false">ROUND(H136/C136*1000,1)</f>
        <v>0</v>
      </c>
      <c r="J136" s="73" t="n">
        <v>0</v>
      </c>
      <c r="K136" s="103" t="n">
        <f aca="false">ROUND(J136/C136*1000,1)</f>
        <v>0</v>
      </c>
      <c r="L136" s="74" t="n">
        <v>2</v>
      </c>
      <c r="M136" s="74" t="n">
        <v>3</v>
      </c>
      <c r="N136" s="72" t="n">
        <f aca="false">ROUND((L136+M136)/(C136+L136+M136)*1000,1)</f>
        <v>52.6</v>
      </c>
      <c r="O136" s="78" t="n">
        <v>40</v>
      </c>
      <c r="P136" s="72" t="n">
        <f aca="false">ROUND(O136/A136*1000,1)</f>
        <v>6.1</v>
      </c>
      <c r="Q136" s="78" t="n">
        <v>2</v>
      </c>
      <c r="R136" s="84" t="n">
        <f aca="false">ROUND(Q136/A136*1000,2)</f>
        <v>0.3</v>
      </c>
      <c r="S136" s="83"/>
    </row>
    <row r="137" customFormat="false" ht="24" hidden="false" customHeight="false" outlineLevel="0" collapsed="false">
      <c r="A137" s="102" t="n">
        <v>12787</v>
      </c>
      <c r="B137" s="75" t="s">
        <v>132</v>
      </c>
      <c r="C137" s="104" t="n">
        <v>156</v>
      </c>
      <c r="D137" s="79" t="n">
        <f aca="false">ROUND(C137/A137*1000,1)</f>
        <v>12.2</v>
      </c>
      <c r="E137" s="68" t="n">
        <v>11</v>
      </c>
      <c r="F137" s="80" t="n">
        <v>113</v>
      </c>
      <c r="G137" s="70" t="n">
        <f aca="false">ROUND(F137/A137*1000,1)</f>
        <v>8.8</v>
      </c>
      <c r="H137" s="74" t="n">
        <v>4</v>
      </c>
      <c r="I137" s="72" t="n">
        <f aca="false">ROUND(H137/C137*1000,1)</f>
        <v>25.6</v>
      </c>
      <c r="J137" s="73" t="n">
        <v>3</v>
      </c>
      <c r="K137" s="72" t="n">
        <f aca="false">ROUND(J137/C137*1000,1)</f>
        <v>19.2</v>
      </c>
      <c r="L137" s="74" t="n">
        <v>14</v>
      </c>
      <c r="M137" s="74" t="n">
        <v>2</v>
      </c>
      <c r="N137" s="56" t="n">
        <f aca="false">ROUND((L137+M137)/(C137+L137+M137)*1000,1)</f>
        <v>93</v>
      </c>
      <c r="O137" s="82" t="n">
        <v>95</v>
      </c>
      <c r="P137" s="72" t="n">
        <f aca="false">ROUND(O137/A137*1000,1)</f>
        <v>7.4</v>
      </c>
      <c r="Q137" s="82" t="n">
        <v>7</v>
      </c>
      <c r="R137" s="63" t="n">
        <f aca="false">ROUND(Q137/A137*1000,2)</f>
        <v>0.55</v>
      </c>
      <c r="S137" s="83"/>
    </row>
    <row r="138" customFormat="false" ht="15" hidden="false" customHeight="true" outlineLevel="0" collapsed="false">
      <c r="A138" s="101"/>
      <c r="B138" s="75"/>
      <c r="C138" s="66"/>
      <c r="D138" s="67"/>
      <c r="E138" s="68" t="s">
        <v>20</v>
      </c>
      <c r="F138" s="69"/>
      <c r="G138" s="70"/>
      <c r="H138" s="71"/>
      <c r="I138" s="72" t="s">
        <v>20</v>
      </c>
      <c r="J138" s="73"/>
      <c r="K138" s="103"/>
      <c r="L138" s="71"/>
      <c r="M138" s="74"/>
      <c r="N138" s="72" t="s">
        <v>20</v>
      </c>
      <c r="O138" s="66"/>
      <c r="P138" s="72"/>
      <c r="Q138" s="66"/>
      <c r="R138" s="84"/>
    </row>
    <row r="139" customFormat="false" ht="24" hidden="false" customHeight="false" outlineLevel="0" collapsed="false">
      <c r="A139" s="102" t="n">
        <v>10338</v>
      </c>
      <c r="B139" s="75" t="s">
        <v>133</v>
      </c>
      <c r="C139" s="78" t="n">
        <v>131</v>
      </c>
      <c r="D139" s="79" t="n">
        <f aca="false">ROUND(C139/A139*1000,1)</f>
        <v>12.7</v>
      </c>
      <c r="E139" s="68" t="n">
        <v>11</v>
      </c>
      <c r="F139" s="80" t="n">
        <v>94</v>
      </c>
      <c r="G139" s="70" t="n">
        <f aca="false">ROUND(F139/A139*1000,1)</f>
        <v>9.1</v>
      </c>
      <c r="H139" s="74" t="n">
        <v>4</v>
      </c>
      <c r="I139" s="72" t="n">
        <f aca="false">ROUND(H139/C139*1000,1)</f>
        <v>30.5</v>
      </c>
      <c r="J139" s="73" t="n">
        <v>3</v>
      </c>
      <c r="K139" s="72" t="n">
        <f aca="false">ROUND(J139/C139*1000,1)</f>
        <v>22.9</v>
      </c>
      <c r="L139" s="74" t="n">
        <v>11</v>
      </c>
      <c r="M139" s="74" t="n">
        <v>8</v>
      </c>
      <c r="N139" s="56" t="n">
        <f aca="false">ROUND((L139+M139)/(C139+L139+M139)*1000,1)</f>
        <v>126.7</v>
      </c>
      <c r="O139" s="82" t="n">
        <v>83</v>
      </c>
      <c r="P139" s="72" t="n">
        <f aca="false">ROUND(O139/A139*1000,1)</f>
        <v>8</v>
      </c>
      <c r="Q139" s="82" t="n">
        <v>3</v>
      </c>
      <c r="R139" s="63" t="n">
        <f aca="false">ROUND(Q139/A139*1000,2)</f>
        <v>0.29</v>
      </c>
    </row>
    <row r="140" customFormat="false" ht="24" hidden="false" customHeight="false" outlineLevel="0" collapsed="false">
      <c r="A140" s="102" t="n">
        <v>6804</v>
      </c>
      <c r="B140" s="75" t="s">
        <v>134</v>
      </c>
      <c r="C140" s="78" t="n">
        <v>78</v>
      </c>
      <c r="D140" s="79" t="n">
        <f aca="false">ROUND(C140/A140*1000,1)</f>
        <v>11.5</v>
      </c>
      <c r="E140" s="68" t="n">
        <v>11</v>
      </c>
      <c r="F140" s="80" t="n">
        <v>63</v>
      </c>
      <c r="G140" s="70" t="n">
        <f aca="false">ROUND(F140/A140*1000,1)</f>
        <v>9.3</v>
      </c>
      <c r="H140" s="74" t="n">
        <v>0</v>
      </c>
      <c r="I140" s="72" t="n">
        <f aca="false">ROUND(H140/C140*1000,1)</f>
        <v>0</v>
      </c>
      <c r="J140" s="73" t="n">
        <v>0</v>
      </c>
      <c r="K140" s="72" t="n">
        <f aca="false">ROUND(J140/C140*1000,1)</f>
        <v>0</v>
      </c>
      <c r="L140" s="74" t="n">
        <v>6</v>
      </c>
      <c r="M140" s="74" t="n">
        <v>3</v>
      </c>
      <c r="N140" s="56" t="n">
        <f aca="false">ROUND((L140+M140)/(C140+L140+M140)*1000,1)</f>
        <v>103.4</v>
      </c>
      <c r="O140" s="82" t="n">
        <v>53</v>
      </c>
      <c r="P140" s="72" t="n">
        <f aca="false">ROUND(O140/A140*1000,1)</f>
        <v>7.8</v>
      </c>
      <c r="Q140" s="82" t="n">
        <v>2</v>
      </c>
      <c r="R140" s="63" t="n">
        <f aca="false">ROUND(Q140/A140*1000,2)</f>
        <v>0.29</v>
      </c>
    </row>
    <row r="141" customFormat="false" ht="24" hidden="false" customHeight="false" outlineLevel="0" collapsed="false">
      <c r="A141" s="102" t="n">
        <v>13223</v>
      </c>
      <c r="B141" s="75" t="s">
        <v>135</v>
      </c>
      <c r="C141" s="78" t="n">
        <v>226</v>
      </c>
      <c r="D141" s="79" t="n">
        <f aca="false">ROUND(C141/A141*1000,1)</f>
        <v>17.1</v>
      </c>
      <c r="E141" s="68" t="n">
        <v>15</v>
      </c>
      <c r="F141" s="80" t="n">
        <v>124</v>
      </c>
      <c r="G141" s="70" t="n">
        <f aca="false">ROUND(F141/A141*1000,1)</f>
        <v>9.4</v>
      </c>
      <c r="H141" s="74" t="n">
        <v>8</v>
      </c>
      <c r="I141" s="72" t="n">
        <f aca="false">ROUND(H141/C141*1000,1)</f>
        <v>35.4</v>
      </c>
      <c r="J141" s="73" t="n">
        <v>5</v>
      </c>
      <c r="K141" s="72" t="n">
        <f aca="false">ROUND(J141/C141*1000,1)</f>
        <v>22.1</v>
      </c>
      <c r="L141" s="74" t="n">
        <v>18</v>
      </c>
      <c r="M141" s="74" t="n">
        <v>3</v>
      </c>
      <c r="N141" s="56" t="n">
        <f aca="false">ROUND((L141+M141)/(C141+L141+M141)*1000,1)</f>
        <v>85</v>
      </c>
      <c r="O141" s="82" t="n">
        <v>121</v>
      </c>
      <c r="P141" s="72" t="n">
        <f aca="false">ROUND(O141/A141*1000,1)</f>
        <v>9.2</v>
      </c>
      <c r="Q141" s="82" t="n">
        <v>9</v>
      </c>
      <c r="R141" s="63" t="n">
        <f aca="false">ROUND(Q141/A141*1000,2)</f>
        <v>0.68</v>
      </c>
    </row>
    <row r="142" customFormat="false" ht="24" hidden="false" customHeight="false" outlineLevel="0" collapsed="false">
      <c r="A142" s="102" t="n">
        <v>5671</v>
      </c>
      <c r="B142" s="75" t="s">
        <v>136</v>
      </c>
      <c r="C142" s="78" t="n">
        <v>72</v>
      </c>
      <c r="D142" s="79" t="n">
        <f aca="false">ROUND(C142/A142*1000,1)</f>
        <v>12.7</v>
      </c>
      <c r="E142" s="68" t="n">
        <v>6</v>
      </c>
      <c r="F142" s="80" t="n">
        <v>83</v>
      </c>
      <c r="G142" s="70" t="n">
        <f aca="false">ROUND(F142/A142*1000,1)</f>
        <v>14.6</v>
      </c>
      <c r="H142" s="74" t="n">
        <v>3</v>
      </c>
      <c r="I142" s="72" t="n">
        <f aca="false">ROUND(H142/C142*1000,1)</f>
        <v>41.7</v>
      </c>
      <c r="J142" s="73" t="n">
        <v>1</v>
      </c>
      <c r="K142" s="72" t="n">
        <f aca="false">ROUND(J142/C142*1000,1)</f>
        <v>13.9</v>
      </c>
      <c r="L142" s="74" t="n">
        <v>3</v>
      </c>
      <c r="M142" s="74" t="n">
        <v>2</v>
      </c>
      <c r="N142" s="56" t="n">
        <f aca="false">ROUND((L142+M142)/(C142+L142+M142)*1000,1)</f>
        <v>64.9</v>
      </c>
      <c r="O142" s="82" t="n">
        <v>44</v>
      </c>
      <c r="P142" s="72" t="n">
        <f aca="false">ROUND(O142/A142*1000,1)</f>
        <v>7.8</v>
      </c>
      <c r="Q142" s="82" t="n">
        <v>4</v>
      </c>
      <c r="R142" s="63" t="n">
        <f aca="false">ROUND(Q142/A142*1000,2)</f>
        <v>0.71</v>
      </c>
    </row>
    <row r="143" customFormat="false" ht="24" hidden="false" customHeight="false" outlineLevel="0" collapsed="false">
      <c r="A143" s="102" t="n">
        <v>4292</v>
      </c>
      <c r="B143" s="75" t="s">
        <v>137</v>
      </c>
      <c r="C143" s="78" t="n">
        <v>59</v>
      </c>
      <c r="D143" s="79" t="n">
        <f aca="false">ROUND(C143/A143*1000,1)</f>
        <v>13.7</v>
      </c>
      <c r="E143" s="68" t="n">
        <v>5</v>
      </c>
      <c r="F143" s="80" t="n">
        <v>45</v>
      </c>
      <c r="G143" s="70" t="n">
        <f aca="false">ROUND(F143/A143*1000,1)</f>
        <v>10.5</v>
      </c>
      <c r="H143" s="74" t="n">
        <v>2</v>
      </c>
      <c r="I143" s="72" t="n">
        <f aca="false">ROUND(H143/C143*1000,1)</f>
        <v>33.9</v>
      </c>
      <c r="J143" s="73" t="n">
        <v>0</v>
      </c>
      <c r="K143" s="72" t="n">
        <f aca="false">ROUND(J143/C143*1000,1)</f>
        <v>0</v>
      </c>
      <c r="L143" s="74" t="n">
        <v>3</v>
      </c>
      <c r="M143" s="74" t="n">
        <v>1</v>
      </c>
      <c r="N143" s="56" t="n">
        <f aca="false">ROUND((L143+M143)/(C143+L143+M143)*1000,1)</f>
        <v>63.5</v>
      </c>
      <c r="O143" s="82" t="n">
        <v>35</v>
      </c>
      <c r="P143" s="72" t="n">
        <f aca="false">ROUND(O143/A143*1000,1)</f>
        <v>8.2</v>
      </c>
      <c r="Q143" s="82" t="n">
        <v>2</v>
      </c>
      <c r="R143" s="63" t="n">
        <f aca="false">ROUND(Q143/A143*1000,2)</f>
        <v>0.47</v>
      </c>
    </row>
    <row r="144" customFormat="false" ht="15" hidden="false" customHeight="true" outlineLevel="0" collapsed="false">
      <c r="A144" s="101"/>
      <c r="B144" s="75"/>
      <c r="C144" s="78"/>
      <c r="D144" s="79"/>
      <c r="E144" s="68" t="s">
        <v>20</v>
      </c>
      <c r="F144" s="80"/>
      <c r="G144" s="70"/>
      <c r="H144" s="74"/>
      <c r="I144" s="72" t="s">
        <v>20</v>
      </c>
      <c r="J144" s="73"/>
      <c r="K144" s="103"/>
      <c r="L144" s="74"/>
      <c r="M144" s="74"/>
      <c r="N144" s="72" t="s">
        <v>20</v>
      </c>
      <c r="O144" s="78"/>
      <c r="P144" s="72"/>
      <c r="Q144" s="78"/>
      <c r="R144" s="84"/>
    </row>
    <row r="145" customFormat="false" ht="24" hidden="false" customHeight="false" outlineLevel="0" collapsed="false">
      <c r="A145" s="102" t="n">
        <v>16445</v>
      </c>
      <c r="B145" s="75" t="s">
        <v>138</v>
      </c>
      <c r="C145" s="78" t="n">
        <v>279</v>
      </c>
      <c r="D145" s="79" t="n">
        <f aca="false">ROUND(C145/A145*1000,1)</f>
        <v>17</v>
      </c>
      <c r="E145" s="68" t="n">
        <v>31</v>
      </c>
      <c r="F145" s="80" t="n">
        <v>158</v>
      </c>
      <c r="G145" s="70" t="n">
        <f aca="false">ROUND(F145/A145*1000,1)</f>
        <v>9.6</v>
      </c>
      <c r="H145" s="74" t="n">
        <v>7</v>
      </c>
      <c r="I145" s="72" t="n">
        <f aca="false">ROUND(H145/C145*1000,1)</f>
        <v>25.1</v>
      </c>
      <c r="J145" s="73" t="n">
        <v>6</v>
      </c>
      <c r="K145" s="72" t="n">
        <f aca="false">ROUND(J145/C145*1000,1)</f>
        <v>21.5</v>
      </c>
      <c r="L145" s="74" t="n">
        <v>25</v>
      </c>
      <c r="M145" s="74" t="n">
        <v>7</v>
      </c>
      <c r="N145" s="56" t="n">
        <f aca="false">ROUND((L145+M145)/(C145+L145+M145)*1000,1)</f>
        <v>102.9</v>
      </c>
      <c r="O145" s="82" t="n">
        <v>137</v>
      </c>
      <c r="P145" s="72" t="n">
        <f aca="false">ROUND(O145/A145*1000,1)</f>
        <v>8.3</v>
      </c>
      <c r="Q145" s="82" t="n">
        <v>10</v>
      </c>
      <c r="R145" s="63" t="n">
        <f aca="false">ROUND(Q145/A145*1000,2)</f>
        <v>0.61</v>
      </c>
    </row>
    <row r="146" customFormat="false" ht="24" hidden="false" customHeight="false" outlineLevel="0" collapsed="false">
      <c r="A146" s="102" t="n">
        <v>13971</v>
      </c>
      <c r="B146" s="75" t="s">
        <v>139</v>
      </c>
      <c r="C146" s="78" t="n">
        <v>225</v>
      </c>
      <c r="D146" s="79" t="n">
        <f aca="false">ROUND(C146/A146*1000,1)</f>
        <v>16.1</v>
      </c>
      <c r="E146" s="68" t="n">
        <v>20</v>
      </c>
      <c r="F146" s="80" t="n">
        <v>148</v>
      </c>
      <c r="G146" s="70" t="n">
        <f aca="false">ROUND(F146/A146*1000,1)</f>
        <v>10.6</v>
      </c>
      <c r="H146" s="74" t="n">
        <v>5</v>
      </c>
      <c r="I146" s="72" t="n">
        <f aca="false">ROUND(H146/C146*1000,1)</f>
        <v>22.2</v>
      </c>
      <c r="J146" s="73" t="n">
        <v>2</v>
      </c>
      <c r="K146" s="72" t="n">
        <f aca="false">ROUND(J146/C146*1000,1)</f>
        <v>8.9</v>
      </c>
      <c r="L146" s="74" t="n">
        <v>10</v>
      </c>
      <c r="M146" s="74" t="n">
        <v>6</v>
      </c>
      <c r="N146" s="56" t="n">
        <f aca="false">ROUND((L146+M146)/(C146+L146+M146)*1000,1)</f>
        <v>66.4</v>
      </c>
      <c r="O146" s="82" t="n">
        <v>124</v>
      </c>
      <c r="P146" s="72" t="n">
        <f aca="false">ROUND(O146/A146*1000,1)</f>
        <v>8.9</v>
      </c>
      <c r="Q146" s="82" t="n">
        <v>5</v>
      </c>
      <c r="R146" s="63" t="n">
        <f aca="false">ROUND(Q146/A146*1000,2)</f>
        <v>0.36</v>
      </c>
    </row>
    <row r="147" customFormat="false" ht="24" hidden="false" customHeight="false" outlineLevel="0" collapsed="false">
      <c r="A147" s="102" t="n">
        <v>18062</v>
      </c>
      <c r="B147" s="75" t="s">
        <v>140</v>
      </c>
      <c r="C147" s="78" t="n">
        <v>236</v>
      </c>
      <c r="D147" s="79" t="n">
        <f aca="false">ROUND(C147/A147*1000,1)</f>
        <v>13.1</v>
      </c>
      <c r="E147" s="68" t="n">
        <v>27</v>
      </c>
      <c r="F147" s="80" t="n">
        <v>194</v>
      </c>
      <c r="G147" s="70" t="n">
        <f aca="false">ROUND(F147/A147*1000,1)</f>
        <v>10.7</v>
      </c>
      <c r="H147" s="74" t="n">
        <v>6</v>
      </c>
      <c r="I147" s="72" t="n">
        <f aca="false">ROUND(H147/C147*1000,1)</f>
        <v>25.4</v>
      </c>
      <c r="J147" s="73" t="n">
        <v>5</v>
      </c>
      <c r="K147" s="72" t="n">
        <f aca="false">ROUND(J147/C147*1000,1)</f>
        <v>21.2</v>
      </c>
      <c r="L147" s="74" t="n">
        <v>12</v>
      </c>
      <c r="M147" s="74" t="n">
        <v>5</v>
      </c>
      <c r="N147" s="56" t="n">
        <f aca="false">ROUND((L147+M147)/(C147+L147+M147)*1000,1)</f>
        <v>67.2</v>
      </c>
      <c r="O147" s="82" t="n">
        <v>147</v>
      </c>
      <c r="P147" s="72" t="n">
        <f aca="false">ROUND(O147/A147*1000,1)</f>
        <v>8.1</v>
      </c>
      <c r="Q147" s="82" t="n">
        <v>9</v>
      </c>
      <c r="R147" s="63" t="n">
        <f aca="false">ROUND(Q147/A147*1000,2)</f>
        <v>0.5</v>
      </c>
    </row>
    <row r="148" customFormat="false" ht="24" hidden="false" customHeight="false" outlineLevel="0" collapsed="false">
      <c r="A148" s="102" t="n">
        <v>16317</v>
      </c>
      <c r="B148" s="75" t="s">
        <v>141</v>
      </c>
      <c r="C148" s="78" t="n">
        <v>212</v>
      </c>
      <c r="D148" s="79" t="n">
        <f aca="false">ROUND(C148/A148*1000,1)</f>
        <v>13</v>
      </c>
      <c r="E148" s="68" t="n">
        <v>21</v>
      </c>
      <c r="F148" s="80" t="n">
        <v>184</v>
      </c>
      <c r="G148" s="70" t="n">
        <f aca="false">ROUND(F148/A148*1000,1)</f>
        <v>11.3</v>
      </c>
      <c r="H148" s="74" t="n">
        <v>11</v>
      </c>
      <c r="I148" s="72" t="n">
        <f aca="false">ROUND(H148/C148*1000,1)</f>
        <v>51.9</v>
      </c>
      <c r="J148" s="73" t="n">
        <v>9</v>
      </c>
      <c r="K148" s="72" t="n">
        <f aca="false">ROUND(J148/C148*1000,1)</f>
        <v>42.5</v>
      </c>
      <c r="L148" s="74" t="n">
        <v>15</v>
      </c>
      <c r="M148" s="74" t="n">
        <v>13</v>
      </c>
      <c r="N148" s="56" t="n">
        <f aca="false">ROUND((L148+M148)/(C148+L148+M148)*1000,1)</f>
        <v>116.7</v>
      </c>
      <c r="O148" s="82" t="n">
        <v>112</v>
      </c>
      <c r="P148" s="72" t="n">
        <f aca="false">ROUND(O148/A148*1000,1)</f>
        <v>6.9</v>
      </c>
      <c r="Q148" s="82" t="n">
        <v>5</v>
      </c>
      <c r="R148" s="63" t="n">
        <f aca="false">ROUND(Q148/A148*1000,2)</f>
        <v>0.31</v>
      </c>
    </row>
    <row r="149" customFormat="false" ht="24.75" hidden="false" customHeight="false" outlineLevel="0" collapsed="false">
      <c r="A149" s="102" t="n">
        <v>10445</v>
      </c>
      <c r="B149" s="85" t="s">
        <v>142</v>
      </c>
      <c r="C149" s="86" t="n">
        <v>144</v>
      </c>
      <c r="D149" s="87" t="n">
        <f aca="false">ROUND(C149/A149*1000,1)</f>
        <v>13.8</v>
      </c>
      <c r="E149" s="88" t="n">
        <v>12</v>
      </c>
      <c r="F149" s="89" t="n">
        <v>118</v>
      </c>
      <c r="G149" s="90" t="n">
        <f aca="false">ROUND(F149/A149*1000,1)</f>
        <v>11.3</v>
      </c>
      <c r="H149" s="91" t="n">
        <v>5</v>
      </c>
      <c r="I149" s="92" t="n">
        <f aca="false">ROUND(H149/C149*1000,1)</f>
        <v>34.7</v>
      </c>
      <c r="J149" s="93" t="n">
        <v>5</v>
      </c>
      <c r="K149" s="92" t="n">
        <f aca="false">ROUND(J149/C149*1000,1)</f>
        <v>34.7</v>
      </c>
      <c r="L149" s="91" t="n">
        <v>3</v>
      </c>
      <c r="M149" s="91" t="n">
        <v>4</v>
      </c>
      <c r="N149" s="105" t="n">
        <f aca="false">ROUND((L149+M149)/(C149+L149+M149)*1000,1)</f>
        <v>46.4</v>
      </c>
      <c r="O149" s="106" t="n">
        <v>73</v>
      </c>
      <c r="P149" s="92" t="n">
        <f aca="false">ROUND(O149/A149*1000,1)</f>
        <v>7</v>
      </c>
      <c r="Q149" s="106" t="n">
        <v>3</v>
      </c>
      <c r="R149" s="107" t="n">
        <f aca="false">ROUND(Q149/A149*1000,2)</f>
        <v>0.29</v>
      </c>
    </row>
    <row r="150" customFormat="false" ht="24.95" hidden="false" customHeight="true" outlineLevel="0" collapsed="false">
      <c r="B150" s="108"/>
      <c r="C150" s="109"/>
      <c r="D150" s="108"/>
      <c r="E150" s="109"/>
      <c r="F150" s="110"/>
      <c r="G150" s="108"/>
      <c r="H150" s="108"/>
      <c r="I150" s="111"/>
      <c r="J150" s="108"/>
      <c r="L150" s="108"/>
      <c r="M150" s="108"/>
      <c r="N150" s="112" t="s">
        <v>2</v>
      </c>
      <c r="O150" s="109"/>
      <c r="P150" s="113" t="s">
        <v>20</v>
      </c>
      <c r="Q150" s="109"/>
      <c r="R150" s="113" t="s">
        <v>20</v>
      </c>
    </row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75:E76"/>
    <mergeCell ref="F75:G76"/>
    <mergeCell ref="H75:I75"/>
    <mergeCell ref="J75:K75"/>
    <mergeCell ref="L75:N76"/>
    <mergeCell ref="O75:P76"/>
    <mergeCell ref="Q75:R76"/>
    <mergeCell ref="H76:I76"/>
    <mergeCell ref="J76:K76"/>
    <mergeCell ref="C77:C78"/>
    <mergeCell ref="F77:F78"/>
    <mergeCell ref="H77:H78"/>
    <mergeCell ref="J77:J78"/>
    <mergeCell ref="L77:L78"/>
    <mergeCell ref="M77:M78"/>
    <mergeCell ref="O77:O78"/>
    <mergeCell ref="Q77:Q78"/>
  </mergeCells>
  <printOptions headings="false" gridLines="false" gridLinesSet="true" horizontalCentered="true" verticalCentered="false"/>
  <pageMargins left="0.7875" right="0.7875" top="0.579861111111111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20T07:23:13Z</cp:lastPrinted>
  <dcterms:modified xsi:type="dcterms:W3CDTF">2007-06-20T07:23:23Z</dcterms:modified>
  <cp:revision>0</cp:revision>
  <dc:subject/>
  <dc:title/>
</cp:coreProperties>
</file>