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0" sheetId="1" state="visible" r:id="rId2"/>
  </sheets>
  <definedNames>
    <definedName function="false" hidden="false" localSheetId="0" name="_xlnm.Print_Area" vbProcedure="false">'10'!$B$7:$N$56</definedName>
    <definedName function="false" hidden="false" localSheetId="0" name="_xlnm.Print_Titles" vbProcedure="false">'1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第１０表　市郡別出生死亡死産婚姻離婚</t>
  </si>
  <si>
    <t xml:space="preserve">昭和２２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市郡別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千葉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山武郡</t>
  </si>
  <si>
    <t xml:space="preserve">長生郡</t>
  </si>
  <si>
    <t xml:space="preserve">夷隅郡</t>
  </si>
  <si>
    <t xml:space="preserve">安房郡</t>
  </si>
  <si>
    <t xml:space="preserve">君津郡</t>
  </si>
  <si>
    <t xml:space="preserve">市原郡</t>
  </si>
  <si>
    <t xml:space="preserve">（保健所別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注１）率算出に用いた人口は、昭和２２年１０月１日臨時国勢調査である。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注３）保健所別の集計は、行われていないため、参考資料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0"/>
    <numFmt numFmtId="172" formatCode="0.0_);[RED]\(0.0\)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47" activeCellId="0" sqref="B47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39"/>
    <col collapsed="false" customWidth="true" hidden="false" outlineLevel="0" max="5" min="5" style="4" width="12.09"/>
    <col collapsed="false" customWidth="true" hidden="false" outlineLevel="0" max="6" min="6" style="2" width="11.39"/>
    <col collapsed="false" customWidth="true" hidden="false" outlineLevel="0" max="7" min="7" style="2" width="9.79"/>
    <col collapsed="false" customWidth="true" hidden="false" outlineLevel="0" max="8" min="8" style="5" width="11.39"/>
    <col collapsed="false" customWidth="true" hidden="false" outlineLevel="0" max="9" min="9" style="2" width="9.6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9.6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8.5" hidden="false" customHeight="false" outlineLevel="0" collapsed="false">
      <c r="B1" s="6" t="s">
        <v>0</v>
      </c>
    </row>
    <row r="2" customFormat="false" ht="24.75" hidden="false" customHeight="false" outlineLevel="0" collapsed="false">
      <c r="N2" s="7" t="s">
        <v>1</v>
      </c>
    </row>
    <row r="3" customFormat="false" ht="24" hidden="false" customHeight="false" outlineLevel="0" collapsed="false">
      <c r="B3" s="8" t="s">
        <v>2</v>
      </c>
      <c r="C3" s="9" t="s">
        <v>3</v>
      </c>
      <c r="D3" s="9"/>
      <c r="E3" s="10" t="s">
        <v>4</v>
      </c>
      <c r="F3" s="10"/>
      <c r="G3" s="11" t="s">
        <v>5</v>
      </c>
      <c r="H3" s="11"/>
      <c r="I3" s="12" t="s">
        <v>6</v>
      </c>
      <c r="J3" s="12"/>
      <c r="K3" s="13" t="s">
        <v>7</v>
      </c>
      <c r="L3" s="13"/>
      <c r="M3" s="13" t="s">
        <v>8</v>
      </c>
      <c r="N3" s="13"/>
    </row>
    <row r="4" customFormat="false" ht="18" hidden="false" customHeight="true" outlineLevel="0" collapsed="false">
      <c r="B4" s="14" t="s">
        <v>9</v>
      </c>
      <c r="C4" s="9"/>
      <c r="D4" s="9"/>
      <c r="E4" s="10"/>
      <c r="F4" s="10"/>
      <c r="G4" s="15" t="s">
        <v>10</v>
      </c>
      <c r="H4" s="15"/>
      <c r="I4" s="12"/>
      <c r="J4" s="12"/>
      <c r="K4" s="13"/>
      <c r="L4" s="13"/>
      <c r="M4" s="13"/>
      <c r="N4" s="13"/>
    </row>
    <row r="5" customFormat="false" ht="24" hidden="false" customHeight="true" outlineLevel="0" collapsed="false">
      <c r="B5" s="16" t="s">
        <v>11</v>
      </c>
      <c r="C5" s="17" t="s">
        <v>12</v>
      </c>
      <c r="D5" s="18" t="s">
        <v>13</v>
      </c>
      <c r="E5" s="17" t="s">
        <v>12</v>
      </c>
      <c r="F5" s="18" t="s">
        <v>13</v>
      </c>
      <c r="G5" s="17" t="s">
        <v>12</v>
      </c>
      <c r="H5" s="19" t="s">
        <v>13</v>
      </c>
      <c r="I5" s="17" t="s">
        <v>12</v>
      </c>
      <c r="J5" s="19" t="s">
        <v>13</v>
      </c>
      <c r="K5" s="17" t="s">
        <v>12</v>
      </c>
      <c r="L5" s="20" t="s">
        <v>13</v>
      </c>
      <c r="M5" s="17" t="s">
        <v>12</v>
      </c>
      <c r="N5" s="21" t="s">
        <v>13</v>
      </c>
    </row>
    <row r="6" customFormat="false" ht="24" hidden="false" customHeight="false" outlineLevel="0" collapsed="false">
      <c r="A6" s="22" t="s">
        <v>14</v>
      </c>
      <c r="B6" s="23" t="s">
        <v>15</v>
      </c>
      <c r="C6" s="17"/>
      <c r="D6" s="24" t="s">
        <v>16</v>
      </c>
      <c r="E6" s="17"/>
      <c r="F6" s="24" t="s">
        <v>16</v>
      </c>
      <c r="G6" s="17"/>
      <c r="H6" s="25" t="s">
        <v>17</v>
      </c>
      <c r="I6" s="17"/>
      <c r="J6" s="25" t="s">
        <v>18</v>
      </c>
      <c r="K6" s="17"/>
      <c r="L6" s="24" t="s">
        <v>16</v>
      </c>
      <c r="M6" s="17"/>
      <c r="N6" s="26" t="s">
        <v>16</v>
      </c>
    </row>
    <row r="7" customFormat="false" ht="24" hidden="false" customHeight="true" outlineLevel="0" collapsed="false">
      <c r="A7" s="1" t="n">
        <f aca="false">A8+A9</f>
        <v>2112917</v>
      </c>
      <c r="B7" s="27" t="s">
        <v>19</v>
      </c>
      <c r="C7" s="28" t="n">
        <f aca="false">C8+C9</f>
        <v>74567</v>
      </c>
      <c r="D7" s="29" t="n">
        <f aca="false">ROUND(C7/A7*1000,1)</f>
        <v>35.3</v>
      </c>
      <c r="E7" s="30" t="n">
        <f aca="false">E8+E9</f>
        <v>31486</v>
      </c>
      <c r="F7" s="31" t="n">
        <f aca="false">ROUND(E7/A7*1000,1)</f>
        <v>14.9</v>
      </c>
      <c r="G7" s="30" t="n">
        <f aca="false">G8+G9</f>
        <v>5616</v>
      </c>
      <c r="H7" s="32" t="n">
        <f aca="false">ROUND(G7/C7*1000,1)</f>
        <v>75.3</v>
      </c>
      <c r="I7" s="33" t="n">
        <f aca="false">I8+I9</f>
        <v>3136</v>
      </c>
      <c r="J7" s="34" t="n">
        <f aca="false">ROUND((I7)/(C7+I7)*1000,1)</f>
        <v>40.4</v>
      </c>
      <c r="K7" s="35" t="n">
        <f aca="false">K8+K9</f>
        <v>24185</v>
      </c>
      <c r="L7" s="36" t="n">
        <f aca="false">ROUND(K7/A7*1000,1)</f>
        <v>11.4</v>
      </c>
      <c r="M7" s="35" t="n">
        <f aca="false">M8+M9</f>
        <v>1560</v>
      </c>
      <c r="N7" s="37" t="n">
        <f aca="false">ROUND(M7/A7*1000,2)</f>
        <v>0.74</v>
      </c>
    </row>
    <row r="8" customFormat="false" ht="24" hidden="false" customHeight="true" outlineLevel="0" collapsed="false">
      <c r="A8" s="1" t="n">
        <f aca="false">SUM(A12:A19)</f>
        <v>492051</v>
      </c>
      <c r="B8" s="27" t="s">
        <v>20</v>
      </c>
      <c r="C8" s="28" t="n">
        <f aca="false">SUM(C12:C19)</f>
        <v>17354</v>
      </c>
      <c r="D8" s="29" t="n">
        <f aca="false">ROUND(C8/A8*1000,1)</f>
        <v>35.3</v>
      </c>
      <c r="E8" s="38" t="n">
        <f aca="false">SUM(E12:E19)</f>
        <v>7388</v>
      </c>
      <c r="F8" s="31" t="n">
        <f aca="false">ROUND(E8/A8*1000,1)</f>
        <v>15</v>
      </c>
      <c r="G8" s="38" t="n">
        <f aca="false">SUM(G12:G19)</f>
        <v>1237</v>
      </c>
      <c r="H8" s="32" t="n">
        <f aca="false">ROUND(G8/C8*1000,1)</f>
        <v>71.3</v>
      </c>
      <c r="I8" s="33" t="n">
        <f aca="false">SUM(I12:I19)</f>
        <v>802</v>
      </c>
      <c r="J8" s="32" t="n">
        <f aca="false">ROUND((I8)/(C8+I8)*1000,1)</f>
        <v>44.2</v>
      </c>
      <c r="K8" s="35" t="n">
        <f aca="false">SUM(K12:K19)</f>
        <v>4287</v>
      </c>
      <c r="L8" s="32" t="n">
        <f aca="false">ROUND(K8/A8*1000,1)</f>
        <v>8.7</v>
      </c>
      <c r="M8" s="35" t="n">
        <f aca="false">SUM(M12:M19)</f>
        <v>291</v>
      </c>
      <c r="N8" s="37" t="n">
        <f aca="false">ROUND(M8/A8*1000,2)</f>
        <v>0.59</v>
      </c>
    </row>
    <row r="9" customFormat="false" ht="24" hidden="false" customHeight="true" outlineLevel="0" collapsed="false">
      <c r="A9" s="1" t="n">
        <f aca="false">SUM(A21:A34)</f>
        <v>1620866</v>
      </c>
      <c r="B9" s="27" t="s">
        <v>21</v>
      </c>
      <c r="C9" s="28" t="n">
        <f aca="false">SUM(C21:C34)</f>
        <v>57213</v>
      </c>
      <c r="D9" s="29" t="n">
        <f aca="false">ROUND(C9/A9*1000,1)</f>
        <v>35.3</v>
      </c>
      <c r="E9" s="38" t="n">
        <f aca="false">SUM(E21:E34)</f>
        <v>24098</v>
      </c>
      <c r="F9" s="31" t="n">
        <f aca="false">ROUND(E9/A9*1000,1)</f>
        <v>14.9</v>
      </c>
      <c r="G9" s="38" t="n">
        <f aca="false">SUM(G21:G34)</f>
        <v>4379</v>
      </c>
      <c r="H9" s="32" t="n">
        <f aca="false">ROUND(G9/C9*1000,1)</f>
        <v>76.5</v>
      </c>
      <c r="I9" s="38" t="n">
        <f aca="false">SUM(I21:I34)</f>
        <v>2334</v>
      </c>
      <c r="J9" s="32" t="n">
        <f aca="false">ROUND((I9)/(C9+I9)*1000,1)</f>
        <v>39.2</v>
      </c>
      <c r="K9" s="35" t="n">
        <f aca="false">SUM(K21:K34)</f>
        <v>19898</v>
      </c>
      <c r="L9" s="32" t="n">
        <f aca="false">ROUND(K9/A9*1000,1)</f>
        <v>12.3</v>
      </c>
      <c r="M9" s="35" t="n">
        <f aca="false">SUM(M21:M34)</f>
        <v>1269</v>
      </c>
      <c r="N9" s="37" t="n">
        <f aca="false">ROUND(M9/A9*1000,2)</f>
        <v>0.78</v>
      </c>
    </row>
    <row r="10" customFormat="false" ht="24" hidden="false" customHeight="true" outlineLevel="0" collapsed="false">
      <c r="A10" s="39"/>
      <c r="B10" s="40"/>
      <c r="C10" s="41"/>
      <c r="D10" s="42"/>
      <c r="E10" s="43"/>
      <c r="F10" s="44"/>
      <c r="G10" s="41"/>
      <c r="H10" s="45"/>
      <c r="I10" s="41"/>
      <c r="J10" s="45"/>
      <c r="K10" s="46"/>
      <c r="L10" s="45"/>
      <c r="M10" s="46"/>
      <c r="N10" s="47"/>
    </row>
    <row r="11" customFormat="false" ht="24" hidden="false" customHeight="true" outlineLevel="0" collapsed="false">
      <c r="B11" s="48" t="s">
        <v>22</v>
      </c>
      <c r="C11" s="49"/>
      <c r="D11" s="50" t="s">
        <v>15</v>
      </c>
      <c r="E11" s="51"/>
      <c r="F11" s="52" t="s">
        <v>15</v>
      </c>
      <c r="G11" s="53"/>
      <c r="H11" s="54"/>
      <c r="I11" s="53"/>
      <c r="J11" s="54" t="s">
        <v>15</v>
      </c>
      <c r="K11" s="55"/>
      <c r="L11" s="54" t="s">
        <v>15</v>
      </c>
      <c r="M11" s="55"/>
      <c r="N11" s="47"/>
    </row>
    <row r="12" customFormat="false" ht="24" hidden="false" customHeight="true" outlineLevel="0" collapsed="false">
      <c r="A12" s="1" t="n">
        <v>122006</v>
      </c>
      <c r="B12" s="56" t="s">
        <v>23</v>
      </c>
      <c r="C12" s="49" t="n">
        <v>4111</v>
      </c>
      <c r="D12" s="50" t="n">
        <f aca="false">ROUND(C12/A12*1000,1)</f>
        <v>33.7</v>
      </c>
      <c r="E12" s="51" t="n">
        <v>2148</v>
      </c>
      <c r="F12" s="52" t="n">
        <f aca="false">ROUND(E12/A12*1000,1)</f>
        <v>17.6</v>
      </c>
      <c r="G12" s="53" t="n">
        <v>297</v>
      </c>
      <c r="H12" s="54" t="n">
        <f aca="false">ROUND(G12/C12*1000,1)</f>
        <v>72.2</v>
      </c>
      <c r="I12" s="53" t="n">
        <v>190</v>
      </c>
      <c r="J12" s="45" t="n">
        <f aca="false">ROUND((I12)/(C12+I12)*1000,1)</f>
        <v>44.2</v>
      </c>
      <c r="K12" s="55" t="n">
        <v>868</v>
      </c>
      <c r="L12" s="54" t="n">
        <f aca="false">ROUND(K12/A12*1000,1)</f>
        <v>7.1</v>
      </c>
      <c r="M12" s="55" t="n">
        <v>67</v>
      </c>
      <c r="N12" s="47" t="n">
        <f aca="false">ROUND(M12/A12*1000,2)</f>
        <v>0.55</v>
      </c>
    </row>
    <row r="13" customFormat="false" ht="24" hidden="false" customHeight="true" outlineLevel="0" collapsed="false">
      <c r="A13" s="1" t="n">
        <v>69543</v>
      </c>
      <c r="B13" s="57" t="s">
        <v>24</v>
      </c>
      <c r="C13" s="49" t="n">
        <v>2644</v>
      </c>
      <c r="D13" s="50" t="n">
        <f aca="false">ROUND(C13/A13*1000,1)</f>
        <v>38</v>
      </c>
      <c r="E13" s="51" t="n">
        <v>1008</v>
      </c>
      <c r="F13" s="52" t="n">
        <f aca="false">ROUND(E13/A13*1000,1)</f>
        <v>14.5</v>
      </c>
      <c r="G13" s="53" t="n">
        <v>228</v>
      </c>
      <c r="H13" s="54" t="n">
        <f aca="false">ROUND(G13/C13*1000,1)</f>
        <v>86.2</v>
      </c>
      <c r="I13" s="53" t="n">
        <v>124</v>
      </c>
      <c r="J13" s="45" t="n">
        <f aca="false">ROUND((I13)/(C13+I13)*1000,1)</f>
        <v>44.8</v>
      </c>
      <c r="K13" s="55" t="n">
        <v>939</v>
      </c>
      <c r="L13" s="54" t="n">
        <f aca="false">ROUND(K13/A13*1000,1)</f>
        <v>13.5</v>
      </c>
      <c r="M13" s="55" t="n">
        <v>52</v>
      </c>
      <c r="N13" s="47" t="n">
        <f aca="false">ROUND(M13/A13*1000,2)</f>
        <v>0.75</v>
      </c>
    </row>
    <row r="14" customFormat="false" ht="24" hidden="false" customHeight="true" outlineLevel="0" collapsed="false">
      <c r="A14" s="1" t="n">
        <v>92719</v>
      </c>
      <c r="B14" s="57" t="s">
        <v>25</v>
      </c>
      <c r="C14" s="49" t="n">
        <v>3129</v>
      </c>
      <c r="D14" s="50" t="n">
        <f aca="false">ROUND(C14/A14*1000,1)</f>
        <v>33.7</v>
      </c>
      <c r="E14" s="51" t="n">
        <v>1311</v>
      </c>
      <c r="F14" s="52" t="n">
        <f aca="false">ROUND(E14/A14*1000,1)</f>
        <v>14.1</v>
      </c>
      <c r="G14" s="53" t="n">
        <v>159</v>
      </c>
      <c r="H14" s="54" t="n">
        <f aca="false">ROUND(G14/C14*1000,1)</f>
        <v>50.8</v>
      </c>
      <c r="I14" s="53" t="n">
        <v>118</v>
      </c>
      <c r="J14" s="45" t="n">
        <f aca="false">ROUND((I14)/(C14+I14)*1000,1)</f>
        <v>36.3</v>
      </c>
      <c r="K14" s="55" t="n">
        <v>543</v>
      </c>
      <c r="L14" s="54" t="n">
        <f aca="false">ROUND(K14/A14*1000,1)</f>
        <v>5.9</v>
      </c>
      <c r="M14" s="55" t="n">
        <v>41</v>
      </c>
      <c r="N14" s="47" t="n">
        <f aca="false">ROUND(M14/A14*1000,2)</f>
        <v>0.44</v>
      </c>
    </row>
    <row r="15" customFormat="false" ht="24" hidden="false" customHeight="true" outlineLevel="0" collapsed="false">
      <c r="A15" s="1" t="n">
        <v>78996</v>
      </c>
      <c r="B15" s="56" t="s">
        <v>26</v>
      </c>
      <c r="C15" s="49" t="n">
        <v>2919</v>
      </c>
      <c r="D15" s="50" t="n">
        <f aca="false">ROUND(C15/A15*1000,1)</f>
        <v>37</v>
      </c>
      <c r="E15" s="51" t="n">
        <v>977</v>
      </c>
      <c r="F15" s="52" t="n">
        <f aca="false">ROUND(E15/A15*1000,1)</f>
        <v>12.4</v>
      </c>
      <c r="G15" s="53" t="n">
        <v>229</v>
      </c>
      <c r="H15" s="54" t="n">
        <f aca="false">ROUND(G15/C15*1000,1)</f>
        <v>78.5</v>
      </c>
      <c r="I15" s="53" t="n">
        <v>104</v>
      </c>
      <c r="J15" s="45" t="n">
        <f aca="false">ROUND((I15)/(C15+I15)*1000,1)</f>
        <v>34.4</v>
      </c>
      <c r="K15" s="55" t="n">
        <v>582</v>
      </c>
      <c r="L15" s="54" t="n">
        <f aca="false">ROUND(K15/A15*1000,1)</f>
        <v>7.4</v>
      </c>
      <c r="M15" s="55" t="n">
        <v>44</v>
      </c>
      <c r="N15" s="47" t="n">
        <f aca="false">ROUND(M15/A15*1000,2)</f>
        <v>0.56</v>
      </c>
    </row>
    <row r="16" customFormat="false" ht="24" hidden="false" customHeight="true" outlineLevel="0" collapsed="false">
      <c r="A16" s="1" t="n">
        <v>36599</v>
      </c>
      <c r="B16" s="57" t="s">
        <v>27</v>
      </c>
      <c r="C16" s="49" t="n">
        <v>1273</v>
      </c>
      <c r="D16" s="50" t="n">
        <f aca="false">ROUND(C16/A16*1000,1)</f>
        <v>34.8</v>
      </c>
      <c r="E16" s="58" t="n">
        <v>620</v>
      </c>
      <c r="F16" s="52" t="n">
        <f aca="false">ROUND(E16/A16*1000,1)</f>
        <v>16.9</v>
      </c>
      <c r="G16" s="53" t="n">
        <v>87</v>
      </c>
      <c r="H16" s="54" t="n">
        <f aca="false">ROUND(G16/C16*1000,1)</f>
        <v>68.3</v>
      </c>
      <c r="I16" s="53" t="n">
        <v>86</v>
      </c>
      <c r="J16" s="45" t="n">
        <f aca="false">ROUND((I16)/(C16+I16)*1000,1)</f>
        <v>63.3</v>
      </c>
      <c r="K16" s="55" t="n">
        <v>467</v>
      </c>
      <c r="L16" s="54" t="n">
        <f aca="false">ROUND(K16/A16*1000,1)</f>
        <v>12.8</v>
      </c>
      <c r="M16" s="55" t="n">
        <v>39</v>
      </c>
      <c r="N16" s="47" t="n">
        <f aca="false">ROUND(M16/A16*1000,2)</f>
        <v>1.07</v>
      </c>
    </row>
    <row r="17" customFormat="false" ht="24" hidden="false" customHeight="true" outlineLevel="0" collapsed="false">
      <c r="B17" s="57"/>
      <c r="C17" s="49"/>
      <c r="D17" s="50"/>
      <c r="E17" s="58"/>
      <c r="F17" s="52"/>
      <c r="G17" s="53"/>
      <c r="H17" s="54"/>
      <c r="I17" s="53"/>
      <c r="J17" s="54"/>
      <c r="K17" s="55"/>
      <c r="L17" s="54"/>
      <c r="M17" s="55"/>
      <c r="N17" s="47"/>
    </row>
    <row r="18" customFormat="false" ht="24" hidden="false" customHeight="true" outlineLevel="0" collapsed="false">
      <c r="A18" s="1" t="n">
        <v>37675</v>
      </c>
      <c r="B18" s="56" t="s">
        <v>28</v>
      </c>
      <c r="C18" s="49" t="n">
        <v>1371</v>
      </c>
      <c r="D18" s="50" t="n">
        <f aca="false">ROUND(C18/A18*1000,1)</f>
        <v>36.4</v>
      </c>
      <c r="E18" s="51" t="n">
        <v>515</v>
      </c>
      <c r="F18" s="52" t="n">
        <f aca="false">ROUND(E18/A18*1000,1)</f>
        <v>13.7</v>
      </c>
      <c r="G18" s="53" t="n">
        <v>90</v>
      </c>
      <c r="H18" s="54" t="n">
        <f aca="false">ROUND(G18/C18*1000,1)</f>
        <v>65.6</v>
      </c>
      <c r="I18" s="53" t="n">
        <v>103</v>
      </c>
      <c r="J18" s="45" t="n">
        <f aca="false">ROUND((I18)/(C18+I18)*1000,1)</f>
        <v>69.9</v>
      </c>
      <c r="K18" s="55" t="n">
        <v>394</v>
      </c>
      <c r="L18" s="54" t="n">
        <f aca="false">ROUND(K18/A18*1000,1)</f>
        <v>10.5</v>
      </c>
      <c r="M18" s="55" t="n">
        <v>25</v>
      </c>
      <c r="N18" s="47" t="n">
        <f aca="false">ROUND(M18/A18*1000,2)</f>
        <v>0.66</v>
      </c>
    </row>
    <row r="19" customFormat="false" ht="24" hidden="false" customHeight="true" outlineLevel="0" collapsed="false">
      <c r="A19" s="1" t="n">
        <v>54513</v>
      </c>
      <c r="B19" s="56" t="s">
        <v>29</v>
      </c>
      <c r="C19" s="49" t="n">
        <v>1907</v>
      </c>
      <c r="D19" s="50" t="n">
        <f aca="false">ROUND(C19/A19*1000,1)</f>
        <v>35</v>
      </c>
      <c r="E19" s="51" t="n">
        <v>809</v>
      </c>
      <c r="F19" s="52" t="n">
        <f aca="false">ROUND(E19/A19*1000,1)</f>
        <v>14.8</v>
      </c>
      <c r="G19" s="53" t="n">
        <v>147</v>
      </c>
      <c r="H19" s="54" t="n">
        <f aca="false">ROUND(G19/C19*1000,1)</f>
        <v>77.1</v>
      </c>
      <c r="I19" s="53" t="n">
        <v>77</v>
      </c>
      <c r="J19" s="45" t="n">
        <f aca="false">ROUND((I19)/(C19+I19)*1000,1)</f>
        <v>38.8</v>
      </c>
      <c r="K19" s="55" t="n">
        <v>494</v>
      </c>
      <c r="L19" s="54" t="n">
        <f aca="false">ROUND(K19/A19*1000,1)</f>
        <v>9.1</v>
      </c>
      <c r="M19" s="55" t="n">
        <v>23</v>
      </c>
      <c r="N19" s="47" t="n">
        <f aca="false">ROUND(M19/A19*1000,2)</f>
        <v>0.42</v>
      </c>
    </row>
    <row r="20" customFormat="false" ht="24" hidden="false" customHeight="true" outlineLevel="0" collapsed="false">
      <c r="B20" s="59"/>
      <c r="C20" s="49"/>
      <c r="D20" s="50"/>
      <c r="E20" s="58"/>
      <c r="F20" s="52"/>
      <c r="G20" s="53"/>
      <c r="H20" s="54"/>
      <c r="I20" s="53"/>
      <c r="J20" s="54"/>
      <c r="K20" s="55"/>
      <c r="L20" s="54"/>
      <c r="M20" s="55"/>
      <c r="N20" s="47"/>
    </row>
    <row r="21" customFormat="false" ht="24" hidden="false" customHeight="true" outlineLevel="0" collapsed="false">
      <c r="A21" s="1" t="n">
        <v>96268</v>
      </c>
      <c r="B21" s="57" t="s">
        <v>30</v>
      </c>
      <c r="C21" s="49" t="n">
        <v>3194</v>
      </c>
      <c r="D21" s="50" t="n">
        <f aca="false">ROUND(C21/A21*1000,1)</f>
        <v>33.2</v>
      </c>
      <c r="E21" s="58" t="n">
        <v>1269</v>
      </c>
      <c r="F21" s="52" t="n">
        <f aca="false">ROUND(E21/A21*1000,1)</f>
        <v>13.2</v>
      </c>
      <c r="G21" s="53" t="n">
        <v>227</v>
      </c>
      <c r="H21" s="54" t="n">
        <f aca="false">ROUND(G21/C21*1000,1)</f>
        <v>71.1</v>
      </c>
      <c r="I21" s="53" t="n">
        <v>116</v>
      </c>
      <c r="J21" s="45" t="n">
        <f aca="false">ROUND((I21)/(C21+I21)*1000,1)</f>
        <v>35</v>
      </c>
      <c r="K21" s="55" t="n">
        <v>861</v>
      </c>
      <c r="L21" s="54" t="n">
        <f aca="false">ROUND(K21/A21*1000,1)</f>
        <v>8.9</v>
      </c>
      <c r="M21" s="55" t="n">
        <v>50</v>
      </c>
      <c r="N21" s="47" t="n">
        <f aca="false">ROUND(M21/A21*1000,2)</f>
        <v>0.52</v>
      </c>
    </row>
    <row r="22" customFormat="false" ht="24" hidden="false" customHeight="true" outlineLevel="0" collapsed="false">
      <c r="A22" s="1" t="n">
        <v>202395</v>
      </c>
      <c r="B22" s="57" t="s">
        <v>31</v>
      </c>
      <c r="C22" s="49" t="n">
        <v>7609</v>
      </c>
      <c r="D22" s="50" t="n">
        <f aca="false">ROUND(C22/A22*1000,1)</f>
        <v>37.6</v>
      </c>
      <c r="E22" s="58" t="n">
        <v>2871</v>
      </c>
      <c r="F22" s="52" t="n">
        <f aca="false">ROUND(E22/A22*1000,1)</f>
        <v>14.2</v>
      </c>
      <c r="G22" s="53" t="n">
        <v>553</v>
      </c>
      <c r="H22" s="54" t="n">
        <f aca="false">ROUND(G22/C22*1000,1)</f>
        <v>72.7</v>
      </c>
      <c r="I22" s="53" t="n">
        <v>309</v>
      </c>
      <c r="J22" s="45" t="n">
        <f aca="false">ROUND((I22)/(C22+I22)*1000,1)</f>
        <v>39</v>
      </c>
      <c r="K22" s="55" t="n">
        <v>2472</v>
      </c>
      <c r="L22" s="54" t="n">
        <f aca="false">ROUND(K22/A22*1000,1)</f>
        <v>12.2</v>
      </c>
      <c r="M22" s="55" t="n">
        <v>147</v>
      </c>
      <c r="N22" s="47" t="n">
        <f aca="false">ROUND(M22/A22*1000,2)</f>
        <v>0.73</v>
      </c>
    </row>
    <row r="23" customFormat="false" ht="24" hidden="false" customHeight="true" outlineLevel="0" collapsed="false">
      <c r="A23" s="1" t="n">
        <v>191891</v>
      </c>
      <c r="B23" s="57" t="s">
        <v>32</v>
      </c>
      <c r="C23" s="49" t="n">
        <v>6508</v>
      </c>
      <c r="D23" s="50" t="n">
        <f aca="false">ROUND(C23/A23*1000,1)</f>
        <v>33.9</v>
      </c>
      <c r="E23" s="58" t="n">
        <v>2901</v>
      </c>
      <c r="F23" s="52" t="n">
        <f aca="false">ROUND(E23/A23*1000,1)</f>
        <v>15.1</v>
      </c>
      <c r="G23" s="53" t="n">
        <v>540</v>
      </c>
      <c r="H23" s="54" t="n">
        <f aca="false">ROUND(G23/C23*1000,1)</f>
        <v>83</v>
      </c>
      <c r="I23" s="53" t="n">
        <v>328</v>
      </c>
      <c r="J23" s="45" t="n">
        <f aca="false">ROUND((I23)/(C23+I23)*1000,1)</f>
        <v>48</v>
      </c>
      <c r="K23" s="55" t="n">
        <v>2181</v>
      </c>
      <c r="L23" s="54" t="n">
        <f aca="false">ROUND(K23/A23*1000,1)</f>
        <v>11.4</v>
      </c>
      <c r="M23" s="55" t="n">
        <v>138</v>
      </c>
      <c r="N23" s="47" t="n">
        <f aca="false">ROUND(M23/A23*1000,2)</f>
        <v>0.72</v>
      </c>
    </row>
    <row r="24" customFormat="false" ht="24" hidden="false" customHeight="true" outlineLevel="0" collapsed="false">
      <c r="A24" s="1" t="n">
        <v>190466</v>
      </c>
      <c r="B24" s="57" t="s">
        <v>33</v>
      </c>
      <c r="C24" s="49" t="n">
        <v>7294</v>
      </c>
      <c r="D24" s="50" t="n">
        <f aca="false">ROUND(C24/A24*1000,1)</f>
        <v>38.3</v>
      </c>
      <c r="E24" s="58" t="n">
        <v>2828</v>
      </c>
      <c r="F24" s="52" t="n">
        <f aca="false">ROUND(E24/A24*1000,1)</f>
        <v>14.8</v>
      </c>
      <c r="G24" s="53" t="n">
        <v>602</v>
      </c>
      <c r="H24" s="54" t="n">
        <f aca="false">ROUND(G24/C24*1000,1)</f>
        <v>82.5</v>
      </c>
      <c r="I24" s="53" t="n">
        <v>314</v>
      </c>
      <c r="J24" s="45" t="n">
        <f aca="false">ROUND((I24)/(C24+I24)*1000,1)</f>
        <v>41.3</v>
      </c>
      <c r="K24" s="55" t="n">
        <v>2374</v>
      </c>
      <c r="L24" s="54" t="n">
        <f aca="false">ROUND(K24/A24*1000,1)</f>
        <v>12.5</v>
      </c>
      <c r="M24" s="55" t="n">
        <v>145</v>
      </c>
      <c r="N24" s="47" t="n">
        <f aca="false">ROUND(M24/A24*1000,2)</f>
        <v>0.76</v>
      </c>
    </row>
    <row r="25" customFormat="false" ht="24" hidden="false" customHeight="true" outlineLevel="0" collapsed="false">
      <c r="A25" s="1" t="n">
        <v>58460</v>
      </c>
      <c r="B25" s="57" t="s">
        <v>34</v>
      </c>
      <c r="C25" s="49" t="n">
        <v>2320</v>
      </c>
      <c r="D25" s="50" t="n">
        <f aca="false">ROUND(C25/A25*1000,1)</f>
        <v>39.7</v>
      </c>
      <c r="E25" s="58" t="n">
        <v>1000</v>
      </c>
      <c r="F25" s="52" t="n">
        <f aca="false">ROUND(E25/A25*1000,1)</f>
        <v>17.1</v>
      </c>
      <c r="G25" s="53" t="n">
        <v>247</v>
      </c>
      <c r="H25" s="54" t="n">
        <f aca="false">ROUND(G25/C25*1000,1)</f>
        <v>106.5</v>
      </c>
      <c r="I25" s="53" t="n">
        <v>103</v>
      </c>
      <c r="J25" s="45" t="n">
        <f aca="false">ROUND((I25)/(C25+I25)*1000,1)</f>
        <v>42.5</v>
      </c>
      <c r="K25" s="55" t="n">
        <v>784</v>
      </c>
      <c r="L25" s="54" t="n">
        <f aca="false">ROUND(K25/A25*1000,1)</f>
        <v>13.4</v>
      </c>
      <c r="M25" s="55" t="n">
        <v>43</v>
      </c>
      <c r="N25" s="47" t="n">
        <f aca="false">ROUND(M25/A25*1000,2)</f>
        <v>0.74</v>
      </c>
    </row>
    <row r="26" customFormat="false" ht="24" hidden="false" customHeight="true" outlineLevel="0" collapsed="false">
      <c r="B26" s="57"/>
      <c r="C26" s="49"/>
      <c r="D26" s="50"/>
      <c r="E26" s="58"/>
      <c r="F26" s="52"/>
      <c r="G26" s="53"/>
      <c r="H26" s="54"/>
      <c r="I26" s="53"/>
      <c r="J26" s="54"/>
      <c r="K26" s="55"/>
      <c r="L26" s="54"/>
      <c r="M26" s="55"/>
      <c r="N26" s="47"/>
    </row>
    <row r="27" customFormat="false" ht="24" hidden="false" customHeight="true" outlineLevel="0" collapsed="false">
      <c r="A27" s="1" t="n">
        <v>61173</v>
      </c>
      <c r="B27" s="57" t="s">
        <v>35</v>
      </c>
      <c r="C27" s="49" t="n">
        <v>2235</v>
      </c>
      <c r="D27" s="50" t="n">
        <f aca="false">ROUND(C27/A27*1000,1)</f>
        <v>36.5</v>
      </c>
      <c r="E27" s="58" t="n">
        <v>852</v>
      </c>
      <c r="F27" s="52" t="n">
        <f aca="false">ROUND(E27/A27*1000,1)</f>
        <v>13.9</v>
      </c>
      <c r="G27" s="53" t="n">
        <v>162</v>
      </c>
      <c r="H27" s="54" t="n">
        <f aca="false">ROUND(G27/C27*1000,1)</f>
        <v>72.5</v>
      </c>
      <c r="I27" s="53" t="n">
        <v>94</v>
      </c>
      <c r="J27" s="45" t="n">
        <f aca="false">ROUND((I27)/(C27+I27)*1000,1)</f>
        <v>40.4</v>
      </c>
      <c r="K27" s="55" t="n">
        <v>870</v>
      </c>
      <c r="L27" s="54" t="n">
        <f aca="false">ROUND(K27/A27*1000,1)</f>
        <v>14.2</v>
      </c>
      <c r="M27" s="55" t="n">
        <v>52</v>
      </c>
      <c r="N27" s="47" t="n">
        <f aca="false">ROUND(M27/A27*1000,2)</f>
        <v>0.85</v>
      </c>
    </row>
    <row r="28" customFormat="false" ht="24" hidden="false" customHeight="true" outlineLevel="0" collapsed="false">
      <c r="A28" s="1" t="n">
        <v>166369</v>
      </c>
      <c r="B28" s="57" t="s">
        <v>36</v>
      </c>
      <c r="C28" s="49" t="n">
        <v>5913</v>
      </c>
      <c r="D28" s="50" t="n">
        <f aca="false">ROUND(C28/A28*1000,1)</f>
        <v>35.5</v>
      </c>
      <c r="E28" s="58" t="n">
        <v>2371</v>
      </c>
      <c r="F28" s="52" t="n">
        <f aca="false">ROUND(E28/A28*1000,1)</f>
        <v>14.3</v>
      </c>
      <c r="G28" s="53" t="n">
        <v>392</v>
      </c>
      <c r="H28" s="54" t="n">
        <f aca="false">ROUND(G28/C28*1000,1)</f>
        <v>66.3</v>
      </c>
      <c r="I28" s="53" t="n">
        <v>250</v>
      </c>
      <c r="J28" s="45" t="n">
        <f aca="false">ROUND((I28)/(C28+I28)*1000,1)</f>
        <v>40.6</v>
      </c>
      <c r="K28" s="55" t="n">
        <v>2157</v>
      </c>
      <c r="L28" s="54" t="n">
        <f aca="false">ROUND(K28/A28*1000,1)</f>
        <v>13</v>
      </c>
      <c r="M28" s="55" t="n">
        <v>149</v>
      </c>
      <c r="N28" s="47" t="n">
        <f aca="false">ROUND(M28/A28*1000,2)</f>
        <v>0.9</v>
      </c>
    </row>
    <row r="29" customFormat="false" ht="24" hidden="false" customHeight="true" outlineLevel="0" collapsed="false">
      <c r="A29" s="1" t="n">
        <v>121846</v>
      </c>
      <c r="B29" s="57" t="s">
        <v>37</v>
      </c>
      <c r="C29" s="49" t="n">
        <v>4125</v>
      </c>
      <c r="D29" s="50" t="n">
        <f aca="false">ROUND(C29/A29*1000,1)</f>
        <v>33.9</v>
      </c>
      <c r="E29" s="58" t="n">
        <v>1920</v>
      </c>
      <c r="F29" s="52" t="n">
        <f aca="false">ROUND(E29/A29*1000,1)</f>
        <v>15.8</v>
      </c>
      <c r="G29" s="53" t="n">
        <v>307</v>
      </c>
      <c r="H29" s="54" t="n">
        <f aca="false">ROUND(G29/C29*1000,1)</f>
        <v>74.4</v>
      </c>
      <c r="I29" s="53" t="n">
        <v>178</v>
      </c>
      <c r="J29" s="45" t="n">
        <f aca="false">ROUND((I29)/(C29+I29)*1000,1)</f>
        <v>41.4</v>
      </c>
      <c r="K29" s="55" t="n">
        <v>1387</v>
      </c>
      <c r="L29" s="54" t="n">
        <f aca="false">ROUND(K29/A29*1000,1)</f>
        <v>11.4</v>
      </c>
      <c r="M29" s="55" t="n">
        <v>81</v>
      </c>
      <c r="N29" s="47" t="n">
        <f aca="false">ROUND(M29/A29*1000,2)</f>
        <v>0.66</v>
      </c>
    </row>
    <row r="30" customFormat="false" ht="24" hidden="false" customHeight="true" outlineLevel="0" collapsed="false">
      <c r="A30" s="1" t="n">
        <v>120595</v>
      </c>
      <c r="B30" s="57" t="s">
        <v>38</v>
      </c>
      <c r="C30" s="60" t="n">
        <v>4051</v>
      </c>
      <c r="D30" s="61" t="n">
        <f aca="false">ROUND(C30/A30*1000,1)</f>
        <v>33.6</v>
      </c>
      <c r="E30" s="58" t="n">
        <v>1882</v>
      </c>
      <c r="F30" s="52" t="n">
        <f aca="false">ROUND(E30/A30*1000,1)</f>
        <v>15.6</v>
      </c>
      <c r="G30" s="62" t="n">
        <v>305</v>
      </c>
      <c r="H30" s="54" t="n">
        <f aca="false">ROUND(G30/C30*1000,1)</f>
        <v>75.3</v>
      </c>
      <c r="I30" s="62" t="n">
        <v>152</v>
      </c>
      <c r="J30" s="45" t="n">
        <f aca="false">ROUND((I30)/(C30+I30)*1000,1)</f>
        <v>36.2</v>
      </c>
      <c r="K30" s="63" t="n">
        <v>1527</v>
      </c>
      <c r="L30" s="54" t="n">
        <f aca="false">ROUND(K30/A30*1000,1)</f>
        <v>12.7</v>
      </c>
      <c r="M30" s="63" t="n">
        <v>122</v>
      </c>
      <c r="N30" s="47" t="n">
        <f aca="false">ROUND(M30/A30*1000,2)</f>
        <v>1.01</v>
      </c>
    </row>
    <row r="31" customFormat="false" ht="24" hidden="false" customHeight="true" outlineLevel="0" collapsed="false">
      <c r="A31" s="1" t="n">
        <v>161427</v>
      </c>
      <c r="B31" s="57" t="s">
        <v>39</v>
      </c>
      <c r="C31" s="60" t="n">
        <v>5606</v>
      </c>
      <c r="D31" s="61" t="n">
        <f aca="false">ROUND(C31/A31*1000,1)</f>
        <v>34.7</v>
      </c>
      <c r="E31" s="58" t="n">
        <v>2519</v>
      </c>
      <c r="F31" s="52" t="n">
        <f aca="false">ROUND(E31/A31*1000,1)</f>
        <v>15.6</v>
      </c>
      <c r="G31" s="62" t="n">
        <v>402</v>
      </c>
      <c r="H31" s="54" t="n">
        <f aca="false">ROUND(G31/C31*1000,1)</f>
        <v>71.7</v>
      </c>
      <c r="I31" s="62" t="n">
        <v>163</v>
      </c>
      <c r="J31" s="45" t="n">
        <f aca="false">ROUND((I31)/(C31+I31)*1000,1)</f>
        <v>28.3</v>
      </c>
      <c r="K31" s="63" t="n">
        <v>2157</v>
      </c>
      <c r="L31" s="54" t="n">
        <f aca="false">ROUND(K31/A31*1000,1)</f>
        <v>13.4</v>
      </c>
      <c r="M31" s="63" t="n">
        <v>158</v>
      </c>
      <c r="N31" s="47" t="n">
        <f aca="false">ROUND(M31/A31*1000,2)</f>
        <v>0.98</v>
      </c>
    </row>
    <row r="32" customFormat="false" ht="24" hidden="false" customHeight="true" outlineLevel="0" collapsed="false">
      <c r="B32" s="57"/>
      <c r="C32" s="60"/>
      <c r="D32" s="61"/>
      <c r="E32" s="58"/>
      <c r="F32" s="52"/>
      <c r="G32" s="62"/>
      <c r="H32" s="54"/>
      <c r="I32" s="62"/>
      <c r="J32" s="54"/>
      <c r="K32" s="63"/>
      <c r="L32" s="54"/>
      <c r="M32" s="63"/>
      <c r="N32" s="47"/>
    </row>
    <row r="33" customFormat="false" ht="24" hidden="false" customHeight="true" outlineLevel="0" collapsed="false">
      <c r="A33" s="1" t="n">
        <v>148546</v>
      </c>
      <c r="B33" s="57" t="s">
        <v>40</v>
      </c>
      <c r="C33" s="60" t="n">
        <v>5058</v>
      </c>
      <c r="D33" s="61" t="n">
        <f aca="false">ROUND(C33/A33*1000,1)</f>
        <v>34.1</v>
      </c>
      <c r="E33" s="58" t="n">
        <v>2188</v>
      </c>
      <c r="F33" s="52" t="n">
        <f aca="false">ROUND(E33/A33*1000,1)</f>
        <v>14.7</v>
      </c>
      <c r="G33" s="62" t="n">
        <v>380</v>
      </c>
      <c r="H33" s="54" t="n">
        <f aca="false">ROUND(G33/C33*1000,1)</f>
        <v>75.1</v>
      </c>
      <c r="I33" s="62" t="n">
        <v>187</v>
      </c>
      <c r="J33" s="45" t="n">
        <f aca="false">ROUND((I33)/(C33+I33)*1000,1)</f>
        <v>35.7</v>
      </c>
      <c r="K33" s="63" t="n">
        <v>1889</v>
      </c>
      <c r="L33" s="54" t="n">
        <f aca="false">ROUND(K33/A33*1000,1)</f>
        <v>12.7</v>
      </c>
      <c r="M33" s="60" t="n">
        <v>122</v>
      </c>
      <c r="N33" s="47" t="n">
        <f aca="false">ROUND(M33/A33*1000,2)</f>
        <v>0.82</v>
      </c>
    </row>
    <row r="34" customFormat="false" ht="24" hidden="false" customHeight="true" outlineLevel="0" collapsed="false">
      <c r="A34" s="1" t="n">
        <v>101430</v>
      </c>
      <c r="B34" s="57" t="s">
        <v>41</v>
      </c>
      <c r="C34" s="60" t="n">
        <v>3300</v>
      </c>
      <c r="D34" s="61" t="n">
        <f aca="false">ROUND(C34/A34*1000,1)</f>
        <v>32.5</v>
      </c>
      <c r="E34" s="58" t="n">
        <v>1497</v>
      </c>
      <c r="F34" s="52" t="n">
        <f aca="false">ROUND(E34/A34*1000,1)</f>
        <v>14.8</v>
      </c>
      <c r="G34" s="62" t="n">
        <v>262</v>
      </c>
      <c r="H34" s="54" t="n">
        <f aca="false">ROUND(G34/C34*1000,1)</f>
        <v>79.4</v>
      </c>
      <c r="I34" s="62" t="n">
        <v>140</v>
      </c>
      <c r="J34" s="45" t="n">
        <f aca="false">ROUND((I34)/(C34+I34)*1000,1)</f>
        <v>40.7</v>
      </c>
      <c r="K34" s="63" t="n">
        <v>1239</v>
      </c>
      <c r="L34" s="54" t="n">
        <f aca="false">ROUND(K34/A34*1000,1)</f>
        <v>12.2</v>
      </c>
      <c r="M34" s="60" t="n">
        <v>62</v>
      </c>
      <c r="N34" s="47" t="n">
        <f aca="false">ROUND(M34/A34*1000,2)</f>
        <v>0.61</v>
      </c>
    </row>
    <row r="35" customFormat="false" ht="24" hidden="false" customHeight="true" outlineLevel="0" collapsed="false">
      <c r="B35" s="27"/>
      <c r="C35" s="64"/>
      <c r="D35" s="65"/>
      <c r="E35" s="38"/>
      <c r="F35" s="31"/>
      <c r="G35" s="66"/>
      <c r="H35" s="32"/>
      <c r="I35" s="66"/>
      <c r="J35" s="45" t="s">
        <v>15</v>
      </c>
      <c r="K35" s="67"/>
      <c r="L35" s="36"/>
      <c r="M35" s="67"/>
      <c r="N35" s="37"/>
    </row>
    <row r="36" customFormat="false" ht="24" hidden="false" customHeight="true" outlineLevel="0" collapsed="false">
      <c r="A36" s="1" t="n">
        <f aca="false">SUM(A37:A53)</f>
        <v>2112917</v>
      </c>
      <c r="B36" s="68" t="s">
        <v>42</v>
      </c>
      <c r="C36" s="69"/>
      <c r="D36" s="70" t="s">
        <v>2</v>
      </c>
      <c r="E36" s="71"/>
      <c r="F36" s="72" t="s">
        <v>2</v>
      </c>
      <c r="G36" s="69"/>
      <c r="H36" s="45"/>
      <c r="I36" s="69"/>
      <c r="J36" s="45" t="s">
        <v>15</v>
      </c>
      <c r="K36" s="73"/>
      <c r="L36" s="74" t="s">
        <v>15</v>
      </c>
      <c r="M36" s="73"/>
      <c r="N36" s="37"/>
    </row>
    <row r="37" customFormat="false" ht="24" hidden="false" customHeight="true" outlineLevel="0" collapsed="false">
      <c r="A37" s="1" t="n">
        <f aca="false">SUM(A12,A21)</f>
        <v>218274</v>
      </c>
      <c r="B37" s="75" t="s">
        <v>43</v>
      </c>
      <c r="C37" s="69" t="n">
        <f aca="false">SUM(C12,C21)</f>
        <v>7305</v>
      </c>
      <c r="D37" s="70" t="n">
        <f aca="false">ROUND(C37/A37*1000,1)</f>
        <v>33.5</v>
      </c>
      <c r="E37" s="43" t="n">
        <f aca="false">SUM(E12,E21)</f>
        <v>3417</v>
      </c>
      <c r="F37" s="72" t="n">
        <f aca="false">ROUND(E37/A37*1000,1)</f>
        <v>15.7</v>
      </c>
      <c r="G37" s="69" t="n">
        <f aca="false">SUM(G12,G21)</f>
        <v>524</v>
      </c>
      <c r="H37" s="45" t="n">
        <f aca="false">ROUND(G37/C37*1000,1)</f>
        <v>71.7</v>
      </c>
      <c r="I37" s="69" t="n">
        <f aca="false">SUM(I12,I21)</f>
        <v>306</v>
      </c>
      <c r="J37" s="45" t="n">
        <f aca="false">ROUND((I37)/(C37+I37)*1000,1)</f>
        <v>40.2</v>
      </c>
      <c r="K37" s="73" t="n">
        <v>1967</v>
      </c>
      <c r="L37" s="45" t="n">
        <f aca="false">ROUND(K37/A37*1000,1)</f>
        <v>9</v>
      </c>
      <c r="M37" s="73" t="n">
        <f aca="false">SUM(M12,M21)</f>
        <v>117</v>
      </c>
      <c r="N37" s="47" t="n">
        <f aca="false">ROUND(M37/A37*1000,2)</f>
        <v>0.54</v>
      </c>
    </row>
    <row r="38" customFormat="false" ht="24" hidden="false" customHeight="true" outlineLevel="0" collapsed="false">
      <c r="A38" s="1" t="n">
        <v>215690</v>
      </c>
      <c r="B38" s="75" t="s">
        <v>44</v>
      </c>
      <c r="C38" s="69"/>
      <c r="D38" s="70"/>
      <c r="E38" s="43"/>
      <c r="F38" s="72"/>
      <c r="G38" s="69"/>
      <c r="H38" s="45"/>
      <c r="I38" s="69"/>
      <c r="J38" s="45"/>
      <c r="K38" s="73"/>
      <c r="L38" s="45"/>
      <c r="M38" s="73"/>
      <c r="N38" s="47"/>
    </row>
    <row r="39" customFormat="false" ht="24" hidden="false" customHeight="true" outlineLevel="0" collapsed="false">
      <c r="A39" s="1" t="n">
        <v>142651</v>
      </c>
      <c r="B39" s="75" t="s">
        <v>45</v>
      </c>
      <c r="C39" s="69"/>
      <c r="D39" s="70"/>
      <c r="E39" s="43"/>
      <c r="F39" s="72"/>
      <c r="G39" s="69"/>
      <c r="H39" s="45"/>
      <c r="I39" s="69"/>
      <c r="J39" s="45"/>
      <c r="K39" s="73"/>
      <c r="L39" s="45"/>
      <c r="M39" s="73"/>
      <c r="N39" s="47"/>
    </row>
    <row r="40" customFormat="false" ht="24" hidden="false" customHeight="true" outlineLevel="0" collapsed="false">
      <c r="A40" s="1" t="n">
        <v>70282</v>
      </c>
      <c r="B40" s="75" t="s">
        <v>46</v>
      </c>
      <c r="C40" s="69"/>
      <c r="D40" s="70"/>
      <c r="E40" s="43"/>
      <c r="F40" s="72"/>
      <c r="G40" s="69"/>
      <c r="H40" s="45"/>
      <c r="I40" s="69"/>
      <c r="J40" s="45"/>
      <c r="K40" s="73"/>
      <c r="L40" s="45"/>
      <c r="M40" s="73"/>
      <c r="N40" s="47"/>
    </row>
    <row r="41" customFormat="false" ht="24" hidden="false" customHeight="true" outlineLevel="0" collapsed="false">
      <c r="A41" s="1" t="n">
        <f aca="false">A23</f>
        <v>191891</v>
      </c>
      <c r="B41" s="75" t="s">
        <v>47</v>
      </c>
      <c r="C41" s="69" t="n">
        <f aca="false">C23</f>
        <v>6508</v>
      </c>
      <c r="D41" s="70" t="n">
        <f aca="false">ROUND(C41/A41*1000,1)</f>
        <v>33.9</v>
      </c>
      <c r="E41" s="43" t="n">
        <f aca="false">E23</f>
        <v>2901</v>
      </c>
      <c r="F41" s="72" t="n">
        <f aca="false">ROUND(E41/A41*1000,1)</f>
        <v>15.1</v>
      </c>
      <c r="G41" s="69" t="n">
        <f aca="false">G23</f>
        <v>540</v>
      </c>
      <c r="H41" s="45" t="n">
        <f aca="false">ROUND(G41/C41*1000,1)</f>
        <v>83</v>
      </c>
      <c r="I41" s="69" t="n">
        <f aca="false">I23</f>
        <v>328</v>
      </c>
      <c r="J41" s="45" t="n">
        <f aca="false">ROUND((I41)/(C41+I41)*1000,1)</f>
        <v>48</v>
      </c>
      <c r="K41" s="73" t="n">
        <f aca="false">K23</f>
        <v>2181</v>
      </c>
      <c r="L41" s="45" t="n">
        <f aca="false">ROUND(K41/A41*1000,1)</f>
        <v>11.4</v>
      </c>
      <c r="M41" s="73" t="n">
        <f aca="false">M23</f>
        <v>138</v>
      </c>
      <c r="N41" s="47" t="n">
        <f aca="false">ROUND(M41/A41*1000,2)</f>
        <v>0.72</v>
      </c>
    </row>
    <row r="42" customFormat="false" ht="24" hidden="false" customHeight="true" outlineLevel="0" collapsed="false">
      <c r="A42" s="39"/>
      <c r="B42" s="75"/>
      <c r="C42" s="69"/>
      <c r="D42" s="70"/>
      <c r="E42" s="43"/>
      <c r="F42" s="72"/>
      <c r="G42" s="69"/>
      <c r="H42" s="45"/>
      <c r="I42" s="69"/>
      <c r="J42" s="45"/>
      <c r="K42" s="73"/>
      <c r="L42" s="45"/>
      <c r="M42" s="73"/>
      <c r="N42" s="47"/>
    </row>
    <row r="43" customFormat="false" ht="24" hidden="false" customHeight="true" outlineLevel="0" collapsed="false">
      <c r="A43" s="39" t="n">
        <v>152570</v>
      </c>
      <c r="B43" s="75" t="s">
        <v>48</v>
      </c>
      <c r="C43" s="69"/>
      <c r="D43" s="70"/>
      <c r="E43" s="43"/>
      <c r="F43" s="72"/>
      <c r="G43" s="69"/>
      <c r="H43" s="45"/>
      <c r="I43" s="69"/>
      <c r="J43" s="45"/>
      <c r="K43" s="73"/>
      <c r="L43" s="45"/>
      <c r="M43" s="73"/>
      <c r="N43" s="47"/>
    </row>
    <row r="44" customFormat="false" ht="24" hidden="false" customHeight="true" outlineLevel="0" collapsed="false">
      <c r="A44" s="39" t="n">
        <f aca="false">A13+A25</f>
        <v>128003</v>
      </c>
      <c r="B44" s="75" t="s">
        <v>49</v>
      </c>
      <c r="C44" s="69" t="n">
        <f aca="false">C13+C25</f>
        <v>4964</v>
      </c>
      <c r="D44" s="70" t="n">
        <f aca="false">ROUND(C44/A44*1000,1)</f>
        <v>38.8</v>
      </c>
      <c r="E44" s="43" t="n">
        <f aca="false">E13+E25</f>
        <v>2008</v>
      </c>
      <c r="F44" s="72" t="n">
        <f aca="false">ROUND(E44/A44*1000,1)</f>
        <v>15.7</v>
      </c>
      <c r="G44" s="69" t="n">
        <f aca="false">G13+G25</f>
        <v>475</v>
      </c>
      <c r="H44" s="45" t="n">
        <f aca="false">ROUND(G44/C44*1000,1)</f>
        <v>95.7</v>
      </c>
      <c r="I44" s="69" t="n">
        <f aca="false">I13+I25</f>
        <v>227</v>
      </c>
      <c r="J44" s="45" t="n">
        <f aca="false">ROUND((I44)/(C44+I44)*1000,1)</f>
        <v>43.7</v>
      </c>
      <c r="K44" s="73" t="n">
        <f aca="false">K13+K25</f>
        <v>1723</v>
      </c>
      <c r="L44" s="45" t="n">
        <f aca="false">ROUND(K44/A44*1000,1)</f>
        <v>13.5</v>
      </c>
      <c r="M44" s="73" t="n">
        <f aca="false">M13+M25</f>
        <v>95</v>
      </c>
      <c r="N44" s="47" t="n">
        <f aca="false">ROUND(M44/A44*1000,2)</f>
        <v>0.74</v>
      </c>
    </row>
    <row r="45" customFormat="false" ht="24" hidden="false" customHeight="true" outlineLevel="0" collapsed="false">
      <c r="A45" s="39" t="n">
        <v>99069</v>
      </c>
      <c r="B45" s="75" t="s">
        <v>50</v>
      </c>
      <c r="C45" s="69"/>
      <c r="D45" s="70"/>
      <c r="E45" s="43"/>
      <c r="F45" s="72"/>
      <c r="G45" s="69"/>
      <c r="H45" s="45"/>
      <c r="I45" s="69"/>
      <c r="J45" s="45"/>
      <c r="K45" s="73"/>
      <c r="L45" s="45"/>
      <c r="M45" s="73"/>
      <c r="N45" s="47"/>
    </row>
    <row r="46" customFormat="false" ht="24" hidden="false" customHeight="true" outlineLevel="0" collapsed="false">
      <c r="A46" s="39" t="n">
        <f aca="false">A28</f>
        <v>166369</v>
      </c>
      <c r="B46" s="75" t="s">
        <v>51</v>
      </c>
      <c r="C46" s="69" t="n">
        <f aca="false">C28</f>
        <v>5913</v>
      </c>
      <c r="D46" s="70" t="n">
        <f aca="false">ROUND(C46/A46*1000,1)</f>
        <v>35.5</v>
      </c>
      <c r="E46" s="76" t="n">
        <f aca="false">E28</f>
        <v>2371</v>
      </c>
      <c r="F46" s="72" t="n">
        <f aca="false">ROUND(E46/A46*1000,1)</f>
        <v>14.3</v>
      </c>
      <c r="G46" s="69" t="n">
        <f aca="false">G28</f>
        <v>392</v>
      </c>
      <c r="H46" s="45" t="n">
        <f aca="false">ROUND(G46/C46*1000,1)</f>
        <v>66.3</v>
      </c>
      <c r="I46" s="69" t="n">
        <f aca="false">I28</f>
        <v>250</v>
      </c>
      <c r="J46" s="45" t="n">
        <f aca="false">ROUND((I46)/(C46+I46)*1000,1)</f>
        <v>40.6</v>
      </c>
      <c r="K46" s="73" t="n">
        <f aca="false">K28</f>
        <v>2157</v>
      </c>
      <c r="L46" s="45" t="n">
        <f aca="false">ROUND(K46/A46*1000,1)</f>
        <v>13</v>
      </c>
      <c r="M46" s="73" t="n">
        <v>119</v>
      </c>
      <c r="N46" s="47" t="n">
        <f aca="false">ROUND(M46/A46*1000,2)</f>
        <v>0.72</v>
      </c>
    </row>
    <row r="47" customFormat="false" ht="24" hidden="false" customHeight="true" outlineLevel="0" collapsed="false">
      <c r="A47" s="39" t="n">
        <f aca="false">A29</f>
        <v>121846</v>
      </c>
      <c r="B47" s="75" t="s">
        <v>52</v>
      </c>
      <c r="C47" s="69" t="n">
        <f aca="false">C29</f>
        <v>4125</v>
      </c>
      <c r="D47" s="70" t="n">
        <f aca="false">ROUND(C47/A47*1000,1)</f>
        <v>33.9</v>
      </c>
      <c r="E47" s="43" t="n">
        <f aca="false">E29</f>
        <v>1920</v>
      </c>
      <c r="F47" s="72" t="n">
        <f aca="false">ROUND(E47/A47*1000,1)</f>
        <v>15.8</v>
      </c>
      <c r="G47" s="69" t="n">
        <f aca="false">G29</f>
        <v>307</v>
      </c>
      <c r="H47" s="45" t="n">
        <f aca="false">ROUND(G47/C47*1000,1)</f>
        <v>74.4</v>
      </c>
      <c r="I47" s="73" t="n">
        <f aca="false">I29</f>
        <v>178</v>
      </c>
      <c r="J47" s="45" t="n">
        <f aca="false">ROUND((I47)/(C47+I47)*1000,1)</f>
        <v>41.4</v>
      </c>
      <c r="K47" s="73" t="n">
        <f aca="false">K29</f>
        <v>1387</v>
      </c>
      <c r="L47" s="45" t="n">
        <f aca="false">ROUND(K47/A47*1000,1)</f>
        <v>11.4</v>
      </c>
      <c r="M47" s="73" t="n">
        <f aca="false">M29</f>
        <v>81</v>
      </c>
      <c r="N47" s="47" t="n">
        <f aca="false">ROUND(M47/A47*1000,2)</f>
        <v>0.66</v>
      </c>
    </row>
    <row r="48" customFormat="false" ht="24" hidden="false" customHeight="true" outlineLevel="0" collapsed="false">
      <c r="A48" s="39"/>
      <c r="B48" s="75"/>
      <c r="C48" s="69"/>
      <c r="D48" s="70"/>
      <c r="E48" s="43"/>
      <c r="F48" s="72"/>
      <c r="G48" s="69"/>
      <c r="H48" s="45"/>
      <c r="I48" s="69"/>
      <c r="J48" s="45"/>
      <c r="K48" s="73"/>
      <c r="L48" s="45"/>
      <c r="M48" s="73"/>
      <c r="N48" s="47"/>
    </row>
    <row r="49" customFormat="false" ht="24" hidden="false" customHeight="true" outlineLevel="0" collapsed="false">
      <c r="A49" s="39" t="n">
        <f aca="false">A30</f>
        <v>120595</v>
      </c>
      <c r="B49" s="75" t="s">
        <v>53</v>
      </c>
      <c r="C49" s="69" t="n">
        <f aca="false">C30</f>
        <v>4051</v>
      </c>
      <c r="D49" s="70" t="n">
        <f aca="false">ROUND(C49/A49*1000,1)</f>
        <v>33.6</v>
      </c>
      <c r="E49" s="43" t="n">
        <f aca="false">E30</f>
        <v>1882</v>
      </c>
      <c r="F49" s="72" t="n">
        <f aca="false">ROUND(E49/A49*1000,1)</f>
        <v>15.6</v>
      </c>
      <c r="G49" s="69" t="n">
        <f aca="false">G30</f>
        <v>305</v>
      </c>
      <c r="H49" s="45" t="n">
        <f aca="false">ROUND(G49/C49*1000,1)</f>
        <v>75.3</v>
      </c>
      <c r="I49" s="69" t="n">
        <f aca="false">I30</f>
        <v>152</v>
      </c>
      <c r="J49" s="45" t="n">
        <f aca="false">ROUND((I49)/(C49+I49)*1000,1)</f>
        <v>36.2</v>
      </c>
      <c r="K49" s="73" t="n">
        <f aca="false">K30</f>
        <v>1527</v>
      </c>
      <c r="L49" s="45" t="n">
        <f aca="false">ROUND(K49/A49*1000,1)</f>
        <v>12.7</v>
      </c>
      <c r="M49" s="73" t="n">
        <f aca="false">M30</f>
        <v>122</v>
      </c>
      <c r="N49" s="47" t="n">
        <f aca="false">ROUND(M49/A49*1000,2)</f>
        <v>1.01</v>
      </c>
    </row>
    <row r="50" customFormat="false" ht="24" hidden="false" customHeight="true" outlineLevel="0" collapsed="false">
      <c r="A50" s="39" t="n">
        <f aca="false">A34</f>
        <v>101430</v>
      </c>
      <c r="B50" s="75" t="s">
        <v>54</v>
      </c>
      <c r="C50" s="69" t="n">
        <f aca="false">C34</f>
        <v>3300</v>
      </c>
      <c r="D50" s="70" t="n">
        <f aca="false">ROUND(C50/A50*1000,1)</f>
        <v>32.5</v>
      </c>
      <c r="E50" s="43" t="n">
        <f aca="false">E34</f>
        <v>1497</v>
      </c>
      <c r="F50" s="72" t="n">
        <f aca="false">ROUND(E50/A50*1000,1)</f>
        <v>14.8</v>
      </c>
      <c r="G50" s="69" t="n">
        <f aca="false">G34</f>
        <v>262</v>
      </c>
      <c r="H50" s="45" t="n">
        <f aca="false">ROUND(G50/C50*1000,1)</f>
        <v>79.4</v>
      </c>
      <c r="I50" s="69" t="n">
        <f aca="false">I34</f>
        <v>140</v>
      </c>
      <c r="J50" s="45" t="n">
        <f aca="false">ROUND((I50)/(C50+I50)*1000,1)</f>
        <v>40.7</v>
      </c>
      <c r="K50" s="73" t="n">
        <f aca="false">K34</f>
        <v>1239</v>
      </c>
      <c r="L50" s="45" t="n">
        <f aca="false">ROUND(K50/A50*1000,1)</f>
        <v>12.2</v>
      </c>
      <c r="M50" s="73" t="n">
        <f aca="false">M34</f>
        <v>62</v>
      </c>
      <c r="N50" s="47" t="n">
        <f aca="false">ROUND(M50/A50*1000,2)</f>
        <v>0.61</v>
      </c>
    </row>
    <row r="51" customFormat="false" ht="24" hidden="false" customHeight="true" outlineLevel="0" collapsed="false">
      <c r="A51" s="39" t="n">
        <f aca="false">A33+A18</f>
        <v>186221</v>
      </c>
      <c r="B51" s="75" t="s">
        <v>55</v>
      </c>
      <c r="C51" s="69" t="n">
        <f aca="false">C33+C18</f>
        <v>6429</v>
      </c>
      <c r="D51" s="70" t="n">
        <f aca="false">ROUND(C51/A51*1000,1)</f>
        <v>34.5</v>
      </c>
      <c r="E51" s="43" t="n">
        <f aca="false">E33+E18</f>
        <v>2703</v>
      </c>
      <c r="F51" s="72" t="n">
        <f aca="false">ROUND(E51/A51*1000,1)</f>
        <v>14.5</v>
      </c>
      <c r="G51" s="69" t="n">
        <f aca="false">G33+G18</f>
        <v>470</v>
      </c>
      <c r="H51" s="45" t="n">
        <f aca="false">ROUND(G51/C51*1000,1)</f>
        <v>73.1</v>
      </c>
      <c r="I51" s="69" t="n">
        <f aca="false">I33+I18</f>
        <v>290</v>
      </c>
      <c r="J51" s="45" t="n">
        <f aca="false">ROUND((I51)/(C51+I51)*1000,1)</f>
        <v>43.2</v>
      </c>
      <c r="K51" s="73" t="n">
        <f aca="false">K33+K18</f>
        <v>2283</v>
      </c>
      <c r="L51" s="45" t="n">
        <f aca="false">ROUND(K51/A51*1000,1)</f>
        <v>12.3</v>
      </c>
      <c r="M51" s="73" t="n">
        <v>137</v>
      </c>
      <c r="N51" s="47" t="n">
        <f aca="false">ROUND(M51/A51*1000,2)</f>
        <v>0.74</v>
      </c>
    </row>
    <row r="52" customFormat="false" ht="24" hidden="false" customHeight="true" outlineLevel="0" collapsed="false">
      <c r="A52" s="39" t="n">
        <v>149497</v>
      </c>
      <c r="B52" s="75" t="s">
        <v>56</v>
      </c>
      <c r="C52" s="69"/>
      <c r="D52" s="70"/>
      <c r="E52" s="43"/>
      <c r="F52" s="72"/>
      <c r="G52" s="69"/>
      <c r="H52" s="45"/>
      <c r="I52" s="69"/>
      <c r="J52" s="45"/>
      <c r="K52" s="73"/>
      <c r="L52" s="45"/>
      <c r="M52" s="73"/>
      <c r="N52" s="47"/>
    </row>
    <row r="53" customFormat="false" ht="24" hidden="false" customHeight="true" outlineLevel="0" collapsed="false">
      <c r="A53" s="39" t="n">
        <v>48529</v>
      </c>
      <c r="B53" s="77" t="s">
        <v>57</v>
      </c>
      <c r="C53" s="78"/>
      <c r="D53" s="79"/>
      <c r="E53" s="80"/>
      <c r="F53" s="81"/>
      <c r="G53" s="78"/>
      <c r="H53" s="82"/>
      <c r="I53" s="78"/>
      <c r="J53" s="82"/>
      <c r="K53" s="83"/>
      <c r="L53" s="82"/>
      <c r="M53" s="83"/>
      <c r="N53" s="84"/>
    </row>
    <row r="54" customFormat="false" ht="23.25" hidden="false" customHeight="true" outlineLevel="0" collapsed="false">
      <c r="B54" s="85" t="s">
        <v>58</v>
      </c>
      <c r="C54" s="63"/>
      <c r="D54" s="61"/>
      <c r="E54" s="86"/>
      <c r="F54" s="61"/>
      <c r="G54" s="87"/>
      <c r="H54" s="88"/>
      <c r="I54" s="87"/>
      <c r="J54" s="88"/>
      <c r="K54" s="2"/>
      <c r="L54" s="61"/>
      <c r="M54" s="63"/>
      <c r="N54" s="61"/>
    </row>
    <row r="55" customFormat="false" ht="23.25" hidden="false" customHeight="true" outlineLevel="0" collapsed="false">
      <c r="B55" s="85" t="s">
        <v>59</v>
      </c>
      <c r="C55" s="63"/>
      <c r="D55" s="61"/>
      <c r="E55" s="86"/>
      <c r="F55" s="61"/>
      <c r="G55" s="87"/>
      <c r="H55" s="88"/>
      <c r="I55" s="87"/>
      <c r="J55" s="88"/>
      <c r="K55" s="63"/>
      <c r="L55" s="61"/>
      <c r="M55" s="63"/>
      <c r="N55" s="61"/>
    </row>
    <row r="56" customFormat="false" ht="23.25" hidden="false" customHeight="true" outlineLevel="0" collapsed="false">
      <c r="B56" s="89" t="s">
        <v>60</v>
      </c>
      <c r="C56" s="63"/>
      <c r="D56" s="61"/>
      <c r="E56" s="86"/>
      <c r="F56" s="61"/>
      <c r="G56" s="87"/>
      <c r="H56" s="88"/>
      <c r="I56" s="87"/>
      <c r="J56" s="88"/>
      <c r="K56" s="63"/>
      <c r="L56" s="61"/>
      <c r="M56" s="63"/>
      <c r="N56" s="61"/>
    </row>
  </sheetData>
  <mergeCells count="13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7-10T05:36:52Z</cp:lastPrinted>
  <dcterms:modified xsi:type="dcterms:W3CDTF">2007-07-24T07:21:23Z</dcterms:modified>
  <cp:revision>0</cp:revision>
  <dc:subject/>
  <dc:title/>
</cp:coreProperties>
</file>