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　　　　　　　　　　　　　　　　　　　　　　表５－２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人口は、総務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  <numFmt numFmtId="171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7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12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1</v>
      </c>
      <c r="I5" s="20" t="s">
        <v>12</v>
      </c>
      <c r="J5" s="20" t="s">
        <v>11</v>
      </c>
      <c r="K5" s="21" t="s">
        <v>13</v>
      </c>
      <c r="L5" s="22" t="s">
        <v>14</v>
      </c>
      <c r="M5" s="20" t="s">
        <v>15</v>
      </c>
      <c r="N5" s="20" t="s">
        <v>15</v>
      </c>
      <c r="O5" s="23"/>
      <c r="P5" s="1" t="s">
        <v>16</v>
      </c>
      <c r="Q5" s="1" t="s">
        <v>17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3</v>
      </c>
      <c r="I6" s="28" t="s">
        <v>14</v>
      </c>
      <c r="J6" s="27" t="s">
        <v>13</v>
      </c>
      <c r="K6" s="29"/>
      <c r="L6" s="27"/>
      <c r="M6" s="27" t="s">
        <v>18</v>
      </c>
      <c r="N6" s="27" t="s">
        <v>19</v>
      </c>
      <c r="O6" s="30"/>
      <c r="P6" s="31" t="n">
        <v>6122000</v>
      </c>
      <c r="Q6" s="31" t="n">
        <v>6074000</v>
      </c>
    </row>
    <row r="7" customFormat="false" ht="18.75" hidden="false" customHeight="true" outlineLevel="0" collapsed="false">
      <c r="A7" s="32" t="s">
        <v>20</v>
      </c>
      <c r="B7" s="5"/>
      <c r="C7" s="5"/>
      <c r="D7" s="5"/>
      <c r="E7" s="5"/>
      <c r="F7" s="5"/>
      <c r="G7" s="6"/>
      <c r="H7" s="33" t="n">
        <f aca="false">H9+H22+H24+H31+H35+H33</f>
        <v>4930</v>
      </c>
      <c r="I7" s="34" t="n">
        <v>100</v>
      </c>
      <c r="J7" s="33" t="n">
        <f aca="false">J9+J22+J24+J31+J35+J33</f>
        <v>4695</v>
      </c>
      <c r="K7" s="35" t="n">
        <f aca="false">H7-J7</f>
        <v>235</v>
      </c>
      <c r="L7" s="36" t="n">
        <f aca="false">K7/J7*100</f>
        <v>5.00532481363152</v>
      </c>
      <c r="M7" s="37" t="n">
        <f aca="false">H7/P7*100000</f>
        <v>80.5292388108461</v>
      </c>
      <c r="N7" s="37" t="n">
        <f aca="false">J7/Q7*100000</f>
        <v>77.2966743496872</v>
      </c>
      <c r="O7" s="38"/>
      <c r="P7" s="31" t="n">
        <f aca="false">P$6</f>
        <v>6122000</v>
      </c>
      <c r="Q7" s="31" t="n">
        <f aca="false">Q$6</f>
        <v>6074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9"/>
      <c r="I8" s="40"/>
      <c r="J8" s="39"/>
      <c r="K8" s="41"/>
      <c r="L8" s="42"/>
      <c r="M8" s="43"/>
      <c r="N8" s="44" t="s">
        <v>21</v>
      </c>
      <c r="O8" s="38"/>
      <c r="P8" s="31" t="n">
        <f aca="false">P$6</f>
        <v>6122000</v>
      </c>
      <c r="Q8" s="31" t="n">
        <f aca="false">Q$6</f>
        <v>6074000</v>
      </c>
    </row>
    <row r="9" customFormat="false" ht="13.5" hidden="false" customHeight="false" outlineLevel="0" collapsed="false">
      <c r="A9" s="45" t="s">
        <v>22</v>
      </c>
      <c r="B9" s="14"/>
      <c r="C9" s="14"/>
      <c r="D9" s="14"/>
      <c r="E9" s="14"/>
      <c r="F9" s="14"/>
      <c r="G9" s="15"/>
      <c r="H9" s="39" t="n">
        <f aca="false">H10+H18</f>
        <v>4784</v>
      </c>
      <c r="I9" s="44" t="n">
        <f aca="false">H9/H7*100</f>
        <v>97.0385395537525</v>
      </c>
      <c r="J9" s="39" t="n">
        <f aca="false">J10+J18</f>
        <v>4546</v>
      </c>
      <c r="K9" s="41" t="n">
        <f aca="false">H9-J9</f>
        <v>238</v>
      </c>
      <c r="L9" s="42" t="n">
        <f aca="false">K9/J9*100</f>
        <v>5.23537175538935</v>
      </c>
      <c r="M9" s="44" t="n">
        <f aca="false">H9/P9*100000</f>
        <v>78.1443972557988</v>
      </c>
      <c r="N9" s="44" t="n">
        <f aca="false">J9/Q9*100000</f>
        <v>74.8435956536055</v>
      </c>
      <c r="O9" s="38"/>
      <c r="P9" s="31" t="n">
        <f aca="false">P$6</f>
        <v>6122000</v>
      </c>
      <c r="Q9" s="31" t="n">
        <f aca="false">Q$6</f>
        <v>6074000</v>
      </c>
    </row>
    <row r="10" customFormat="false" ht="13.5" hidden="false" customHeight="false" outlineLevel="0" collapsed="false">
      <c r="A10" s="13"/>
      <c r="B10" s="46" t="s">
        <v>23</v>
      </c>
      <c r="C10" s="14"/>
      <c r="D10" s="14"/>
      <c r="E10" s="14"/>
      <c r="F10" s="14"/>
      <c r="G10" s="15"/>
      <c r="H10" s="39" t="n">
        <f aca="false">SUM(H11:H14)</f>
        <v>889</v>
      </c>
      <c r="I10" s="44" t="n">
        <f aca="false">H10/H7*100</f>
        <v>18.0324543610548</v>
      </c>
      <c r="J10" s="39" t="n">
        <f aca="false">SUM(J11:J14)</f>
        <v>854</v>
      </c>
      <c r="K10" s="41" t="n">
        <f aca="false">H10-J10</f>
        <v>35</v>
      </c>
      <c r="L10" s="42" t="n">
        <f aca="false">K10/J10*100</f>
        <v>4.09836065573771</v>
      </c>
      <c r="M10" s="44" t="n">
        <f aca="false">H10/P10*100000</f>
        <v>14.5213982358706</v>
      </c>
      <c r="N10" s="44" t="n">
        <f aca="false">J10/Q10*100000</f>
        <v>14.0599275600922</v>
      </c>
      <c r="O10" s="38"/>
      <c r="P10" s="31" t="n">
        <f aca="false">P$6</f>
        <v>6122000</v>
      </c>
      <c r="Q10" s="31" t="n">
        <f aca="false">Q$6</f>
        <v>6074000</v>
      </c>
    </row>
    <row r="11" customFormat="false" ht="13.5" hidden="false" customHeight="false" outlineLevel="0" collapsed="false">
      <c r="A11" s="13"/>
      <c r="B11" s="14"/>
      <c r="C11" s="46" t="s">
        <v>24</v>
      </c>
      <c r="D11" s="14"/>
      <c r="E11" s="14"/>
      <c r="F11" s="14"/>
      <c r="G11" s="15"/>
      <c r="H11" s="39"/>
      <c r="I11" s="44"/>
      <c r="J11" s="39"/>
      <c r="K11" s="41"/>
      <c r="L11" s="42"/>
      <c r="M11" s="43"/>
      <c r="N11" s="44" t="s">
        <v>21</v>
      </c>
      <c r="O11" s="38"/>
      <c r="P11" s="31" t="n">
        <f aca="false">P$6</f>
        <v>6122000</v>
      </c>
      <c r="Q11" s="31" t="n">
        <f aca="false">Q$6</f>
        <v>6074000</v>
      </c>
    </row>
    <row r="12" customFormat="false" ht="13.5" hidden="false" customHeight="false" outlineLevel="0" collapsed="false">
      <c r="A12" s="13"/>
      <c r="B12" s="14"/>
      <c r="C12" s="46" t="s">
        <v>25</v>
      </c>
      <c r="D12" s="14"/>
      <c r="E12" s="14"/>
      <c r="F12" s="14"/>
      <c r="G12" s="15"/>
      <c r="H12" s="47" t="n">
        <v>0</v>
      </c>
      <c r="I12" s="44" t="n">
        <f aca="false">H12/H7*100</f>
        <v>0</v>
      </c>
      <c r="J12" s="39" t="n">
        <v>1</v>
      </c>
      <c r="K12" s="41" t="n">
        <f aca="false">H12-J12</f>
        <v>-1</v>
      </c>
      <c r="L12" s="42" t="n">
        <f aca="false">K12/J12*100</f>
        <v>-100</v>
      </c>
      <c r="M12" s="44" t="n">
        <f aca="false">H12/P12*100000</f>
        <v>0</v>
      </c>
      <c r="N12" s="44" t="n">
        <f aca="false">J12/Q12*100000</f>
        <v>0.016463615409944</v>
      </c>
      <c r="O12" s="38"/>
      <c r="P12" s="31" t="n">
        <f aca="false">P$6</f>
        <v>6122000</v>
      </c>
      <c r="Q12" s="31" t="n">
        <f aca="false">Q$6</f>
        <v>6074000</v>
      </c>
    </row>
    <row r="13" customFormat="false" ht="13.5" hidden="false" customHeight="false" outlineLevel="0" collapsed="false">
      <c r="A13" s="13"/>
      <c r="B13" s="14"/>
      <c r="C13" s="46" t="s">
        <v>26</v>
      </c>
      <c r="D13" s="14"/>
      <c r="E13" s="14"/>
      <c r="F13" s="14"/>
      <c r="G13" s="15"/>
      <c r="H13" s="39" t="n">
        <v>115</v>
      </c>
      <c r="I13" s="44" t="n">
        <f aca="false">H13/H7*100</f>
        <v>2.33265720081136</v>
      </c>
      <c r="J13" s="39" t="n">
        <v>105</v>
      </c>
      <c r="K13" s="41" t="n">
        <f aca="false">H13-J13</f>
        <v>10</v>
      </c>
      <c r="L13" s="42" t="n">
        <f aca="false">K13/J13*100</f>
        <v>9.52380952380952</v>
      </c>
      <c r="M13" s="44" t="n">
        <f aca="false">H13/P13*100000</f>
        <v>1.87847108787978</v>
      </c>
      <c r="N13" s="44" t="n">
        <f aca="false">J13/Q13*100000</f>
        <v>1.72867961804412</v>
      </c>
      <c r="O13" s="38"/>
      <c r="P13" s="31" t="n">
        <f aca="false">P$6</f>
        <v>6122000</v>
      </c>
      <c r="Q13" s="31" t="n">
        <f aca="false">Q$6</f>
        <v>6074000</v>
      </c>
    </row>
    <row r="14" customFormat="false" ht="13.5" hidden="false" customHeight="false" outlineLevel="0" collapsed="false">
      <c r="A14" s="13"/>
      <c r="B14" s="14"/>
      <c r="C14" s="46" t="s">
        <v>27</v>
      </c>
      <c r="D14" s="14"/>
      <c r="E14" s="14"/>
      <c r="F14" s="14"/>
      <c r="G14" s="15"/>
      <c r="H14" s="39" t="n">
        <v>774</v>
      </c>
      <c r="I14" s="44" t="n">
        <f aca="false">H14/H7*100</f>
        <v>15.6997971602434</v>
      </c>
      <c r="J14" s="39" t="n">
        <v>748</v>
      </c>
      <c r="K14" s="41" t="n">
        <f aca="false">H14-J14</f>
        <v>26</v>
      </c>
      <c r="L14" s="42" t="n">
        <f aca="false">K14/J14*100</f>
        <v>3.47593582887701</v>
      </c>
      <c r="M14" s="44" t="n">
        <f aca="false">H14/P14*100000</f>
        <v>12.6429271479909</v>
      </c>
      <c r="N14" s="44" t="n">
        <f aca="false">J14/Q14*100000</f>
        <v>12.3147843266381</v>
      </c>
      <c r="O14" s="38"/>
      <c r="P14" s="31" t="n">
        <f aca="false">P$6</f>
        <v>6122000</v>
      </c>
      <c r="Q14" s="31" t="n">
        <f aca="false">Q$6</f>
        <v>6074000</v>
      </c>
    </row>
    <row r="15" customFormat="false" ht="13.5" hidden="false" customHeight="false" outlineLevel="0" collapsed="false">
      <c r="A15" s="13"/>
      <c r="B15" s="14"/>
      <c r="C15" s="14"/>
      <c r="D15" s="46" t="s">
        <v>28</v>
      </c>
      <c r="E15" s="14"/>
      <c r="F15" s="14"/>
      <c r="G15" s="15"/>
      <c r="H15" s="39" t="n">
        <v>326</v>
      </c>
      <c r="I15" s="44" t="n">
        <f aca="false">H15/H7*100</f>
        <v>6.61257606490872</v>
      </c>
      <c r="J15" s="39" t="n">
        <v>319</v>
      </c>
      <c r="K15" s="41" t="n">
        <f aca="false">H15-J15</f>
        <v>7</v>
      </c>
      <c r="L15" s="42" t="n">
        <f aca="false">K15/J15*100</f>
        <v>2.19435736677116</v>
      </c>
      <c r="M15" s="44" t="n">
        <f aca="false">H15/P15*100000</f>
        <v>5.3250571708592</v>
      </c>
      <c r="N15" s="44" t="n">
        <f aca="false">J15/Q15*100000</f>
        <v>5.25189331577214</v>
      </c>
      <c r="O15" s="38"/>
      <c r="P15" s="31" t="n">
        <f aca="false">P$6</f>
        <v>6122000</v>
      </c>
      <c r="Q15" s="31" t="n">
        <f aca="false">Q$6</f>
        <v>6074000</v>
      </c>
    </row>
    <row r="16" customFormat="false" ht="13.5" hidden="false" customHeight="false" outlineLevel="0" collapsed="false">
      <c r="A16" s="13"/>
      <c r="B16" s="14"/>
      <c r="C16" s="14"/>
      <c r="D16" s="46" t="s">
        <v>29</v>
      </c>
      <c r="E16" s="14"/>
      <c r="F16" s="14"/>
      <c r="G16" s="15"/>
      <c r="H16" s="39" t="n">
        <v>448</v>
      </c>
      <c r="I16" s="44" t="n">
        <f aca="false">H16/H7*100</f>
        <v>9.08722109533469</v>
      </c>
      <c r="J16" s="39" t="n">
        <v>429</v>
      </c>
      <c r="K16" s="41" t="n">
        <f aca="false">H16-J16</f>
        <v>19</v>
      </c>
      <c r="L16" s="42" t="n">
        <f aca="false">K16/J16*100</f>
        <v>4.42890442890443</v>
      </c>
      <c r="M16" s="44" t="n">
        <f aca="false">H16/P16*100000</f>
        <v>7.31786997713166</v>
      </c>
      <c r="N16" s="44" t="n">
        <f aca="false">J16/Q16*100000</f>
        <v>7.06289101086599</v>
      </c>
      <c r="O16" s="38"/>
      <c r="P16" s="31" t="n">
        <f aca="false">P$6</f>
        <v>6122000</v>
      </c>
      <c r="Q16" s="31" t="n">
        <f aca="false">Q$6</f>
        <v>6074000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5"/>
      <c r="H17" s="39"/>
      <c r="I17" s="44"/>
      <c r="J17" s="39"/>
      <c r="K17" s="41"/>
      <c r="L17" s="42"/>
      <c r="M17" s="43"/>
      <c r="N17" s="44" t="s">
        <v>21</v>
      </c>
      <c r="O17" s="38"/>
      <c r="P17" s="31" t="n">
        <f aca="false">P$6</f>
        <v>6122000</v>
      </c>
      <c r="Q17" s="31" t="n">
        <f aca="false">Q$6</f>
        <v>6074000</v>
      </c>
    </row>
    <row r="18" customFormat="false" ht="13.5" hidden="false" customHeight="false" outlineLevel="0" collapsed="false">
      <c r="A18" s="13"/>
      <c r="B18" s="46" t="s">
        <v>30</v>
      </c>
      <c r="C18" s="14"/>
      <c r="D18" s="14"/>
      <c r="E18" s="14"/>
      <c r="F18" s="14"/>
      <c r="G18" s="15"/>
      <c r="H18" s="39" t="n">
        <f aca="false">SUM(H19:H20)</f>
        <v>3895</v>
      </c>
      <c r="I18" s="44" t="n">
        <f aca="false">H18/H7*100</f>
        <v>79.0060851926978</v>
      </c>
      <c r="J18" s="39" t="n">
        <f aca="false">SUM(J19:J20)</f>
        <v>3692</v>
      </c>
      <c r="K18" s="41" t="n">
        <f aca="false">H18-J18</f>
        <v>203</v>
      </c>
      <c r="L18" s="42" t="n">
        <f aca="false">K18/J18*100</f>
        <v>5.49837486457205</v>
      </c>
      <c r="M18" s="44" t="n">
        <f aca="false">H18/P18*100000</f>
        <v>63.6229990199281</v>
      </c>
      <c r="N18" s="44" t="n">
        <f aca="false">J18/Q18*100000</f>
        <v>60.7836680935133</v>
      </c>
      <c r="O18" s="38"/>
      <c r="P18" s="31" t="n">
        <f aca="false">P$6</f>
        <v>6122000</v>
      </c>
      <c r="Q18" s="31" t="n">
        <f aca="false">Q$6</f>
        <v>6074000</v>
      </c>
    </row>
    <row r="19" customFormat="false" ht="13.5" hidden="false" customHeight="false" outlineLevel="0" collapsed="false">
      <c r="A19" s="13"/>
      <c r="B19" s="14"/>
      <c r="C19" s="46" t="s">
        <v>31</v>
      </c>
      <c r="D19" s="14"/>
      <c r="E19" s="14"/>
      <c r="F19" s="14"/>
      <c r="G19" s="15"/>
      <c r="H19" s="39" t="n">
        <v>2619</v>
      </c>
      <c r="I19" s="44" t="n">
        <f aca="false">H19/H7*100</f>
        <v>53.1237322515213</v>
      </c>
      <c r="J19" s="39" t="n">
        <v>2549</v>
      </c>
      <c r="K19" s="41" t="n">
        <f aca="false">H19-J19</f>
        <v>70</v>
      </c>
      <c r="L19" s="42" t="n">
        <f aca="false">K19/J19*100</f>
        <v>2.7461749705767</v>
      </c>
      <c r="M19" s="44" t="n">
        <f aca="false">H19/P19*100000</f>
        <v>42.7801372100621</v>
      </c>
      <c r="N19" s="44" t="n">
        <f aca="false">J19/Q19*100000</f>
        <v>41.9657556799473</v>
      </c>
      <c r="O19" s="38"/>
      <c r="P19" s="31" t="n">
        <f aca="false">P$6</f>
        <v>6122000</v>
      </c>
      <c r="Q19" s="31" t="n">
        <f aca="false">Q$6</f>
        <v>6074000</v>
      </c>
    </row>
    <row r="20" customFormat="false" ht="13.5" hidden="false" customHeight="false" outlineLevel="0" collapsed="false">
      <c r="A20" s="13"/>
      <c r="B20" s="14"/>
      <c r="C20" s="46" t="s">
        <v>32</v>
      </c>
      <c r="D20" s="14"/>
      <c r="E20" s="14"/>
      <c r="F20" s="14"/>
      <c r="G20" s="15"/>
      <c r="H20" s="39" t="n">
        <v>1276</v>
      </c>
      <c r="I20" s="44" t="n">
        <f aca="false">H20/H7*100</f>
        <v>25.8823529411765</v>
      </c>
      <c r="J20" s="39" t="n">
        <v>1143</v>
      </c>
      <c r="K20" s="41" t="n">
        <f aca="false">H20-J20</f>
        <v>133</v>
      </c>
      <c r="L20" s="42" t="n">
        <f aca="false">K20/J20*100</f>
        <v>11.6360454943132</v>
      </c>
      <c r="M20" s="44" t="n">
        <f aca="false">H20/P20*100000</f>
        <v>20.8428618098661</v>
      </c>
      <c r="N20" s="44" t="n">
        <f aca="false">J20/Q20*100000</f>
        <v>18.817912413566</v>
      </c>
      <c r="O20" s="38"/>
      <c r="P20" s="31" t="n">
        <f aca="false">P$6</f>
        <v>6122000</v>
      </c>
      <c r="Q20" s="31" t="n">
        <f aca="false">Q$6</f>
        <v>6074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9"/>
      <c r="I21" s="44"/>
      <c r="J21" s="39"/>
      <c r="K21" s="41"/>
      <c r="L21" s="42"/>
      <c r="M21" s="43"/>
      <c r="N21" s="44" t="s">
        <v>21</v>
      </c>
      <c r="O21" s="38"/>
      <c r="P21" s="31" t="n">
        <f aca="false">P$6</f>
        <v>6122000</v>
      </c>
      <c r="Q21" s="31" t="n">
        <f aca="false">Q$6</f>
        <v>6074000</v>
      </c>
    </row>
    <row r="22" customFormat="false" ht="13.5" hidden="false" customHeight="false" outlineLevel="0" collapsed="false">
      <c r="A22" s="45" t="s">
        <v>33</v>
      </c>
      <c r="B22" s="14"/>
      <c r="C22" s="14"/>
      <c r="D22" s="14"/>
      <c r="E22" s="14"/>
      <c r="F22" s="14"/>
      <c r="G22" s="15"/>
      <c r="H22" s="47" t="n">
        <v>0</v>
      </c>
      <c r="I22" s="44" t="n">
        <f aca="false">H22/H7*100</f>
        <v>0</v>
      </c>
      <c r="J22" s="47" t="n">
        <v>0</v>
      </c>
      <c r="K22" s="41" t="n">
        <f aca="false">H22-J22</f>
        <v>0</v>
      </c>
      <c r="L22" s="48" t="s">
        <v>34</v>
      </c>
      <c r="M22" s="44" t="n">
        <f aca="false">H22/P22*100000</f>
        <v>0</v>
      </c>
      <c r="N22" s="44" t="n">
        <f aca="false">J22/Q22*100000</f>
        <v>0</v>
      </c>
      <c r="O22" s="38"/>
      <c r="P22" s="31" t="n">
        <f aca="false">P$6</f>
        <v>6122000</v>
      </c>
      <c r="Q22" s="31" t="n">
        <f aca="false">Q$6</f>
        <v>6074000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5"/>
      <c r="H23" s="39"/>
      <c r="I23" s="44"/>
      <c r="J23" s="39"/>
      <c r="K23" s="41"/>
      <c r="L23" s="42"/>
      <c r="M23" s="43"/>
      <c r="N23" s="44" t="s">
        <v>21</v>
      </c>
      <c r="O23" s="38"/>
      <c r="P23" s="31" t="n">
        <f aca="false">P$6</f>
        <v>6122000</v>
      </c>
      <c r="Q23" s="31" t="n">
        <f aca="false">Q$6</f>
        <v>6074000</v>
      </c>
    </row>
    <row r="24" customFormat="false" ht="13.5" hidden="false" customHeight="false" outlineLevel="0" collapsed="false">
      <c r="A24" s="45" t="s">
        <v>35</v>
      </c>
      <c r="B24" s="14"/>
      <c r="C24" s="14"/>
      <c r="D24" s="14"/>
      <c r="E24" s="14"/>
      <c r="F24" s="14"/>
      <c r="G24" s="15"/>
      <c r="H24" s="39" t="n">
        <f aca="false">SUM(H25:H27)</f>
        <v>95</v>
      </c>
      <c r="I24" s="44" t="n">
        <f aca="false">H24/H7*100</f>
        <v>1.92697768762677</v>
      </c>
      <c r="J24" s="39" t="n">
        <f aca="false">SUM(J25:J27)</f>
        <v>109</v>
      </c>
      <c r="K24" s="41" t="n">
        <f aca="false">H24-J24</f>
        <v>-14</v>
      </c>
      <c r="L24" s="42" t="n">
        <f aca="false">K24/J24*100</f>
        <v>-12.8440366972477</v>
      </c>
      <c r="M24" s="44" t="n">
        <f aca="false">H24/P24*100000</f>
        <v>1.55178046390069</v>
      </c>
      <c r="N24" s="44" t="n">
        <f aca="false">J24/Q24*100000</f>
        <v>1.7945340796839</v>
      </c>
      <c r="O24" s="38"/>
      <c r="P24" s="31" t="n">
        <f aca="false">P$6</f>
        <v>6122000</v>
      </c>
      <c r="Q24" s="31" t="n">
        <f aca="false">Q$6</f>
        <v>6074000</v>
      </c>
    </row>
    <row r="25" customFormat="false" ht="13.5" hidden="false" customHeight="false" outlineLevel="0" collapsed="false">
      <c r="A25" s="13"/>
      <c r="B25" s="46" t="s">
        <v>36</v>
      </c>
      <c r="C25" s="14"/>
      <c r="D25" s="14"/>
      <c r="E25" s="14"/>
      <c r="F25" s="14"/>
      <c r="G25" s="15"/>
      <c r="H25" s="39" t="n">
        <v>87</v>
      </c>
      <c r="I25" s="44" t="n">
        <f aca="false">H25/H7*100</f>
        <v>1.76470588235294</v>
      </c>
      <c r="J25" s="39" t="n">
        <v>97</v>
      </c>
      <c r="K25" s="41" t="n">
        <f aca="false">H25-J25</f>
        <v>-10</v>
      </c>
      <c r="L25" s="42" t="n">
        <f aca="false">K25/J25*100</f>
        <v>-10.3092783505155</v>
      </c>
      <c r="M25" s="44" t="n">
        <f aca="false">H25/P25*100000</f>
        <v>1.42110421430905</v>
      </c>
      <c r="N25" s="44" t="n">
        <f aca="false">J25/Q25*100000</f>
        <v>1.59697069476457</v>
      </c>
      <c r="O25" s="38"/>
      <c r="P25" s="31" t="n">
        <f aca="false">P$6</f>
        <v>6122000</v>
      </c>
      <c r="Q25" s="31" t="n">
        <f aca="false">Q$6</f>
        <v>6074000</v>
      </c>
    </row>
    <row r="26" customFormat="false" ht="13.5" hidden="false" customHeight="false" outlineLevel="0" collapsed="false">
      <c r="A26" s="13"/>
      <c r="B26" s="46" t="s">
        <v>37</v>
      </c>
      <c r="C26" s="14"/>
      <c r="D26" s="14"/>
      <c r="E26" s="14"/>
      <c r="F26" s="14"/>
      <c r="G26" s="15"/>
      <c r="H26" s="39" t="n">
        <v>4</v>
      </c>
      <c r="I26" s="44" t="n">
        <f aca="false">H26/H7*100</f>
        <v>0.0811359026369168</v>
      </c>
      <c r="J26" s="39" t="n">
        <v>7</v>
      </c>
      <c r="K26" s="41" t="n">
        <f aca="false">H26-J26</f>
        <v>-3</v>
      </c>
      <c r="L26" s="42" t="n">
        <f aca="false">K26/J26*100</f>
        <v>-42.8571428571429</v>
      </c>
      <c r="M26" s="44" t="n">
        <f aca="false">H26/P26*100000</f>
        <v>0.0653381247958184</v>
      </c>
      <c r="N26" s="44" t="n">
        <f aca="false">J26/Q26*100000</f>
        <v>0.115245307869608</v>
      </c>
      <c r="O26" s="38"/>
      <c r="P26" s="31" t="n">
        <f aca="false">P$6</f>
        <v>6122000</v>
      </c>
      <c r="Q26" s="31" t="n">
        <f aca="false">Q$6</f>
        <v>6074000</v>
      </c>
    </row>
    <row r="27" customFormat="false" ht="13.5" hidden="false" customHeight="false" outlineLevel="0" collapsed="false">
      <c r="A27" s="13"/>
      <c r="B27" s="46" t="s">
        <v>38</v>
      </c>
      <c r="C27" s="14"/>
      <c r="D27" s="14"/>
      <c r="E27" s="14"/>
      <c r="F27" s="14"/>
      <c r="G27" s="15"/>
      <c r="H27" s="39" t="n">
        <v>4</v>
      </c>
      <c r="I27" s="44" t="n">
        <f aca="false">H27/H7*100</f>
        <v>0.0811359026369168</v>
      </c>
      <c r="J27" s="39" t="n">
        <v>5</v>
      </c>
      <c r="K27" s="41" t="n">
        <f aca="false">H27-J27</f>
        <v>-1</v>
      </c>
      <c r="L27" s="42" t="n">
        <f aca="false">K27/J27*100</f>
        <v>-20</v>
      </c>
      <c r="M27" s="44" t="n">
        <f aca="false">H27/P27*100000</f>
        <v>0.0653381247958184</v>
      </c>
      <c r="N27" s="44" t="n">
        <f aca="false">J27/Q27*100000</f>
        <v>0.0823180770497201</v>
      </c>
      <c r="O27" s="38"/>
      <c r="P27" s="31" t="n">
        <f aca="false">P$6</f>
        <v>6122000</v>
      </c>
      <c r="Q27" s="31" t="n">
        <f aca="false">Q$6</f>
        <v>6074000</v>
      </c>
    </row>
    <row r="28" customFormat="false" ht="13.5" hidden="false" customHeight="false" outlineLevel="0" collapsed="false">
      <c r="A28" s="13"/>
      <c r="B28" s="14"/>
      <c r="C28" s="46" t="s">
        <v>39</v>
      </c>
      <c r="D28" s="14"/>
      <c r="E28" s="14"/>
      <c r="F28" s="14"/>
      <c r="G28" s="15"/>
      <c r="H28" s="39" t="n">
        <v>4</v>
      </c>
      <c r="I28" s="44" t="n">
        <f aca="false">H28/H7*100</f>
        <v>0.0811359026369168</v>
      </c>
      <c r="J28" s="39" t="n">
        <v>5</v>
      </c>
      <c r="K28" s="41" t="n">
        <f aca="false">H28-J28</f>
        <v>-1</v>
      </c>
      <c r="L28" s="42" t="n">
        <f aca="false">K28/J28*100</f>
        <v>-20</v>
      </c>
      <c r="M28" s="44" t="n">
        <f aca="false">H28/P28*100000</f>
        <v>0.0653381247958184</v>
      </c>
      <c r="N28" s="44" t="n">
        <f aca="false">J28/Q28*100000</f>
        <v>0.0823180770497201</v>
      </c>
      <c r="O28" s="38"/>
      <c r="P28" s="31" t="n">
        <f aca="false">P$6</f>
        <v>6122000</v>
      </c>
      <c r="Q28" s="31" t="n">
        <f aca="false">Q$6</f>
        <v>6074000</v>
      </c>
    </row>
    <row r="29" customFormat="false" ht="13.5" hidden="false" customHeight="false" outlineLevel="0" collapsed="false">
      <c r="A29" s="13"/>
      <c r="B29" s="14"/>
      <c r="C29" s="46" t="s">
        <v>40</v>
      </c>
      <c r="D29" s="14"/>
      <c r="E29" s="14"/>
      <c r="F29" s="14"/>
      <c r="G29" s="15"/>
      <c r="H29" s="47" t="n">
        <v>0</v>
      </c>
      <c r="I29" s="44" t="n">
        <f aca="false">H29/H7*100</f>
        <v>0</v>
      </c>
      <c r="J29" s="47" t="n">
        <v>0</v>
      </c>
      <c r="K29" s="41" t="n">
        <f aca="false">H29-J29</f>
        <v>0</v>
      </c>
      <c r="L29" s="48" t="s">
        <v>34</v>
      </c>
      <c r="M29" s="44" t="n">
        <f aca="false">H29/P29*100000</f>
        <v>0</v>
      </c>
      <c r="N29" s="44" t="n">
        <f aca="false">J29/Q29*100000</f>
        <v>0</v>
      </c>
      <c r="O29" s="38"/>
      <c r="P29" s="31" t="n">
        <f aca="false">P$6</f>
        <v>6122000</v>
      </c>
      <c r="Q29" s="31" t="n">
        <f aca="false">Q$6</f>
        <v>6074000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5"/>
      <c r="H30" s="39"/>
      <c r="I30" s="44"/>
      <c r="J30" s="39"/>
      <c r="K30" s="41"/>
      <c r="L30" s="42"/>
      <c r="M30" s="43"/>
      <c r="N30" s="44" t="s">
        <v>21</v>
      </c>
      <c r="O30" s="38"/>
      <c r="P30" s="31" t="n">
        <f aca="false">P$6</f>
        <v>6122000</v>
      </c>
      <c r="Q30" s="31" t="n">
        <f aca="false">Q$6</f>
        <v>6074000</v>
      </c>
    </row>
    <row r="31" customFormat="false" ht="13.5" hidden="false" customHeight="false" outlineLevel="0" collapsed="false">
      <c r="A31" s="46" t="s">
        <v>41</v>
      </c>
      <c r="C31" s="14"/>
      <c r="D31" s="14"/>
      <c r="E31" s="14"/>
      <c r="F31" s="14"/>
      <c r="G31" s="15"/>
      <c r="H31" s="39" t="n">
        <v>8</v>
      </c>
      <c r="I31" s="44" t="n">
        <f aca="false">H31/H7*100</f>
        <v>0.162271805273834</v>
      </c>
      <c r="J31" s="39" t="n">
        <v>5</v>
      </c>
      <c r="K31" s="41" t="n">
        <f aca="false">H31-J31</f>
        <v>3</v>
      </c>
      <c r="L31" s="42" t="n">
        <f aca="false">K31/J31*100</f>
        <v>60</v>
      </c>
      <c r="M31" s="44" t="n">
        <f aca="false">H31/P31*100000</f>
        <v>0.130676249591637</v>
      </c>
      <c r="N31" s="44" t="n">
        <f aca="false">J31/Q31*100000</f>
        <v>0.0823180770497201</v>
      </c>
      <c r="O31" s="38"/>
      <c r="P31" s="31" t="n">
        <f aca="false">P$6</f>
        <v>6122000</v>
      </c>
      <c r="Q31" s="31" t="n">
        <f aca="false">Q$6</f>
        <v>6074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9"/>
      <c r="I32" s="44"/>
      <c r="J32" s="39"/>
      <c r="K32" s="41"/>
      <c r="L32" s="42"/>
      <c r="M32" s="44"/>
      <c r="N32" s="44" t="s">
        <v>21</v>
      </c>
      <c r="O32" s="38"/>
      <c r="P32" s="31"/>
      <c r="Q32" s="31"/>
    </row>
    <row r="33" customFormat="false" ht="13.5" hidden="false" customHeight="false" outlineLevel="0" collapsed="false">
      <c r="A33" s="46" t="s">
        <v>42</v>
      </c>
      <c r="C33" s="14"/>
      <c r="D33" s="14"/>
      <c r="E33" s="14"/>
      <c r="F33" s="14"/>
      <c r="G33" s="15"/>
      <c r="H33" s="39" t="n">
        <v>42</v>
      </c>
      <c r="I33" s="44" t="n">
        <f aca="false">H33/H7*100</f>
        <v>0.851926977687627</v>
      </c>
      <c r="J33" s="39" t="n">
        <v>35</v>
      </c>
      <c r="K33" s="41" t="n">
        <f aca="false">H33-J33</f>
        <v>7</v>
      </c>
      <c r="L33" s="42" t="n">
        <f aca="false">K33/J33*100</f>
        <v>20</v>
      </c>
      <c r="M33" s="44" t="n">
        <f aca="false">H33/P33*100000</f>
        <v>0.686050310356093</v>
      </c>
      <c r="N33" s="44" t="n">
        <f aca="false">J33/Q33*100000</f>
        <v>0.576226539348041</v>
      </c>
      <c r="O33" s="38"/>
      <c r="P33" s="31" t="n">
        <f aca="false">P$6</f>
        <v>6122000</v>
      </c>
      <c r="Q33" s="31" t="n">
        <f aca="false">Q$6</f>
        <v>6074000</v>
      </c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5"/>
      <c r="H34" s="39"/>
      <c r="I34" s="44"/>
      <c r="J34" s="39"/>
      <c r="K34" s="41"/>
      <c r="L34" s="42"/>
      <c r="M34" s="43"/>
      <c r="N34" s="44" t="s">
        <v>21</v>
      </c>
      <c r="O34" s="38"/>
      <c r="P34" s="31" t="n">
        <f aca="false">P$6</f>
        <v>6122000</v>
      </c>
      <c r="Q34" s="31" t="n">
        <f aca="false">Q$6</f>
        <v>6074000</v>
      </c>
    </row>
    <row r="35" customFormat="false" ht="13.5" hidden="false" customHeight="false" outlineLevel="0" collapsed="false">
      <c r="A35" s="45" t="s">
        <v>43</v>
      </c>
      <c r="B35" s="14"/>
      <c r="C35" s="14"/>
      <c r="D35" s="14"/>
      <c r="E35" s="14"/>
      <c r="F35" s="14"/>
      <c r="G35" s="15"/>
      <c r="H35" s="39" t="n">
        <v>1</v>
      </c>
      <c r="I35" s="44" t="n">
        <f aca="false">H35/H7*100</f>
        <v>0.0202839756592292</v>
      </c>
      <c r="J35" s="39" t="n">
        <v>0</v>
      </c>
      <c r="K35" s="41" t="n">
        <f aca="false">H35-J35</f>
        <v>1</v>
      </c>
      <c r="L35" s="48" t="s">
        <v>34</v>
      </c>
      <c r="M35" s="44" t="n">
        <f aca="false">H35/P35*100000</f>
        <v>0.0163345311989546</v>
      </c>
      <c r="N35" s="44" t="n">
        <f aca="false">J35/Q35*100000</f>
        <v>0</v>
      </c>
      <c r="O35" s="38"/>
      <c r="P35" s="31" t="n">
        <f aca="false">P$6</f>
        <v>6122000</v>
      </c>
      <c r="Q35" s="31" t="n">
        <f aca="false">Q$6</f>
        <v>6074000</v>
      </c>
    </row>
    <row r="36" customFormat="false" ht="13.5" hidden="false" customHeight="false" outlineLevel="0" collapsed="false">
      <c r="A36" s="24"/>
      <c r="B36" s="25"/>
      <c r="C36" s="25"/>
      <c r="D36" s="25"/>
      <c r="E36" s="25"/>
      <c r="F36" s="25"/>
      <c r="G36" s="26"/>
      <c r="H36" s="49"/>
      <c r="I36" s="50"/>
      <c r="J36" s="49"/>
      <c r="K36" s="26"/>
      <c r="L36" s="51"/>
      <c r="M36" s="50"/>
      <c r="N36" s="52" t="s">
        <v>21</v>
      </c>
      <c r="O36" s="38"/>
      <c r="P36" s="31"/>
      <c r="Q36" s="31"/>
    </row>
    <row r="37" customFormat="false" ht="13.5" hidden="false" customHeight="false" outlineLevel="0" collapsed="false">
      <c r="P37" s="31"/>
      <c r="Q37" s="31"/>
    </row>
    <row r="38" customFormat="false" ht="13.5" hidden="false" customHeight="false" outlineLevel="0" collapsed="false">
      <c r="P38" s="31"/>
      <c r="Q38" s="31"/>
    </row>
    <row r="39" customFormat="false" ht="13.5" hidden="false" customHeight="false" outlineLevel="0" collapsed="false">
      <c r="P39" s="31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5-12-19T11:11:33Z</cp:lastPrinted>
  <dcterms:modified xsi:type="dcterms:W3CDTF">2010-01-19T00:32:31Z</dcterms:modified>
  <cp:revision>0</cp:revision>
  <dc:subject/>
  <dc:title/>
</cp:coreProperties>
</file>