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　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388</v>
      </c>
      <c r="P6" s="1" t="n">
        <v>600102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22+H24+H31+H35</f>
        <v>4489</v>
      </c>
      <c r="I7" s="32" t="n">
        <v>100</v>
      </c>
      <c r="J7" s="31" t="n">
        <f aca="false">J9+J22+J24+J31+J35</f>
        <v>4350</v>
      </c>
      <c r="K7" s="33" t="n">
        <f aca="false">H7-J7</f>
        <v>139</v>
      </c>
      <c r="L7" s="34" t="n">
        <f aca="false">K7/J7*100</f>
        <v>3.19540229885058</v>
      </c>
      <c r="M7" s="35" t="n">
        <f aca="false">H7/O7*100000</f>
        <v>74.2303950069022</v>
      </c>
      <c r="N7" s="35" t="n">
        <f aca="false">J7/P7*100000</f>
        <v>72.4876770948939</v>
      </c>
      <c r="O7" s="29" t="n">
        <v>6047388</v>
      </c>
      <c r="P7" s="1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9" t="n">
        <v>6047388</v>
      </c>
      <c r="P8" s="1" t="n">
        <v>600102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f aca="false">H10+H18</f>
        <v>4324</v>
      </c>
      <c r="I9" s="42" t="n">
        <f aca="false">H9/4489*100</f>
        <v>96.3243484072176</v>
      </c>
      <c r="J9" s="36" t="n">
        <f aca="false">J10+J18</f>
        <v>4224</v>
      </c>
      <c r="K9" s="38" t="n">
        <f aca="false">H9-J9</f>
        <v>100</v>
      </c>
      <c r="L9" s="39" t="n">
        <f aca="false">K9/J9*100</f>
        <v>2.36742424242424</v>
      </c>
      <c r="M9" s="42" t="n">
        <f aca="false">H9/O9*100000</f>
        <v>71.5019443105023</v>
      </c>
      <c r="N9" s="42" t="n">
        <f aca="false">J9/P9*100000</f>
        <v>70.3880340342142</v>
      </c>
      <c r="O9" s="29" t="n">
        <v>6047388</v>
      </c>
      <c r="P9" s="1" t="n">
        <v>600102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f aca="false">SUM(H11:H14)</f>
        <v>824</v>
      </c>
      <c r="I10" s="42" t="n">
        <f aca="false">H10/4489*100</f>
        <v>18.3559812875919</v>
      </c>
      <c r="J10" s="36" t="n">
        <f aca="false">SUM(J11:J14)</f>
        <v>821</v>
      </c>
      <c r="K10" s="38" t="n">
        <f aca="false">H10-J10</f>
        <v>3</v>
      </c>
      <c r="L10" s="39" t="n">
        <f aca="false">K10/J10*100</f>
        <v>0.365408038976858</v>
      </c>
      <c r="M10" s="42" t="n">
        <f aca="false">H10/O10*100000</f>
        <v>13.6257174171725</v>
      </c>
      <c r="N10" s="42" t="n">
        <f aca="false">J10/P10*100000</f>
        <v>13.6810075620478</v>
      </c>
      <c r="O10" s="29" t="n">
        <v>6047388</v>
      </c>
      <c r="P10" s="1" t="n">
        <v>600102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9" t="n">
        <v>6047388</v>
      </c>
      <c r="P11" s="1" t="n">
        <v>600102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</v>
      </c>
      <c r="I12" s="42" t="n">
        <f aca="false">H12/4489*100</f>
        <v>0.0222766763198931</v>
      </c>
      <c r="J12" s="36" t="n">
        <v>1</v>
      </c>
      <c r="K12" s="38" t="n">
        <f aca="false">H12-J12</f>
        <v>0</v>
      </c>
      <c r="L12" s="39" t="n">
        <f aca="false">K12/J12*100</f>
        <v>0</v>
      </c>
      <c r="M12" s="42" t="n">
        <f aca="false">H12/O12*100000</f>
        <v>0.0165360648266657</v>
      </c>
      <c r="N12" s="42" t="n">
        <f aca="false">J12/P12*100000</f>
        <v>0.0166638338149181</v>
      </c>
      <c r="O12" s="29" t="n">
        <v>6047388</v>
      </c>
      <c r="P12" s="1" t="n">
        <v>600102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103</v>
      </c>
      <c r="I13" s="42" t="n">
        <f aca="false">H13/4489*100</f>
        <v>2.29449766094899</v>
      </c>
      <c r="J13" s="36" t="n">
        <v>98</v>
      </c>
      <c r="K13" s="38" t="n">
        <f aca="false">H13-J13</f>
        <v>5</v>
      </c>
      <c r="L13" s="39" t="n">
        <f aca="false">K13/J13*100</f>
        <v>5.10204081632653</v>
      </c>
      <c r="M13" s="42" t="n">
        <f aca="false">H13/O13*100000</f>
        <v>1.70321467714656</v>
      </c>
      <c r="N13" s="42" t="n">
        <f aca="false">J13/P13*100000</f>
        <v>1.63305571386198</v>
      </c>
      <c r="O13" s="29" t="n">
        <v>6047388</v>
      </c>
      <c r="P13" s="1" t="n">
        <v>600102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G14" s="13"/>
      <c r="H14" s="36" t="n">
        <v>720</v>
      </c>
      <c r="I14" s="42" t="n">
        <f aca="false">H14/4489*100</f>
        <v>16.039206950323</v>
      </c>
      <c r="J14" s="36" t="n">
        <f aca="false">SUM(J15:J16)</f>
        <v>722</v>
      </c>
      <c r="K14" s="38" t="n">
        <f aca="false">H14-J14</f>
        <v>-2</v>
      </c>
      <c r="L14" s="39" t="n">
        <f aca="false">K14/J14*100</f>
        <v>-0.277008310249308</v>
      </c>
      <c r="M14" s="42" t="n">
        <f aca="false">H14/O14*100000</f>
        <v>11.9059666751993</v>
      </c>
      <c r="N14" s="42" t="n">
        <f aca="false">J14/P14*100000</f>
        <v>12.0312880143709</v>
      </c>
      <c r="O14" s="29" t="n">
        <v>6047388</v>
      </c>
      <c r="P14" s="1" t="n">
        <v>600102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G15" s="13"/>
      <c r="H15" s="36" t="n">
        <v>323</v>
      </c>
      <c r="I15" s="42" t="n">
        <f aca="false">H15/4489*100</f>
        <v>7.19536645132546</v>
      </c>
      <c r="J15" s="36" t="n">
        <v>324</v>
      </c>
      <c r="K15" s="38" t="n">
        <f aca="false">H15-J15</f>
        <v>-1</v>
      </c>
      <c r="L15" s="39" t="n">
        <f aca="false">K15/J15*100</f>
        <v>-0.308641975308642</v>
      </c>
      <c r="M15" s="42" t="n">
        <f aca="false">H15/O15*100000</f>
        <v>5.34114893901301</v>
      </c>
      <c r="N15" s="42" t="n">
        <f aca="false">J15/P15*100000</f>
        <v>5.39908215603347</v>
      </c>
      <c r="O15" s="29" t="n">
        <v>6047388</v>
      </c>
      <c r="P15" s="1" t="n">
        <v>600102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G16" s="13"/>
      <c r="H16" s="36" t="n">
        <v>397</v>
      </c>
      <c r="I16" s="42" t="n">
        <f aca="false">H16/4489*100</f>
        <v>8.84384049899755</v>
      </c>
      <c r="J16" s="36" t="n">
        <v>398</v>
      </c>
      <c r="K16" s="38" t="n">
        <f aca="false">H16-J16</f>
        <v>-1</v>
      </c>
      <c r="L16" s="39" t="n">
        <f aca="false">K16/J16*100</f>
        <v>-0.251256281407035</v>
      </c>
      <c r="M16" s="42" t="n">
        <f aca="false">H16/O16*100000</f>
        <v>6.56481773618627</v>
      </c>
      <c r="N16" s="42" t="n">
        <f aca="false">J16/P16*100000</f>
        <v>6.63220585833742</v>
      </c>
      <c r="O16" s="29" t="n">
        <v>6047388</v>
      </c>
      <c r="P16" s="1" t="n">
        <v>600102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6"/>
      <c r="I17" s="42"/>
      <c r="J17" s="36"/>
      <c r="K17" s="38"/>
      <c r="L17" s="39"/>
      <c r="M17" s="40"/>
      <c r="N17" s="40"/>
      <c r="O17" s="29" t="n">
        <v>6047388</v>
      </c>
      <c r="P17" s="1" t="n">
        <v>600102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f aca="false">SUM(H19:H20)</f>
        <v>3500</v>
      </c>
      <c r="I18" s="42" t="n">
        <f aca="false">H18/4489*100</f>
        <v>77.9683671196258</v>
      </c>
      <c r="J18" s="36" t="n">
        <f aca="false">SUM(J19:J20)</f>
        <v>3403</v>
      </c>
      <c r="K18" s="38" t="n">
        <f aca="false">H18-J18</f>
        <v>97</v>
      </c>
      <c r="L18" s="39" t="n">
        <f aca="false">K18/J18*100</f>
        <v>2.85042609462239</v>
      </c>
      <c r="M18" s="42" t="n">
        <f aca="false">H18/O18*100000</f>
        <v>57.8762268933298</v>
      </c>
      <c r="N18" s="42" t="n">
        <f aca="false">J18/P18*100000</f>
        <v>56.7070264721664</v>
      </c>
      <c r="O18" s="29" t="n">
        <v>6047388</v>
      </c>
      <c r="P18" s="1" t="n">
        <v>600102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442</v>
      </c>
      <c r="I19" s="42" t="n">
        <f aca="false">H19/4489*100</f>
        <v>54.3996435731789</v>
      </c>
      <c r="J19" s="36" t="n">
        <v>2401</v>
      </c>
      <c r="K19" s="38" t="n">
        <f aca="false">H19-J19</f>
        <v>41</v>
      </c>
      <c r="L19" s="39" t="n">
        <f aca="false">K19/J19*100</f>
        <v>1.7076218242399</v>
      </c>
      <c r="M19" s="42" t="n">
        <f aca="false">H19/O19*100000</f>
        <v>40.3810703067176</v>
      </c>
      <c r="N19" s="42" t="n">
        <f aca="false">J19/P19*100000</f>
        <v>40.0098649896184</v>
      </c>
      <c r="O19" s="29" t="n">
        <v>6047388</v>
      </c>
      <c r="P19" s="1" t="n">
        <v>600102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1058</v>
      </c>
      <c r="I20" s="42" t="n">
        <f aca="false">H20/4489*100</f>
        <v>23.5687235464469</v>
      </c>
      <c r="J20" s="36" t="n">
        <v>1002</v>
      </c>
      <c r="K20" s="38" t="n">
        <f aca="false">H20-J20</f>
        <v>56</v>
      </c>
      <c r="L20" s="39" t="n">
        <f aca="false">K20/J20*100</f>
        <v>5.58882235528942</v>
      </c>
      <c r="M20" s="42" t="n">
        <f aca="false">H20/O20*100000</f>
        <v>17.4951565866123</v>
      </c>
      <c r="N20" s="42" t="n">
        <f aca="false">J20/P20*100000</f>
        <v>16.697161482548</v>
      </c>
      <c r="O20" s="29" t="n">
        <v>6047388</v>
      </c>
      <c r="P20" s="1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9" t="n">
        <v>6047388</v>
      </c>
      <c r="P21" s="1" t="n">
        <v>600102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44" t="n">
        <v>0</v>
      </c>
      <c r="I22" s="42" t="n">
        <f aca="false">H22/4489*100</f>
        <v>0</v>
      </c>
      <c r="J22" s="44" t="n">
        <v>0</v>
      </c>
      <c r="K22" s="38" t="n">
        <f aca="false">H22-J22</f>
        <v>0</v>
      </c>
      <c r="L22" s="45" t="s">
        <v>32</v>
      </c>
      <c r="M22" s="42" t="n">
        <f aca="false">H22/O22*100000</f>
        <v>0</v>
      </c>
      <c r="N22" s="42" t="n">
        <f aca="false">J22/P22*100000</f>
        <v>0</v>
      </c>
      <c r="O22" s="29" t="n">
        <v>6047388</v>
      </c>
      <c r="P22" s="1" t="n">
        <v>6001020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3"/>
      <c r="H23" s="36"/>
      <c r="I23" s="42"/>
      <c r="J23" s="36"/>
      <c r="K23" s="38"/>
      <c r="L23" s="39"/>
      <c r="M23" s="40"/>
      <c r="N23" s="40"/>
      <c r="O23" s="29" t="n">
        <v>6047388</v>
      </c>
      <c r="P23" s="1" t="n">
        <v>6001020</v>
      </c>
    </row>
    <row r="24" customFormat="false" ht="13.5" hidden="false" customHeight="false" outlineLevel="0" collapsed="false">
      <c r="A24" s="41" t="s">
        <v>33</v>
      </c>
      <c r="B24" s="12"/>
      <c r="C24" s="12"/>
      <c r="D24" s="12"/>
      <c r="E24" s="12"/>
      <c r="F24" s="12"/>
      <c r="G24" s="13"/>
      <c r="H24" s="36" t="n">
        <f aca="false">SUM(H25:H27)</f>
        <v>103</v>
      </c>
      <c r="I24" s="42" t="n">
        <f aca="false">H24/4489*100</f>
        <v>2.29449766094899</v>
      </c>
      <c r="J24" s="36" t="n">
        <f aca="false">SUM(J25:J27)</f>
        <v>83</v>
      </c>
      <c r="K24" s="38" t="n">
        <f aca="false">H24-J24</f>
        <v>20</v>
      </c>
      <c r="L24" s="39" t="n">
        <f aca="false">K24/J24*100</f>
        <v>24.0963855421687</v>
      </c>
      <c r="M24" s="42" t="n">
        <f aca="false">H24/O24*100000</f>
        <v>1.70321467714656</v>
      </c>
      <c r="N24" s="42" t="n">
        <f aca="false">J24/P24*100000</f>
        <v>1.3830982066382</v>
      </c>
      <c r="O24" s="29" t="n">
        <v>6047388</v>
      </c>
      <c r="P24" s="1" t="n">
        <v>6001020</v>
      </c>
    </row>
    <row r="25" customFormat="false" ht="13.5" hidden="false" customHeight="false" outlineLevel="0" collapsed="false">
      <c r="A25" s="11"/>
      <c r="B25" s="43" t="s">
        <v>34</v>
      </c>
      <c r="C25" s="12"/>
      <c r="D25" s="12"/>
      <c r="E25" s="12"/>
      <c r="F25" s="12"/>
      <c r="G25" s="13"/>
      <c r="H25" s="36" t="n">
        <v>96</v>
      </c>
      <c r="I25" s="42" t="n">
        <f aca="false">H25/4489*100</f>
        <v>2.13856092670973</v>
      </c>
      <c r="J25" s="36" t="n">
        <v>69</v>
      </c>
      <c r="K25" s="38" t="n">
        <f aca="false">H25-J25</f>
        <v>27</v>
      </c>
      <c r="L25" s="39" t="n">
        <f aca="false">K25/J25*100</f>
        <v>39.1304347826087</v>
      </c>
      <c r="M25" s="42" t="n">
        <f aca="false">H25/O25*100000</f>
        <v>1.5874622233599</v>
      </c>
      <c r="N25" s="42" t="n">
        <f aca="false">J25/P25*100000</f>
        <v>1.14980453322935</v>
      </c>
      <c r="O25" s="29" t="n">
        <v>6047388</v>
      </c>
      <c r="P25" s="1" t="n">
        <v>6001020</v>
      </c>
    </row>
    <row r="26" customFormat="false" ht="13.5" hidden="false" customHeight="false" outlineLevel="0" collapsed="false">
      <c r="A26" s="11"/>
      <c r="B26" s="43" t="s">
        <v>35</v>
      </c>
      <c r="C26" s="12"/>
      <c r="D26" s="12"/>
      <c r="E26" s="12"/>
      <c r="F26" s="12"/>
      <c r="G26" s="13"/>
      <c r="H26" s="36" t="n">
        <v>3</v>
      </c>
      <c r="I26" s="42" t="n">
        <f aca="false">H26/4489*100</f>
        <v>0.0668300289596792</v>
      </c>
      <c r="J26" s="36" t="n">
        <v>7</v>
      </c>
      <c r="K26" s="38" t="n">
        <f aca="false">H26-J26</f>
        <v>-4</v>
      </c>
      <c r="L26" s="39" t="n">
        <f aca="false">K26/J26*100</f>
        <v>-57.1428571428571</v>
      </c>
      <c r="M26" s="42" t="n">
        <f aca="false">H26/O26*100000</f>
        <v>0.049608194479997</v>
      </c>
      <c r="N26" s="42" t="n">
        <f aca="false">J26/P26*100000</f>
        <v>0.116646836704427</v>
      </c>
      <c r="O26" s="29" t="n">
        <v>6047388</v>
      </c>
      <c r="P26" s="1" t="n">
        <v>6001020</v>
      </c>
    </row>
    <row r="27" customFormat="false" ht="13.5" hidden="false" customHeight="false" outlineLevel="0" collapsed="false">
      <c r="A27" s="11"/>
      <c r="B27" s="43" t="s">
        <v>36</v>
      </c>
      <c r="C27" s="12"/>
      <c r="D27" s="12"/>
      <c r="E27" s="12"/>
      <c r="F27" s="12"/>
      <c r="G27" s="13"/>
      <c r="H27" s="36" t="n">
        <v>4</v>
      </c>
      <c r="I27" s="42" t="n">
        <f aca="false">H27/4489*100</f>
        <v>0.0891067052795723</v>
      </c>
      <c r="J27" s="36" t="n">
        <v>7</v>
      </c>
      <c r="K27" s="38" t="n">
        <f aca="false">H27-J27</f>
        <v>-3</v>
      </c>
      <c r="L27" s="39" t="n">
        <f aca="false">K27/J27*100</f>
        <v>-42.8571428571429</v>
      </c>
      <c r="M27" s="42" t="n">
        <f aca="false">H27/O27*100000</f>
        <v>0.0661442593066626</v>
      </c>
      <c r="N27" s="42" t="n">
        <f aca="false">J27/P27*100000</f>
        <v>0.116646836704427</v>
      </c>
      <c r="O27" s="29" t="n">
        <v>6047388</v>
      </c>
      <c r="P27" s="1" t="n">
        <v>6001020</v>
      </c>
    </row>
    <row r="28" customFormat="false" ht="13.5" hidden="false" customHeight="false" outlineLevel="0" collapsed="false">
      <c r="A28" s="11"/>
      <c r="B28" s="12"/>
      <c r="C28" s="43" t="s">
        <v>37</v>
      </c>
      <c r="D28" s="12"/>
      <c r="E28" s="12"/>
      <c r="F28" s="12"/>
      <c r="G28" s="13"/>
      <c r="H28" s="36" t="n">
        <v>4</v>
      </c>
      <c r="I28" s="42" t="n">
        <f aca="false">H28/4489*100</f>
        <v>0.0891067052795723</v>
      </c>
      <c r="J28" s="36" t="n">
        <v>6</v>
      </c>
      <c r="K28" s="38" t="n">
        <f aca="false">H28-J28</f>
        <v>-2</v>
      </c>
      <c r="L28" s="39" t="n">
        <f aca="false">K28/J28*100</f>
        <v>-33.3333333333333</v>
      </c>
      <c r="M28" s="42" t="n">
        <f aca="false">H28/O28*100000</f>
        <v>0.0661442593066626</v>
      </c>
      <c r="N28" s="42" t="n">
        <f aca="false">J28/P28*100000</f>
        <v>0.0999830028895088</v>
      </c>
      <c r="O28" s="29" t="n">
        <v>6047388</v>
      </c>
      <c r="P28" s="1" t="n">
        <v>6001020</v>
      </c>
    </row>
    <row r="29" customFormat="false" ht="13.5" hidden="false" customHeight="false" outlineLevel="0" collapsed="false">
      <c r="A29" s="11"/>
      <c r="B29" s="12"/>
      <c r="C29" s="43" t="s">
        <v>38</v>
      </c>
      <c r="D29" s="12"/>
      <c r="E29" s="12"/>
      <c r="F29" s="12"/>
      <c r="G29" s="13"/>
      <c r="H29" s="36" t="n">
        <v>4</v>
      </c>
      <c r="I29" s="42" t="n">
        <f aca="false">H29/4489*100</f>
        <v>0.0891067052795723</v>
      </c>
      <c r="J29" s="36" t="n">
        <v>0</v>
      </c>
      <c r="K29" s="38" t="n">
        <f aca="false">H29-J29</f>
        <v>4</v>
      </c>
      <c r="L29" s="45" t="s">
        <v>32</v>
      </c>
      <c r="M29" s="42" t="n">
        <f aca="false">H29/O29*100000</f>
        <v>0.0661442593066626</v>
      </c>
      <c r="N29" s="42" t="n">
        <f aca="false">J29/P29*100000</f>
        <v>0</v>
      </c>
      <c r="O29" s="29" t="n">
        <v>6047388</v>
      </c>
      <c r="P29" s="1" t="n">
        <v>6001020</v>
      </c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3"/>
      <c r="H30" s="36"/>
      <c r="I30" s="42"/>
      <c r="J30" s="36"/>
      <c r="K30" s="38"/>
      <c r="L30" s="39"/>
      <c r="M30" s="40"/>
      <c r="N30" s="40"/>
      <c r="O30" s="29" t="n">
        <v>6047388</v>
      </c>
      <c r="P30" s="1" t="n">
        <v>6001020</v>
      </c>
    </row>
    <row r="31" customFormat="false" ht="13.5" hidden="false" customHeight="false" outlineLevel="0" collapsed="false">
      <c r="A31" s="41" t="s">
        <v>39</v>
      </c>
      <c r="B31" s="12"/>
      <c r="C31" s="12"/>
      <c r="D31" s="12"/>
      <c r="E31" s="12"/>
      <c r="F31" s="12"/>
      <c r="G31" s="13"/>
      <c r="H31" s="36" t="n">
        <f aca="false">SUM(H32:H33)</f>
        <v>62</v>
      </c>
      <c r="I31" s="42" t="n">
        <f aca="false">H31/4489*100</f>
        <v>1.38115393183337</v>
      </c>
      <c r="J31" s="36" t="n">
        <f aca="false">SUM(J32:J33)</f>
        <v>43</v>
      </c>
      <c r="K31" s="38" t="n">
        <f aca="false">H31-J31</f>
        <v>19</v>
      </c>
      <c r="L31" s="39" t="n">
        <f aca="false">K31/J31*100</f>
        <v>44.1860465116279</v>
      </c>
      <c r="M31" s="42" t="n">
        <f aca="false">H31/O31*100000</f>
        <v>1.02523601925327</v>
      </c>
      <c r="N31" s="42" t="n">
        <f aca="false">J31/P31*100000</f>
        <v>0.71654485404148</v>
      </c>
      <c r="O31" s="29" t="n">
        <v>6047388</v>
      </c>
      <c r="P31" s="1" t="n">
        <v>6001020</v>
      </c>
    </row>
    <row r="32" customFormat="false" ht="13.5" hidden="false" customHeight="false" outlineLevel="0" collapsed="false">
      <c r="A32" s="11"/>
      <c r="B32" s="43" t="s">
        <v>40</v>
      </c>
      <c r="C32" s="12"/>
      <c r="D32" s="12"/>
      <c r="E32" s="12"/>
      <c r="F32" s="12"/>
      <c r="G32" s="13"/>
      <c r="H32" s="36" t="n">
        <v>15</v>
      </c>
      <c r="I32" s="42" t="n">
        <f aca="false">H32/4489*100</f>
        <v>0.334150144798396</v>
      </c>
      <c r="J32" s="36" t="n">
        <v>6</v>
      </c>
      <c r="K32" s="38" t="n">
        <f aca="false">H32-J32</f>
        <v>9</v>
      </c>
      <c r="L32" s="39" t="n">
        <f aca="false">K32/J32*100</f>
        <v>150</v>
      </c>
      <c r="M32" s="42" t="n">
        <f aca="false">H32/O32*100000</f>
        <v>0.248040972399985</v>
      </c>
      <c r="N32" s="42" t="n">
        <f aca="false">J32/P32*100000</f>
        <v>0.0999830028895088</v>
      </c>
      <c r="O32" s="29" t="n">
        <v>6047388</v>
      </c>
      <c r="P32" s="1" t="n">
        <v>6001020</v>
      </c>
    </row>
    <row r="33" customFormat="false" ht="13.5" hidden="false" customHeight="false" outlineLevel="0" collapsed="false">
      <c r="A33" s="11"/>
      <c r="B33" s="43" t="s">
        <v>41</v>
      </c>
      <c r="C33" s="12"/>
      <c r="D33" s="12"/>
      <c r="E33" s="12"/>
      <c r="F33" s="12"/>
      <c r="G33" s="13"/>
      <c r="H33" s="36" t="n">
        <v>47</v>
      </c>
      <c r="I33" s="42" t="n">
        <f aca="false">H33/4489*100</f>
        <v>1.04700378703497</v>
      </c>
      <c r="J33" s="36" t="n">
        <v>37</v>
      </c>
      <c r="K33" s="38" t="n">
        <f aca="false">H33-J33</f>
        <v>10</v>
      </c>
      <c r="L33" s="39" t="n">
        <f aca="false">K33/J33*100</f>
        <v>27.027027027027</v>
      </c>
      <c r="M33" s="42" t="n">
        <f aca="false">H33/O33*100000</f>
        <v>0.777195046853286</v>
      </c>
      <c r="N33" s="42" t="n">
        <f aca="false">J33/P33*100000</f>
        <v>0.616561851151971</v>
      </c>
      <c r="O33" s="29" t="n">
        <v>6047388</v>
      </c>
      <c r="P33" s="1" t="n">
        <v>600102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  <c r="H34" s="36"/>
      <c r="I34" s="42"/>
      <c r="J34" s="36"/>
      <c r="K34" s="38"/>
      <c r="L34" s="39"/>
      <c r="M34" s="40"/>
      <c r="N34" s="40"/>
      <c r="O34" s="29" t="n">
        <v>6047388</v>
      </c>
      <c r="P34" s="1" t="n">
        <v>6001020</v>
      </c>
    </row>
    <row r="35" customFormat="false" ht="13.5" hidden="false" customHeight="false" outlineLevel="0" collapsed="false">
      <c r="A35" s="41" t="s">
        <v>42</v>
      </c>
      <c r="B35" s="12"/>
      <c r="C35" s="12"/>
      <c r="D35" s="12"/>
      <c r="E35" s="12"/>
      <c r="F35" s="12"/>
      <c r="G35" s="13"/>
      <c r="H35" s="36" t="n">
        <v>0</v>
      </c>
      <c r="I35" s="42" t="n">
        <f aca="false">H35/4489*100</f>
        <v>0</v>
      </c>
      <c r="J35" s="36" t="n">
        <v>0</v>
      </c>
      <c r="K35" s="46" t="s">
        <v>32</v>
      </c>
      <c r="L35" s="45" t="s">
        <v>32</v>
      </c>
      <c r="M35" s="42" t="n">
        <f aca="false">H35/O35*100000</f>
        <v>0</v>
      </c>
      <c r="N35" s="47" t="s">
        <v>32</v>
      </c>
      <c r="O35" s="29" t="n">
        <v>6047388</v>
      </c>
      <c r="P35" s="1" t="n">
        <v>6001020</v>
      </c>
    </row>
    <row r="36" customFormat="false" ht="13.5" hidden="false" customHeight="false" outlineLevel="0" collapsed="false">
      <c r="A36" s="23"/>
      <c r="B36" s="24"/>
      <c r="C36" s="24"/>
      <c r="D36" s="24"/>
      <c r="E36" s="24"/>
      <c r="F36" s="24"/>
      <c r="G36" s="25"/>
      <c r="H36" s="48"/>
      <c r="I36" s="49"/>
      <c r="J36" s="48"/>
      <c r="K36" s="25"/>
      <c r="L36" s="50"/>
      <c r="M36" s="49"/>
      <c r="N36" s="49"/>
      <c r="O36" s="29" t="n">
        <v>6047388</v>
      </c>
      <c r="P36" s="1" t="n">
        <v>6001020</v>
      </c>
    </row>
    <row r="37" customFormat="false" ht="13.5" hidden="false" customHeight="false" outlineLevel="0" collapsed="false">
      <c r="O37" s="29" t="n">
        <v>6047388</v>
      </c>
    </row>
    <row r="38" customFormat="false" ht="13.5" hidden="false" customHeight="false" outlineLevel="0" collapsed="false">
      <c r="O38" s="29" t="n">
        <v>6047388</v>
      </c>
    </row>
    <row r="39" customFormat="false" ht="13.5" hidden="false" customHeight="false" outlineLevel="0" collapsed="false">
      <c r="O39" s="29" t="n">
        <v>6047388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9T11:11:33Z</cp:lastPrinted>
  <dcterms:modified xsi:type="dcterms:W3CDTF">2006-03-20T10:55:19Z</dcterms:modified>
  <cp:revision>0</cp:revision>
  <dc:subject/>
  <dc:title/>
</cp:coreProperties>
</file>