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２－１表" sheetId="1" state="visible" r:id="rId2"/>
    <sheet name="第２－１表 (2)" sheetId="2" state="visible" r:id="rId3"/>
    <sheet name="第２－１表(3)" sheetId="3" state="visible" r:id="rId4"/>
  </sheets>
  <definedNames>
    <definedName function="false" hidden="false" localSheetId="0" name="_xlnm.Print_Area" vbProcedure="false">'第２－１表'!$A$1:$R$60</definedName>
    <definedName function="false" hidden="false" localSheetId="1" name="_xlnm.Print_Area" vbProcedure="false">'第２－１表 (2)'!$A$1:$T$60</definedName>
    <definedName function="false" hidden="false" localSheetId="2" name="_xlnm.Print_Area" vbProcedure="false">'第２－１表(3)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第２－１表　定点把握対象感染症報告数，週別・疾病別（平成１６年１週～５２週）</t>
  </si>
  <si>
    <t xml:space="preserve">週</t>
  </si>
  <si>
    <t xml:space="preserve">報告
定点数</t>
  </si>
  <si>
    <t xml:space="preserve">小　　児　　科　　定　　点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
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報告数</t>
  </si>
  <si>
    <t xml:space="preserve">定点当り</t>
  </si>
  <si>
    <t xml:space="preserve">計</t>
  </si>
  <si>
    <t xml:space="preserve">小　児　科　定　点</t>
  </si>
  <si>
    <t xml:space="preserve">インフルエンザ定点</t>
  </si>
  <si>
    <t xml:space="preserve">眼　科　定　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インフルエンザ</t>
  </si>
  <si>
    <t xml:space="preserve">急性出血性結膜炎</t>
  </si>
  <si>
    <t xml:space="preserve">流行性角結膜炎</t>
  </si>
  <si>
    <t xml:space="preserve">総計</t>
  </si>
  <si>
    <t xml:space="preserve">基　　　幹　　　定　　　点</t>
  </si>
  <si>
    <t xml:space="preserve">細菌性髄膜炎</t>
  </si>
  <si>
    <t xml:space="preserve">無菌性髄膜炎</t>
  </si>
  <si>
    <t xml:space="preserve">マイコプラズマ肺炎</t>
  </si>
  <si>
    <t xml:space="preserve">クラミジア肺炎
（オウム病を除く）</t>
  </si>
  <si>
    <t xml:space="preserve">成人麻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8.75" hidden="false" customHeight="false" outlineLevel="0" collapsed="false">
      <c r="A1" s="2" t="s">
        <v>0</v>
      </c>
    </row>
    <row r="2" customFormat="false" ht="19.5" hidden="false" customHeight="true" outlineLevel="0" collapsed="false"/>
    <row r="3" customFormat="false" ht="14.25" hidden="false" customHeight="false" outlineLevel="0" collapsed="false"/>
    <row r="4" customFormat="false" ht="21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1.5" hidden="false" customHeight="true" outlineLevel="0" collapsed="false">
      <c r="A5" s="3"/>
      <c r="B5" s="4"/>
      <c r="C5" s="6" t="s">
        <v>4</v>
      </c>
      <c r="D5" s="6"/>
      <c r="E5" s="7" t="s">
        <v>5</v>
      </c>
      <c r="F5" s="7"/>
      <c r="G5" s="8" t="s">
        <v>6</v>
      </c>
      <c r="H5" s="8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9" t="s">
        <v>11</v>
      </c>
      <c r="R5" s="9"/>
    </row>
    <row r="6" customFormat="false" ht="24" hidden="false" customHeight="true" outlineLevel="0" collapsed="false">
      <c r="A6" s="3"/>
      <c r="B6" s="4"/>
      <c r="C6" s="7" t="s">
        <v>12</v>
      </c>
      <c r="D6" s="10" t="s">
        <v>13</v>
      </c>
      <c r="E6" s="7" t="s">
        <v>12</v>
      </c>
      <c r="F6" s="10" t="s">
        <v>13</v>
      </c>
      <c r="G6" s="7" t="s">
        <v>12</v>
      </c>
      <c r="H6" s="10" t="s">
        <v>13</v>
      </c>
      <c r="I6" s="7" t="s">
        <v>12</v>
      </c>
      <c r="J6" s="10" t="s">
        <v>13</v>
      </c>
      <c r="K6" s="7" t="s">
        <v>12</v>
      </c>
      <c r="L6" s="10" t="s">
        <v>13</v>
      </c>
      <c r="M6" s="7" t="s">
        <v>12</v>
      </c>
      <c r="N6" s="10" t="s">
        <v>13</v>
      </c>
      <c r="O6" s="7" t="s">
        <v>12</v>
      </c>
      <c r="P6" s="10" t="s">
        <v>13</v>
      </c>
      <c r="Q6" s="7" t="s">
        <v>12</v>
      </c>
      <c r="R6" s="11" t="s">
        <v>13</v>
      </c>
    </row>
    <row r="7" customFormat="false" ht="15" hidden="false" customHeight="true" outlineLevel="0" collapsed="false">
      <c r="A7" s="12" t="n">
        <v>1</v>
      </c>
      <c r="B7" s="13" t="n">
        <v>92</v>
      </c>
      <c r="C7" s="14" t="n">
        <v>4</v>
      </c>
      <c r="D7" s="15" t="n">
        <f aca="false">C7/$B7</f>
        <v>0.0434782608695652</v>
      </c>
      <c r="E7" s="14" t="n">
        <v>10</v>
      </c>
      <c r="F7" s="16" t="n">
        <f aca="false">E7/$B7</f>
        <v>0.108695652173913</v>
      </c>
      <c r="G7" s="14" t="n">
        <v>35</v>
      </c>
      <c r="H7" s="16" t="n">
        <f aca="false">G7/$B7</f>
        <v>0.380434782608696</v>
      </c>
      <c r="I7" s="14" t="n">
        <v>425</v>
      </c>
      <c r="J7" s="16" t="n">
        <f aca="false">I7/$B7</f>
        <v>4.61956521739131</v>
      </c>
      <c r="K7" s="14" t="n">
        <v>144</v>
      </c>
      <c r="L7" s="16" t="n">
        <f aca="false">K7/$B7</f>
        <v>1.56521739130435</v>
      </c>
      <c r="M7" s="14" t="n">
        <v>2</v>
      </c>
      <c r="N7" s="16" t="n">
        <f aca="false">M7/$B7</f>
        <v>0.0217391304347826</v>
      </c>
      <c r="O7" s="14" t="n">
        <v>26</v>
      </c>
      <c r="P7" s="16" t="n">
        <f aca="false">O7/$B7</f>
        <v>0.282608695652174</v>
      </c>
      <c r="Q7" s="14" t="n">
        <v>26</v>
      </c>
      <c r="R7" s="17" t="n">
        <f aca="false">Q7/$B7</f>
        <v>0.282608695652174</v>
      </c>
    </row>
    <row r="8" customFormat="false" ht="15" hidden="false" customHeight="true" outlineLevel="0" collapsed="false">
      <c r="A8" s="18" t="n">
        <v>2</v>
      </c>
      <c r="B8" s="19" t="n">
        <v>114</v>
      </c>
      <c r="C8" s="20" t="n">
        <v>5</v>
      </c>
      <c r="D8" s="15" t="n">
        <f aca="false">C8/$B8</f>
        <v>0.043859649122807</v>
      </c>
      <c r="E8" s="20" t="n">
        <v>31</v>
      </c>
      <c r="F8" s="15" t="n">
        <f aca="false">E8/$B8</f>
        <v>0.271929824561404</v>
      </c>
      <c r="G8" s="20" t="n">
        <v>129</v>
      </c>
      <c r="H8" s="15" t="n">
        <f aca="false">G8/$B8</f>
        <v>1.13157894736842</v>
      </c>
      <c r="I8" s="20" t="n">
        <v>1220</v>
      </c>
      <c r="J8" s="15" t="n">
        <f aca="false">I8/$B8</f>
        <v>10.7017543859649</v>
      </c>
      <c r="K8" s="20" t="n">
        <v>598</v>
      </c>
      <c r="L8" s="15" t="n">
        <f aca="false">K8/$B8</f>
        <v>5.24561403508772</v>
      </c>
      <c r="M8" s="20" t="n">
        <v>3</v>
      </c>
      <c r="N8" s="15" t="n">
        <f aca="false">M8/$B8</f>
        <v>0.0263157894736842</v>
      </c>
      <c r="O8" s="20" t="n">
        <v>86</v>
      </c>
      <c r="P8" s="15" t="n">
        <f aca="false">O8/$B8</f>
        <v>0.754385964912281</v>
      </c>
      <c r="Q8" s="20" t="n">
        <v>97</v>
      </c>
      <c r="R8" s="21" t="n">
        <f aca="false">Q8/$B8</f>
        <v>0.850877192982456</v>
      </c>
    </row>
    <row r="9" customFormat="false" ht="15" hidden="false" customHeight="true" outlineLevel="0" collapsed="false">
      <c r="A9" s="18" t="n">
        <v>3</v>
      </c>
      <c r="B9" s="19" t="n">
        <v>126</v>
      </c>
      <c r="C9" s="20" t="n">
        <v>1</v>
      </c>
      <c r="D9" s="15" t="n">
        <f aca="false">C9/$B9</f>
        <v>0.00793650793650794</v>
      </c>
      <c r="E9" s="20" t="n">
        <v>26</v>
      </c>
      <c r="F9" s="15" t="n">
        <f aca="false">E9/$B9</f>
        <v>0.206349206349206</v>
      </c>
      <c r="G9" s="20" t="n">
        <v>168</v>
      </c>
      <c r="H9" s="15" t="n">
        <f aca="false">G9/$B9</f>
        <v>1.33333333333333</v>
      </c>
      <c r="I9" s="20" t="n">
        <v>1059</v>
      </c>
      <c r="J9" s="15" t="n">
        <f aca="false">I9/$B9</f>
        <v>8.40476190476191</v>
      </c>
      <c r="K9" s="20" t="n">
        <v>338</v>
      </c>
      <c r="L9" s="15" t="n">
        <f aca="false">K9/$B9</f>
        <v>2.68253968253968</v>
      </c>
      <c r="M9" s="20" t="n">
        <v>28</v>
      </c>
      <c r="N9" s="15" t="n">
        <f aca="false">M9/$B9</f>
        <v>0.222222222222222</v>
      </c>
      <c r="O9" s="20" t="n">
        <v>57</v>
      </c>
      <c r="P9" s="15" t="n">
        <f aca="false">O9/$B9</f>
        <v>0.452380952380952</v>
      </c>
      <c r="Q9" s="20" t="n">
        <v>112</v>
      </c>
      <c r="R9" s="21" t="n">
        <f aca="false">Q9/$B9</f>
        <v>0.888888888888889</v>
      </c>
    </row>
    <row r="10" customFormat="false" ht="15" hidden="false" customHeight="true" outlineLevel="0" collapsed="false">
      <c r="A10" s="18" t="n">
        <v>4</v>
      </c>
      <c r="B10" s="19" t="n">
        <v>124</v>
      </c>
      <c r="C10" s="20" t="n">
        <v>3</v>
      </c>
      <c r="D10" s="15" t="n">
        <f aca="false">C10/$B10</f>
        <v>0.0241935483870968</v>
      </c>
      <c r="E10" s="20" t="n">
        <v>18</v>
      </c>
      <c r="F10" s="15" t="n">
        <f aca="false">E10/$B10</f>
        <v>0.145161290322581</v>
      </c>
      <c r="G10" s="20" t="n">
        <v>204</v>
      </c>
      <c r="H10" s="15" t="n">
        <f aca="false">G10/$B10</f>
        <v>1.64516129032258</v>
      </c>
      <c r="I10" s="20" t="n">
        <v>1140</v>
      </c>
      <c r="J10" s="15" t="n">
        <f aca="false">I10/$B10</f>
        <v>9.19354838709677</v>
      </c>
      <c r="K10" s="20" t="n">
        <v>362</v>
      </c>
      <c r="L10" s="15" t="n">
        <f aca="false">K10/$B10</f>
        <v>2.91935483870968</v>
      </c>
      <c r="M10" s="20" t="n">
        <v>3</v>
      </c>
      <c r="N10" s="15" t="n">
        <f aca="false">M10/$B10</f>
        <v>0.0241935483870968</v>
      </c>
      <c r="O10" s="20" t="n">
        <v>59</v>
      </c>
      <c r="P10" s="15" t="n">
        <f aca="false">O10/$B10</f>
        <v>0.475806451612903</v>
      </c>
      <c r="Q10" s="20" t="n">
        <v>101</v>
      </c>
      <c r="R10" s="21" t="n">
        <f aca="false">Q10/$B10</f>
        <v>0.814516129032258</v>
      </c>
    </row>
    <row r="11" customFormat="false" ht="15" hidden="false" customHeight="true" outlineLevel="0" collapsed="false">
      <c r="A11" s="22" t="n">
        <v>5</v>
      </c>
      <c r="B11" s="23" t="n">
        <v>127</v>
      </c>
      <c r="C11" s="24" t="n">
        <v>2</v>
      </c>
      <c r="D11" s="25" t="n">
        <f aca="false">C11/$B11</f>
        <v>0.015748031496063</v>
      </c>
      <c r="E11" s="24" t="n">
        <v>17</v>
      </c>
      <c r="F11" s="25" t="n">
        <f aca="false">E11/$B11</f>
        <v>0.133858267716535</v>
      </c>
      <c r="G11" s="24" t="n">
        <v>241</v>
      </c>
      <c r="H11" s="25" t="n">
        <f aca="false">G11/$B11</f>
        <v>1.89763779527559</v>
      </c>
      <c r="I11" s="24" t="n">
        <v>1077</v>
      </c>
      <c r="J11" s="25" t="n">
        <f aca="false">I11/$B11</f>
        <v>8.48031496062992</v>
      </c>
      <c r="K11" s="24" t="n">
        <v>252</v>
      </c>
      <c r="L11" s="25" t="n">
        <f aca="false">K11/$B11</f>
        <v>1.98425196850394</v>
      </c>
      <c r="M11" s="24" t="n">
        <v>7</v>
      </c>
      <c r="N11" s="25" t="n">
        <f aca="false">M11/$B11</f>
        <v>0.0551181102362205</v>
      </c>
      <c r="O11" s="24" t="n">
        <v>53</v>
      </c>
      <c r="P11" s="25" t="n">
        <f aca="false">O11/$B11</f>
        <v>0.417322834645669</v>
      </c>
      <c r="Q11" s="24" t="n">
        <v>75</v>
      </c>
      <c r="R11" s="26" t="n">
        <f aca="false">Q11/$B11</f>
        <v>0.590551181102362</v>
      </c>
    </row>
    <row r="12" customFormat="false" ht="15" hidden="false" customHeight="true" outlineLevel="0" collapsed="false">
      <c r="A12" s="18" t="n">
        <v>6</v>
      </c>
      <c r="B12" s="19" t="n">
        <v>125</v>
      </c>
      <c r="C12" s="20" t="n">
        <v>0</v>
      </c>
      <c r="D12" s="15" t="n">
        <f aca="false">C12/$B12</f>
        <v>0</v>
      </c>
      <c r="E12" s="20" t="n">
        <v>31</v>
      </c>
      <c r="F12" s="15" t="n">
        <f aca="false">E12/$B12</f>
        <v>0.248</v>
      </c>
      <c r="G12" s="20" t="n">
        <v>286</v>
      </c>
      <c r="H12" s="15" t="n">
        <f aca="false">G12/$B12</f>
        <v>2.288</v>
      </c>
      <c r="I12" s="20" t="n">
        <v>1021</v>
      </c>
      <c r="J12" s="15" t="n">
        <f aca="false">I12/$B12</f>
        <v>8.168</v>
      </c>
      <c r="K12" s="20" t="n">
        <v>330</v>
      </c>
      <c r="L12" s="15" t="n">
        <f aca="false">K12/$B12</f>
        <v>2.64</v>
      </c>
      <c r="M12" s="20" t="n">
        <v>0</v>
      </c>
      <c r="N12" s="15" t="n">
        <f aca="false">M12/$B12</f>
        <v>0</v>
      </c>
      <c r="O12" s="20" t="n">
        <v>56</v>
      </c>
      <c r="P12" s="15" t="n">
        <f aca="false">O12/$B12</f>
        <v>0.448</v>
      </c>
      <c r="Q12" s="20" t="n">
        <v>89</v>
      </c>
      <c r="R12" s="21" t="n">
        <f aca="false">Q12/$B12</f>
        <v>0.712</v>
      </c>
    </row>
    <row r="13" customFormat="false" ht="15" hidden="false" customHeight="true" outlineLevel="0" collapsed="false">
      <c r="A13" s="18" t="n">
        <v>7</v>
      </c>
      <c r="B13" s="19" t="n">
        <v>126</v>
      </c>
      <c r="C13" s="20" t="n">
        <v>4</v>
      </c>
      <c r="D13" s="15" t="n">
        <f aca="false">C13/$B13</f>
        <v>0.0317460317460317</v>
      </c>
      <c r="E13" s="20" t="n">
        <v>28</v>
      </c>
      <c r="F13" s="15" t="n">
        <f aca="false">E13/$B13</f>
        <v>0.222222222222222</v>
      </c>
      <c r="G13" s="20" t="n">
        <v>259</v>
      </c>
      <c r="H13" s="15" t="n">
        <f aca="false">G13/$B13</f>
        <v>2.05555555555556</v>
      </c>
      <c r="I13" s="20" t="n">
        <v>819</v>
      </c>
      <c r="J13" s="15" t="n">
        <f aca="false">I13/$B13</f>
        <v>6.5</v>
      </c>
      <c r="K13" s="20" t="n">
        <v>294</v>
      </c>
      <c r="L13" s="15" t="n">
        <f aca="false">K13/$B13</f>
        <v>2.33333333333333</v>
      </c>
      <c r="M13" s="20" t="n">
        <v>1</v>
      </c>
      <c r="N13" s="15" t="n">
        <f aca="false">M13/$B13</f>
        <v>0.00793650793650794</v>
      </c>
      <c r="O13" s="20" t="n">
        <v>46</v>
      </c>
      <c r="P13" s="15" t="n">
        <f aca="false">O13/$B13</f>
        <v>0.365079365079365</v>
      </c>
      <c r="Q13" s="20" t="n">
        <v>77</v>
      </c>
      <c r="R13" s="21" t="n">
        <f aca="false">Q13/$B13</f>
        <v>0.611111111111111</v>
      </c>
    </row>
    <row r="14" customFormat="false" ht="15" hidden="false" customHeight="true" outlineLevel="0" collapsed="false">
      <c r="A14" s="18" t="n">
        <v>8</v>
      </c>
      <c r="B14" s="19" t="n">
        <v>122</v>
      </c>
      <c r="C14" s="20" t="n">
        <v>5</v>
      </c>
      <c r="D14" s="15" t="n">
        <f aca="false">C14/$B14</f>
        <v>0.040983606557377</v>
      </c>
      <c r="E14" s="20" t="n">
        <v>29</v>
      </c>
      <c r="F14" s="15" t="n">
        <f aca="false">E14/$B14</f>
        <v>0.237704918032787</v>
      </c>
      <c r="G14" s="20" t="n">
        <v>322</v>
      </c>
      <c r="H14" s="15" t="n">
        <f aca="false">G14/$B14</f>
        <v>2.63934426229508</v>
      </c>
      <c r="I14" s="20" t="n">
        <v>1088</v>
      </c>
      <c r="J14" s="15" t="n">
        <f aca="false">I14/$B14</f>
        <v>8.91803278688525</v>
      </c>
      <c r="K14" s="20" t="n">
        <v>363</v>
      </c>
      <c r="L14" s="15" t="n">
        <f aca="false">K14/$B14</f>
        <v>2.97540983606557</v>
      </c>
      <c r="M14" s="20" t="n">
        <v>4</v>
      </c>
      <c r="N14" s="15" t="n">
        <f aca="false">M14/$B14</f>
        <v>0.0327868852459016</v>
      </c>
      <c r="O14" s="20" t="n">
        <v>50</v>
      </c>
      <c r="P14" s="15" t="n">
        <f aca="false">O14/$B14</f>
        <v>0.409836065573771</v>
      </c>
      <c r="Q14" s="20" t="n">
        <v>70</v>
      </c>
      <c r="R14" s="21" t="n">
        <f aca="false">Q14/$B14</f>
        <v>0.573770491803279</v>
      </c>
    </row>
    <row r="15" customFormat="false" ht="15" hidden="false" customHeight="true" outlineLevel="0" collapsed="false">
      <c r="A15" s="18" t="n">
        <v>9</v>
      </c>
      <c r="B15" s="19" t="n">
        <v>125</v>
      </c>
      <c r="C15" s="20" t="n">
        <v>1</v>
      </c>
      <c r="D15" s="15" t="n">
        <f aca="false">C15/$B15</f>
        <v>0.008</v>
      </c>
      <c r="E15" s="20" t="n">
        <v>30</v>
      </c>
      <c r="F15" s="15" t="n">
        <f aca="false">E15/$B15</f>
        <v>0.24</v>
      </c>
      <c r="G15" s="20" t="n">
        <v>399</v>
      </c>
      <c r="H15" s="15" t="n">
        <f aca="false">G15/$B15</f>
        <v>3.192</v>
      </c>
      <c r="I15" s="20" t="n">
        <v>1046</v>
      </c>
      <c r="J15" s="15" t="n">
        <f aca="false">I15/$B15</f>
        <v>8.368</v>
      </c>
      <c r="K15" s="20" t="n">
        <v>318</v>
      </c>
      <c r="L15" s="15" t="n">
        <f aca="false">K15/$B15</f>
        <v>2.544</v>
      </c>
      <c r="M15" s="20" t="n">
        <v>3</v>
      </c>
      <c r="N15" s="15" t="n">
        <f aca="false">M15/$B15</f>
        <v>0.024</v>
      </c>
      <c r="O15" s="20" t="n">
        <v>55</v>
      </c>
      <c r="P15" s="15" t="n">
        <f aca="false">O15/$B15</f>
        <v>0.44</v>
      </c>
      <c r="Q15" s="20" t="n">
        <v>86</v>
      </c>
      <c r="R15" s="21" t="n">
        <f aca="false">Q15/$B15</f>
        <v>0.688</v>
      </c>
    </row>
    <row r="16" customFormat="false" ht="15" hidden="false" customHeight="true" outlineLevel="0" collapsed="false">
      <c r="A16" s="22" t="n">
        <v>10</v>
      </c>
      <c r="B16" s="23" t="n">
        <v>123</v>
      </c>
      <c r="C16" s="24" t="n">
        <v>2</v>
      </c>
      <c r="D16" s="25" t="n">
        <f aca="false">C16/$B16</f>
        <v>0.016260162601626</v>
      </c>
      <c r="E16" s="24" t="n">
        <v>30</v>
      </c>
      <c r="F16" s="25" t="n">
        <f aca="false">E16/$B16</f>
        <v>0.24390243902439</v>
      </c>
      <c r="G16" s="24" t="n">
        <v>405</v>
      </c>
      <c r="H16" s="25" t="n">
        <f aca="false">G16/$B16</f>
        <v>3.29268292682927</v>
      </c>
      <c r="I16" s="24" t="n">
        <v>1145</v>
      </c>
      <c r="J16" s="25" t="n">
        <f aca="false">I16/$B16</f>
        <v>9.30894308943089</v>
      </c>
      <c r="K16" s="24" t="n">
        <v>323</v>
      </c>
      <c r="L16" s="25" t="n">
        <f aca="false">K16/$B16</f>
        <v>2.6260162601626</v>
      </c>
      <c r="M16" s="24" t="n">
        <v>3</v>
      </c>
      <c r="N16" s="25" t="n">
        <f aca="false">M16/$B16</f>
        <v>0.024390243902439</v>
      </c>
      <c r="O16" s="24" t="n">
        <v>59</v>
      </c>
      <c r="P16" s="25" t="n">
        <f aca="false">O16/$B16</f>
        <v>0.479674796747968</v>
      </c>
      <c r="Q16" s="24" t="n">
        <v>78</v>
      </c>
      <c r="R16" s="26" t="n">
        <f aca="false">Q16/$B16</f>
        <v>0.634146341463415</v>
      </c>
    </row>
    <row r="17" customFormat="false" ht="15" hidden="false" customHeight="true" outlineLevel="0" collapsed="false">
      <c r="A17" s="18" t="n">
        <v>11</v>
      </c>
      <c r="B17" s="19" t="n">
        <v>124</v>
      </c>
      <c r="C17" s="20" t="n">
        <v>6</v>
      </c>
      <c r="D17" s="15" t="n">
        <f aca="false">C17/$B17</f>
        <v>0.0483870967741936</v>
      </c>
      <c r="E17" s="20" t="n">
        <v>36</v>
      </c>
      <c r="F17" s="15" t="n">
        <f aca="false">E17/$B17</f>
        <v>0.290322580645161</v>
      </c>
      <c r="G17" s="20" t="n">
        <v>449</v>
      </c>
      <c r="H17" s="15" t="n">
        <f aca="false">G17/$B17</f>
        <v>3.62096774193548</v>
      </c>
      <c r="I17" s="20" t="n">
        <v>1398</v>
      </c>
      <c r="J17" s="15" t="n">
        <f aca="false">I17/$B17</f>
        <v>11.2741935483871</v>
      </c>
      <c r="K17" s="20" t="n">
        <v>368</v>
      </c>
      <c r="L17" s="15" t="n">
        <f aca="false">K17/$B17</f>
        <v>2.96774193548387</v>
      </c>
      <c r="M17" s="20" t="n">
        <v>2</v>
      </c>
      <c r="N17" s="15" t="n">
        <f aca="false">M17/$B17</f>
        <v>0.0161290322580645</v>
      </c>
      <c r="O17" s="20" t="n">
        <v>84</v>
      </c>
      <c r="P17" s="15" t="n">
        <f aca="false">O17/$B17</f>
        <v>0.67741935483871</v>
      </c>
      <c r="Q17" s="20" t="n">
        <v>110</v>
      </c>
      <c r="R17" s="21" t="n">
        <f aca="false">Q17/$B17</f>
        <v>0.887096774193548</v>
      </c>
    </row>
    <row r="18" customFormat="false" ht="15" hidden="false" customHeight="true" outlineLevel="0" collapsed="false">
      <c r="A18" s="18" t="n">
        <v>12</v>
      </c>
      <c r="B18" s="19" t="n">
        <v>120</v>
      </c>
      <c r="C18" s="20" t="n">
        <v>5</v>
      </c>
      <c r="D18" s="15" t="n">
        <f aca="false">C18/$B18</f>
        <v>0.0416666666666667</v>
      </c>
      <c r="E18" s="20" t="n">
        <v>32</v>
      </c>
      <c r="F18" s="15" t="n">
        <f aca="false">E18/$B18</f>
        <v>0.266666666666667</v>
      </c>
      <c r="G18" s="20" t="n">
        <v>395</v>
      </c>
      <c r="H18" s="15" t="n">
        <f aca="false">G18/$B18</f>
        <v>3.29166666666667</v>
      </c>
      <c r="I18" s="20" t="n">
        <v>1388</v>
      </c>
      <c r="J18" s="15" t="n">
        <f aca="false">I18/$B18</f>
        <v>11.5666666666667</v>
      </c>
      <c r="K18" s="20" t="n">
        <v>291</v>
      </c>
      <c r="L18" s="15" t="n">
        <f aca="false">K18/$B18</f>
        <v>2.425</v>
      </c>
      <c r="M18" s="20" t="n">
        <v>8</v>
      </c>
      <c r="N18" s="15" t="n">
        <f aca="false">M18/$B18</f>
        <v>0.0666666666666667</v>
      </c>
      <c r="O18" s="20" t="n">
        <v>54</v>
      </c>
      <c r="P18" s="15" t="n">
        <f aca="false">O18/$B18</f>
        <v>0.45</v>
      </c>
      <c r="Q18" s="20" t="n">
        <v>78</v>
      </c>
      <c r="R18" s="21" t="n">
        <f aca="false">Q18/$B18</f>
        <v>0.65</v>
      </c>
    </row>
    <row r="19" customFormat="false" ht="15" hidden="false" customHeight="true" outlineLevel="0" collapsed="false">
      <c r="A19" s="18" t="n">
        <v>13</v>
      </c>
      <c r="B19" s="19" t="n">
        <v>125</v>
      </c>
      <c r="C19" s="20" t="n">
        <v>2</v>
      </c>
      <c r="D19" s="15" t="n">
        <f aca="false">C19/$B19</f>
        <v>0.016</v>
      </c>
      <c r="E19" s="20" t="n">
        <v>37</v>
      </c>
      <c r="F19" s="15" t="n">
        <f aca="false">E19/$B19</f>
        <v>0.296</v>
      </c>
      <c r="G19" s="20" t="n">
        <v>312</v>
      </c>
      <c r="H19" s="15" t="n">
        <f aca="false">G19/$B19</f>
        <v>2.496</v>
      </c>
      <c r="I19" s="20" t="n">
        <v>1261</v>
      </c>
      <c r="J19" s="15" t="n">
        <f aca="false">I19/$B19</f>
        <v>10.088</v>
      </c>
      <c r="K19" s="20" t="n">
        <v>402</v>
      </c>
      <c r="L19" s="15" t="n">
        <f aca="false">K19/$B19</f>
        <v>3.216</v>
      </c>
      <c r="M19" s="20" t="n">
        <v>9</v>
      </c>
      <c r="N19" s="15" t="n">
        <f aca="false">M19/$B19</f>
        <v>0.072</v>
      </c>
      <c r="O19" s="20" t="n">
        <v>79</v>
      </c>
      <c r="P19" s="15" t="n">
        <f aca="false">O19/$B19</f>
        <v>0.632</v>
      </c>
      <c r="Q19" s="20" t="n">
        <v>102</v>
      </c>
      <c r="R19" s="21" t="n">
        <f aca="false">Q19/$B19</f>
        <v>0.816</v>
      </c>
    </row>
    <row r="20" customFormat="false" ht="15" hidden="false" customHeight="true" outlineLevel="0" collapsed="false">
      <c r="A20" s="18" t="n">
        <v>14</v>
      </c>
      <c r="B20" s="19" t="n">
        <v>123</v>
      </c>
      <c r="C20" s="20" t="n">
        <v>0</v>
      </c>
      <c r="D20" s="15" t="n">
        <f aca="false">C20/$B20</f>
        <v>0</v>
      </c>
      <c r="E20" s="20" t="n">
        <v>37</v>
      </c>
      <c r="F20" s="15" t="n">
        <f aca="false">E20/$B20</f>
        <v>0.300813008130081</v>
      </c>
      <c r="G20" s="20" t="n">
        <v>252</v>
      </c>
      <c r="H20" s="15" t="n">
        <f aca="false">G20/$B20</f>
        <v>2.04878048780488</v>
      </c>
      <c r="I20" s="20" t="n">
        <v>998</v>
      </c>
      <c r="J20" s="15" t="n">
        <f aca="false">I20/$B20</f>
        <v>8.11382113821138</v>
      </c>
      <c r="K20" s="20" t="n">
        <v>368</v>
      </c>
      <c r="L20" s="15" t="n">
        <f aca="false">K20/$B20</f>
        <v>2.99186991869919</v>
      </c>
      <c r="M20" s="20" t="n">
        <v>11</v>
      </c>
      <c r="N20" s="15" t="n">
        <f aca="false">M20/$B20</f>
        <v>0.0894308943089431</v>
      </c>
      <c r="O20" s="20" t="n">
        <v>80</v>
      </c>
      <c r="P20" s="15" t="n">
        <f aca="false">O20/$B20</f>
        <v>0.650406504065041</v>
      </c>
      <c r="Q20" s="20" t="n">
        <v>93</v>
      </c>
      <c r="R20" s="21" t="n">
        <f aca="false">Q20/$B20</f>
        <v>0.75609756097561</v>
      </c>
    </row>
    <row r="21" customFormat="false" ht="15" hidden="false" customHeight="true" outlineLevel="0" collapsed="false">
      <c r="A21" s="22" t="n">
        <v>15</v>
      </c>
      <c r="B21" s="23" t="n">
        <v>126</v>
      </c>
      <c r="C21" s="24" t="n">
        <v>2</v>
      </c>
      <c r="D21" s="25" t="n">
        <f aca="false">C21/$B21</f>
        <v>0.0158730158730159</v>
      </c>
      <c r="E21" s="24" t="n">
        <v>38</v>
      </c>
      <c r="F21" s="25" t="n">
        <f aca="false">E21/$B21</f>
        <v>0.301587301587302</v>
      </c>
      <c r="G21" s="24" t="n">
        <v>250</v>
      </c>
      <c r="H21" s="25" t="n">
        <f aca="false">G21/$B21</f>
        <v>1.98412698412698</v>
      </c>
      <c r="I21" s="24" t="n">
        <v>791</v>
      </c>
      <c r="J21" s="25" t="n">
        <f aca="false">I21/$B21</f>
        <v>6.27777777777778</v>
      </c>
      <c r="K21" s="24" t="n">
        <v>354</v>
      </c>
      <c r="L21" s="25" t="n">
        <f aca="false">K21/$B21</f>
        <v>2.80952380952381</v>
      </c>
      <c r="M21" s="24" t="n">
        <v>11</v>
      </c>
      <c r="N21" s="25" t="n">
        <f aca="false">M21/$B21</f>
        <v>0.0873015873015873</v>
      </c>
      <c r="O21" s="24" t="n">
        <v>91</v>
      </c>
      <c r="P21" s="25" t="n">
        <f aca="false">O21/$B21</f>
        <v>0.722222222222222</v>
      </c>
      <c r="Q21" s="24" t="n">
        <v>101</v>
      </c>
      <c r="R21" s="26" t="n">
        <f aca="false">Q21/$B21</f>
        <v>0.801587301587302</v>
      </c>
    </row>
    <row r="22" customFormat="false" ht="15" hidden="false" customHeight="true" outlineLevel="0" collapsed="false">
      <c r="A22" s="18" t="n">
        <v>16</v>
      </c>
      <c r="B22" s="19" t="n">
        <v>129</v>
      </c>
      <c r="C22" s="20" t="n">
        <v>2</v>
      </c>
      <c r="D22" s="15" t="n">
        <f aca="false">C22/$B22</f>
        <v>0.0155038759689922</v>
      </c>
      <c r="E22" s="20" t="n">
        <v>52</v>
      </c>
      <c r="F22" s="15" t="n">
        <f aca="false">E22/$B22</f>
        <v>0.403100775193798</v>
      </c>
      <c r="G22" s="20" t="n">
        <v>306</v>
      </c>
      <c r="H22" s="15" t="n">
        <f aca="false">G22/$B22</f>
        <v>2.37209302325581</v>
      </c>
      <c r="I22" s="20" t="n">
        <v>837</v>
      </c>
      <c r="J22" s="15" t="n">
        <f aca="false">I22/$B22</f>
        <v>6.48837209302326</v>
      </c>
      <c r="K22" s="20" t="n">
        <v>356</v>
      </c>
      <c r="L22" s="15" t="n">
        <f aca="false">K22/$B22</f>
        <v>2.75968992248062</v>
      </c>
      <c r="M22" s="20" t="n">
        <v>18</v>
      </c>
      <c r="N22" s="15" t="n">
        <f aca="false">M22/$B22</f>
        <v>0.13953488372093</v>
      </c>
      <c r="O22" s="20" t="n">
        <v>137</v>
      </c>
      <c r="P22" s="15" t="n">
        <f aca="false">O22/$B22</f>
        <v>1.06201550387597</v>
      </c>
      <c r="Q22" s="20" t="n">
        <v>124</v>
      </c>
      <c r="R22" s="21" t="n">
        <f aca="false">Q22/$B22</f>
        <v>0.961240310077519</v>
      </c>
    </row>
    <row r="23" customFormat="false" ht="15" hidden="false" customHeight="true" outlineLevel="0" collapsed="false">
      <c r="A23" s="18" t="n">
        <v>17</v>
      </c>
      <c r="B23" s="19" t="n">
        <v>124</v>
      </c>
      <c r="C23" s="20" t="n">
        <v>1</v>
      </c>
      <c r="D23" s="15" t="n">
        <f aca="false">C23/$B23</f>
        <v>0.00806451612903226</v>
      </c>
      <c r="E23" s="20" t="n">
        <v>46</v>
      </c>
      <c r="F23" s="15" t="n">
        <f aca="false">E23/$B23</f>
        <v>0.370967741935484</v>
      </c>
      <c r="G23" s="20" t="n">
        <v>352</v>
      </c>
      <c r="H23" s="15" t="n">
        <f aca="false">G23/$B23</f>
        <v>2.83870967741936</v>
      </c>
      <c r="I23" s="20" t="n">
        <v>798</v>
      </c>
      <c r="J23" s="15" t="n">
        <f aca="false">I23/$B23</f>
        <v>6.43548387096774</v>
      </c>
      <c r="K23" s="20" t="n">
        <v>365</v>
      </c>
      <c r="L23" s="15" t="n">
        <f aca="false">K23/$B23</f>
        <v>2.94354838709677</v>
      </c>
      <c r="M23" s="20" t="n">
        <v>12</v>
      </c>
      <c r="N23" s="15" t="n">
        <f aca="false">M23/$B23</f>
        <v>0.0967741935483871</v>
      </c>
      <c r="O23" s="20" t="n">
        <v>157</v>
      </c>
      <c r="P23" s="15" t="n">
        <f aca="false">O23/$B23</f>
        <v>1.26612903225806</v>
      </c>
      <c r="Q23" s="20" t="n">
        <v>109</v>
      </c>
      <c r="R23" s="21" t="n">
        <f aca="false">Q23/$B23</f>
        <v>0.879032258064516</v>
      </c>
    </row>
    <row r="24" customFormat="false" ht="15" hidden="false" customHeight="true" outlineLevel="0" collapsed="false">
      <c r="A24" s="18" t="n">
        <v>18</v>
      </c>
      <c r="B24" s="19" t="n">
        <v>98</v>
      </c>
      <c r="C24" s="20" t="n">
        <v>0</v>
      </c>
      <c r="D24" s="15" t="n">
        <f aca="false">C24/$B24</f>
        <v>0</v>
      </c>
      <c r="E24" s="20" t="n">
        <v>41</v>
      </c>
      <c r="F24" s="15" t="n">
        <f aca="false">E24/$B24</f>
        <v>0.418367346938776</v>
      </c>
      <c r="G24" s="20" t="n">
        <v>257</v>
      </c>
      <c r="H24" s="15" t="n">
        <f aca="false">G24/$B24</f>
        <v>2.62244897959184</v>
      </c>
      <c r="I24" s="20" t="n">
        <v>599</v>
      </c>
      <c r="J24" s="15" t="n">
        <f aca="false">I24/$B24</f>
        <v>6.11224489795918</v>
      </c>
      <c r="K24" s="20" t="n">
        <v>272</v>
      </c>
      <c r="L24" s="15" t="n">
        <f aca="false">K24/$B24</f>
        <v>2.77551020408163</v>
      </c>
      <c r="M24" s="20" t="n">
        <v>18</v>
      </c>
      <c r="N24" s="15" t="n">
        <f aca="false">M24/$B24</f>
        <v>0.183673469387755</v>
      </c>
      <c r="O24" s="20" t="n">
        <v>112</v>
      </c>
      <c r="P24" s="15" t="n">
        <f aca="false">O24/$B24</f>
        <v>1.14285714285714</v>
      </c>
      <c r="Q24" s="20" t="n">
        <v>66</v>
      </c>
      <c r="R24" s="21" t="n">
        <f aca="false">Q24/$B24</f>
        <v>0.673469387755102</v>
      </c>
    </row>
    <row r="25" customFormat="false" ht="15" hidden="false" customHeight="true" outlineLevel="0" collapsed="false">
      <c r="A25" s="18" t="n">
        <v>19</v>
      </c>
      <c r="B25" s="19" t="n">
        <v>119</v>
      </c>
      <c r="C25" s="20" t="n">
        <v>0</v>
      </c>
      <c r="D25" s="15" t="n">
        <f aca="false">C25/$B25</f>
        <v>0</v>
      </c>
      <c r="E25" s="20" t="n">
        <v>42</v>
      </c>
      <c r="F25" s="15" t="n">
        <f aca="false">E25/$B25</f>
        <v>0.352941176470588</v>
      </c>
      <c r="G25" s="20" t="n">
        <v>190</v>
      </c>
      <c r="H25" s="15" t="n">
        <f aca="false">G25/$B25</f>
        <v>1.59663865546219</v>
      </c>
      <c r="I25" s="20" t="n">
        <v>503</v>
      </c>
      <c r="J25" s="15" t="n">
        <f aca="false">I25/$B25</f>
        <v>4.22689075630252</v>
      </c>
      <c r="K25" s="20" t="n">
        <v>304</v>
      </c>
      <c r="L25" s="15" t="n">
        <f aca="false">K25/$B25</f>
        <v>2.5546218487395</v>
      </c>
      <c r="M25" s="20" t="n">
        <v>7</v>
      </c>
      <c r="N25" s="15" t="n">
        <f aca="false">M25/$B25</f>
        <v>0.0588235294117647</v>
      </c>
      <c r="O25" s="20" t="n">
        <v>82</v>
      </c>
      <c r="P25" s="15" t="n">
        <f aca="false">O25/$B25</f>
        <v>0.689075630252101</v>
      </c>
      <c r="Q25" s="20" t="n">
        <v>53</v>
      </c>
      <c r="R25" s="21" t="n">
        <f aca="false">Q25/$B25</f>
        <v>0.445378151260504</v>
      </c>
    </row>
    <row r="26" customFormat="false" ht="15" hidden="false" customHeight="true" outlineLevel="0" collapsed="false">
      <c r="A26" s="22" t="n">
        <v>20</v>
      </c>
      <c r="B26" s="23" t="n">
        <v>126</v>
      </c>
      <c r="C26" s="24" t="n">
        <v>0</v>
      </c>
      <c r="D26" s="25" t="n">
        <f aca="false">C26/$B26</f>
        <v>0</v>
      </c>
      <c r="E26" s="24" t="n">
        <v>65</v>
      </c>
      <c r="F26" s="25" t="n">
        <f aca="false">E26/$B26</f>
        <v>0.515873015873016</v>
      </c>
      <c r="G26" s="24" t="n">
        <v>372</v>
      </c>
      <c r="H26" s="25" t="n">
        <f aca="false">G26/$B26</f>
        <v>2.95238095238095</v>
      </c>
      <c r="I26" s="24" t="n">
        <v>675</v>
      </c>
      <c r="J26" s="25" t="n">
        <f aca="false">I26/$B26</f>
        <v>5.35714285714286</v>
      </c>
      <c r="K26" s="24" t="n">
        <v>422</v>
      </c>
      <c r="L26" s="25" t="n">
        <f aca="false">K26/$B26</f>
        <v>3.34920634920635</v>
      </c>
      <c r="M26" s="24" t="n">
        <v>15</v>
      </c>
      <c r="N26" s="25" t="n">
        <f aca="false">M26/$B26</f>
        <v>0.119047619047619</v>
      </c>
      <c r="O26" s="24" t="n">
        <v>154</v>
      </c>
      <c r="P26" s="25" t="n">
        <f aca="false">O26/$B26</f>
        <v>1.22222222222222</v>
      </c>
      <c r="Q26" s="24" t="n">
        <v>107</v>
      </c>
      <c r="R26" s="26" t="n">
        <f aca="false">Q26/$B26</f>
        <v>0.849206349206349</v>
      </c>
    </row>
    <row r="27" customFormat="false" ht="15" hidden="false" customHeight="true" outlineLevel="0" collapsed="false">
      <c r="A27" s="18" t="n">
        <v>21</v>
      </c>
      <c r="B27" s="19" t="n">
        <v>117</v>
      </c>
      <c r="C27" s="20" t="n">
        <v>1</v>
      </c>
      <c r="D27" s="15" t="n">
        <f aca="false">C27/$B27</f>
        <v>0.00854700854700855</v>
      </c>
      <c r="E27" s="20" t="n">
        <v>75</v>
      </c>
      <c r="F27" s="15" t="n">
        <f aca="false">E27/$B27</f>
        <v>0.641025641025641</v>
      </c>
      <c r="G27" s="20" t="n">
        <v>332</v>
      </c>
      <c r="H27" s="15" t="n">
        <f aca="false">G27/$B27</f>
        <v>2.83760683760684</v>
      </c>
      <c r="I27" s="20" t="n">
        <v>554</v>
      </c>
      <c r="J27" s="15" t="n">
        <f aca="false">I27/$B27</f>
        <v>4.73504273504274</v>
      </c>
      <c r="K27" s="20" t="n">
        <v>272</v>
      </c>
      <c r="L27" s="15" t="n">
        <f aca="false">K27/$B27</f>
        <v>2.32478632478633</v>
      </c>
      <c r="M27" s="20" t="n">
        <v>26</v>
      </c>
      <c r="N27" s="15" t="n">
        <f aca="false">M27/$B27</f>
        <v>0.222222222222222</v>
      </c>
      <c r="O27" s="20" t="n">
        <v>157</v>
      </c>
      <c r="P27" s="15" t="n">
        <f aca="false">O27/$B27</f>
        <v>1.34188034188034</v>
      </c>
      <c r="Q27" s="20" t="n">
        <v>116</v>
      </c>
      <c r="R27" s="21" t="n">
        <f aca="false">Q27/$B27</f>
        <v>0.991452991452992</v>
      </c>
    </row>
    <row r="28" customFormat="false" ht="15" hidden="false" customHeight="true" outlineLevel="0" collapsed="false">
      <c r="A28" s="18" t="n">
        <v>22</v>
      </c>
      <c r="B28" s="19" t="n">
        <v>123</v>
      </c>
      <c r="C28" s="20" t="n">
        <v>0</v>
      </c>
      <c r="D28" s="15" t="n">
        <f aca="false">C28/$B28</f>
        <v>0</v>
      </c>
      <c r="E28" s="20" t="n">
        <v>85</v>
      </c>
      <c r="F28" s="15" t="n">
        <f aca="false">E28/$B28</f>
        <v>0.691056910569106</v>
      </c>
      <c r="G28" s="20" t="n">
        <v>342</v>
      </c>
      <c r="H28" s="15" t="n">
        <f aca="false">G28/$B28</f>
        <v>2.78048780487805</v>
      </c>
      <c r="I28" s="20" t="n">
        <v>517</v>
      </c>
      <c r="J28" s="15" t="n">
        <f aca="false">I28/$B28</f>
        <v>4.20325203252033</v>
      </c>
      <c r="K28" s="20" t="n">
        <v>349</v>
      </c>
      <c r="L28" s="15" t="n">
        <f aca="false">K28/$B28</f>
        <v>2.83739837398374</v>
      </c>
      <c r="M28" s="20" t="n">
        <v>27</v>
      </c>
      <c r="N28" s="15" t="n">
        <f aca="false">M28/$B28</f>
        <v>0.219512195121951</v>
      </c>
      <c r="O28" s="20" t="n">
        <v>186</v>
      </c>
      <c r="P28" s="15" t="n">
        <f aca="false">O28/$B28</f>
        <v>1.51219512195122</v>
      </c>
      <c r="Q28" s="20" t="n">
        <v>124</v>
      </c>
      <c r="R28" s="21" t="n">
        <f aca="false">Q28/$B28</f>
        <v>1.00813008130081</v>
      </c>
    </row>
    <row r="29" customFormat="false" ht="15" hidden="false" customHeight="true" outlineLevel="0" collapsed="false">
      <c r="A29" s="18" t="n">
        <v>23</v>
      </c>
      <c r="B29" s="19" t="n">
        <v>123</v>
      </c>
      <c r="C29" s="20" t="n">
        <v>0</v>
      </c>
      <c r="D29" s="15" t="n">
        <f aca="false">C29/$B29</f>
        <v>0</v>
      </c>
      <c r="E29" s="20" t="n">
        <v>95</v>
      </c>
      <c r="F29" s="15" t="n">
        <f aca="false">E29/$B29</f>
        <v>0.772357723577236</v>
      </c>
      <c r="G29" s="20" t="n">
        <v>405</v>
      </c>
      <c r="H29" s="15" t="n">
        <f aca="false">G29/$B29</f>
        <v>3.29268292682927</v>
      </c>
      <c r="I29" s="20" t="n">
        <v>516</v>
      </c>
      <c r="J29" s="15" t="n">
        <f aca="false">I29/$B29</f>
        <v>4.19512195121951</v>
      </c>
      <c r="K29" s="20" t="n">
        <v>287</v>
      </c>
      <c r="L29" s="15" t="n">
        <f aca="false">K29/$B29</f>
        <v>2.33333333333333</v>
      </c>
      <c r="M29" s="20" t="n">
        <v>44</v>
      </c>
      <c r="N29" s="15" t="n">
        <f aca="false">M29/$B29</f>
        <v>0.357723577235772</v>
      </c>
      <c r="O29" s="20" t="n">
        <v>138</v>
      </c>
      <c r="P29" s="15" t="n">
        <f aca="false">O29/$B29</f>
        <v>1.1219512195122</v>
      </c>
      <c r="Q29" s="20" t="n">
        <v>107</v>
      </c>
      <c r="R29" s="21" t="n">
        <f aca="false">Q29/$B29</f>
        <v>0.869918699186992</v>
      </c>
    </row>
    <row r="30" customFormat="false" ht="15" hidden="false" customHeight="true" outlineLevel="0" collapsed="false">
      <c r="A30" s="18" t="n">
        <v>24</v>
      </c>
      <c r="B30" s="19" t="n">
        <v>125</v>
      </c>
      <c r="C30" s="20" t="n">
        <v>2</v>
      </c>
      <c r="D30" s="15" t="n">
        <f aca="false">C30/$B30</f>
        <v>0.016</v>
      </c>
      <c r="E30" s="20" t="n">
        <v>94</v>
      </c>
      <c r="F30" s="15" t="n">
        <f aca="false">E30/$B30</f>
        <v>0.752</v>
      </c>
      <c r="G30" s="20" t="n">
        <v>389</v>
      </c>
      <c r="H30" s="15" t="n">
        <f aca="false">G30/$B30</f>
        <v>3.112</v>
      </c>
      <c r="I30" s="20" t="n">
        <v>536</v>
      </c>
      <c r="J30" s="15" t="n">
        <f aca="false">I30/$B30</f>
        <v>4.288</v>
      </c>
      <c r="K30" s="20" t="n">
        <v>320</v>
      </c>
      <c r="L30" s="15" t="n">
        <f aca="false">K30/$B30</f>
        <v>2.56</v>
      </c>
      <c r="M30" s="20" t="n">
        <v>47</v>
      </c>
      <c r="N30" s="15" t="n">
        <f aca="false">M30/$B30</f>
        <v>0.376</v>
      </c>
      <c r="O30" s="20" t="n">
        <v>140</v>
      </c>
      <c r="P30" s="15" t="n">
        <f aca="false">O30/$B30</f>
        <v>1.12</v>
      </c>
      <c r="Q30" s="20" t="n">
        <v>103</v>
      </c>
      <c r="R30" s="21" t="n">
        <f aca="false">Q30/$B30</f>
        <v>0.824</v>
      </c>
    </row>
    <row r="31" customFormat="false" ht="15" hidden="false" customHeight="true" outlineLevel="0" collapsed="false">
      <c r="A31" s="22" t="n">
        <v>25</v>
      </c>
      <c r="B31" s="23" t="n">
        <v>126</v>
      </c>
      <c r="C31" s="24" t="n">
        <v>1</v>
      </c>
      <c r="D31" s="25" t="n">
        <f aca="false">C31/$B31</f>
        <v>0.00793650793650794</v>
      </c>
      <c r="E31" s="24" t="n">
        <v>154</v>
      </c>
      <c r="F31" s="25" t="n">
        <f aca="false">E31/$B31</f>
        <v>1.22222222222222</v>
      </c>
      <c r="G31" s="24" t="n">
        <v>354</v>
      </c>
      <c r="H31" s="25" t="n">
        <f aca="false">G31/$B31</f>
        <v>2.80952380952381</v>
      </c>
      <c r="I31" s="24" t="n">
        <v>439</v>
      </c>
      <c r="J31" s="25" t="n">
        <f aca="false">I31/$B31</f>
        <v>3.48412698412698</v>
      </c>
      <c r="K31" s="24" t="n">
        <v>267</v>
      </c>
      <c r="L31" s="25" t="n">
        <f aca="false">K31/$B31</f>
        <v>2.11904761904762</v>
      </c>
      <c r="M31" s="24" t="n">
        <v>109</v>
      </c>
      <c r="N31" s="25" t="n">
        <f aca="false">M31/$B31</f>
        <v>0.865079365079365</v>
      </c>
      <c r="O31" s="24" t="n">
        <v>164</v>
      </c>
      <c r="P31" s="25" t="n">
        <f aca="false">O31/$B31</f>
        <v>1.3015873015873</v>
      </c>
      <c r="Q31" s="24" t="n">
        <v>106</v>
      </c>
      <c r="R31" s="26" t="n">
        <f aca="false">Q31/$B31</f>
        <v>0.841269841269841</v>
      </c>
    </row>
    <row r="32" customFormat="false" ht="15" hidden="false" customHeight="true" outlineLevel="0" collapsed="false">
      <c r="A32" s="18" t="n">
        <v>26</v>
      </c>
      <c r="B32" s="19" t="n">
        <v>123</v>
      </c>
      <c r="C32" s="20" t="n">
        <v>0</v>
      </c>
      <c r="D32" s="15" t="n">
        <f aca="false">C32/$B32</f>
        <v>0</v>
      </c>
      <c r="E32" s="20" t="n">
        <v>112</v>
      </c>
      <c r="F32" s="15" t="n">
        <f aca="false">E32/$B32</f>
        <v>0.910569105691057</v>
      </c>
      <c r="G32" s="20" t="n">
        <v>274</v>
      </c>
      <c r="H32" s="15" t="n">
        <f aca="false">G32/$B32</f>
        <v>2.22764227642276</v>
      </c>
      <c r="I32" s="20" t="n">
        <v>416</v>
      </c>
      <c r="J32" s="15" t="n">
        <f aca="false">I32/$B32</f>
        <v>3.38211382113821</v>
      </c>
      <c r="K32" s="20" t="n">
        <v>283</v>
      </c>
      <c r="L32" s="15" t="n">
        <f aca="false">K32/$B32</f>
        <v>2.30081300813008</v>
      </c>
      <c r="M32" s="20" t="n">
        <v>112</v>
      </c>
      <c r="N32" s="15" t="n">
        <f aca="false">M32/$B32</f>
        <v>0.910569105691057</v>
      </c>
      <c r="O32" s="20" t="n">
        <v>148</v>
      </c>
      <c r="P32" s="15" t="n">
        <f aca="false">O32/$B32</f>
        <v>1.20325203252033</v>
      </c>
      <c r="Q32" s="20" t="n">
        <v>95</v>
      </c>
      <c r="R32" s="21" t="n">
        <f aca="false">Q32/$B32</f>
        <v>0.772357723577236</v>
      </c>
    </row>
    <row r="33" customFormat="false" ht="15" hidden="false" customHeight="true" outlineLevel="0" collapsed="false">
      <c r="A33" s="18" t="n">
        <v>27</v>
      </c>
      <c r="B33" s="19" t="n">
        <v>127</v>
      </c>
      <c r="C33" s="20" t="n">
        <v>0</v>
      </c>
      <c r="D33" s="15" t="n">
        <f aca="false">C33/$B33</f>
        <v>0</v>
      </c>
      <c r="E33" s="20" t="n">
        <v>153</v>
      </c>
      <c r="F33" s="15" t="n">
        <f aca="false">E33/$B33</f>
        <v>1.20472440944882</v>
      </c>
      <c r="G33" s="20" t="n">
        <v>213</v>
      </c>
      <c r="H33" s="15" t="n">
        <f aca="false">G33/$B33</f>
        <v>1.67716535433071</v>
      </c>
      <c r="I33" s="20" t="n">
        <v>399</v>
      </c>
      <c r="J33" s="15" t="n">
        <f aca="false">I33/$B33</f>
        <v>3.14173228346457</v>
      </c>
      <c r="K33" s="20" t="n">
        <v>220</v>
      </c>
      <c r="L33" s="15" t="n">
        <f aca="false">K33/$B33</f>
        <v>1.73228346456693</v>
      </c>
      <c r="M33" s="20" t="n">
        <v>192</v>
      </c>
      <c r="N33" s="15" t="n">
        <f aca="false">M33/$B33</f>
        <v>1.51181102362205</v>
      </c>
      <c r="O33" s="20" t="n">
        <v>148</v>
      </c>
      <c r="P33" s="15" t="n">
        <f aca="false">O33/$B33</f>
        <v>1.16535433070866</v>
      </c>
      <c r="Q33" s="20" t="n">
        <v>102</v>
      </c>
      <c r="R33" s="21" t="n">
        <f aca="false">Q33/$B33</f>
        <v>0.803149606299213</v>
      </c>
    </row>
    <row r="34" customFormat="false" ht="15" hidden="false" customHeight="true" outlineLevel="0" collapsed="false">
      <c r="A34" s="18" t="n">
        <v>28</v>
      </c>
      <c r="B34" s="19" t="n">
        <v>123</v>
      </c>
      <c r="C34" s="20" t="n">
        <v>0</v>
      </c>
      <c r="D34" s="15" t="n">
        <f aca="false">C34/$B34</f>
        <v>0</v>
      </c>
      <c r="E34" s="20" t="n">
        <v>167</v>
      </c>
      <c r="F34" s="15" t="n">
        <f aca="false">E34/$B34</f>
        <v>1.35772357723577</v>
      </c>
      <c r="G34" s="20" t="n">
        <v>203</v>
      </c>
      <c r="H34" s="15" t="n">
        <f aca="false">G34/$B34</f>
        <v>1.65040650406504</v>
      </c>
      <c r="I34" s="20" t="n">
        <v>356</v>
      </c>
      <c r="J34" s="15" t="n">
        <f aca="false">I34/$B34</f>
        <v>2.89430894308943</v>
      </c>
      <c r="K34" s="20" t="n">
        <v>186</v>
      </c>
      <c r="L34" s="15" t="n">
        <f aca="false">K34/$B34</f>
        <v>1.51219512195122</v>
      </c>
      <c r="M34" s="20" t="n">
        <v>217</v>
      </c>
      <c r="N34" s="15" t="n">
        <f aca="false">M34/$B34</f>
        <v>1.76422764227642</v>
      </c>
      <c r="O34" s="20" t="n">
        <v>159</v>
      </c>
      <c r="P34" s="15" t="n">
        <f aca="false">O34/$B34</f>
        <v>1.29268292682927</v>
      </c>
      <c r="Q34" s="20" t="n">
        <v>97</v>
      </c>
      <c r="R34" s="21" t="n">
        <f aca="false">Q34/$B34</f>
        <v>0.788617886178862</v>
      </c>
    </row>
    <row r="35" customFormat="false" ht="15" hidden="false" customHeight="true" outlineLevel="0" collapsed="false">
      <c r="A35" s="18" t="n">
        <v>29</v>
      </c>
      <c r="B35" s="19" t="n">
        <v>115</v>
      </c>
      <c r="C35" s="20" t="n">
        <v>0</v>
      </c>
      <c r="D35" s="15" t="n">
        <f aca="false">C35/$B35</f>
        <v>0</v>
      </c>
      <c r="E35" s="20" t="n">
        <v>169</v>
      </c>
      <c r="F35" s="15" t="n">
        <f aca="false">E35/$B35</f>
        <v>1.4695652173913</v>
      </c>
      <c r="G35" s="20" t="n">
        <v>141</v>
      </c>
      <c r="H35" s="15" t="n">
        <f aca="false">G35/$B35</f>
        <v>1.22608695652174</v>
      </c>
      <c r="I35" s="20" t="n">
        <v>261</v>
      </c>
      <c r="J35" s="15" t="n">
        <f aca="false">I35/$B35</f>
        <v>2.2695652173913</v>
      </c>
      <c r="K35" s="20" t="n">
        <v>153</v>
      </c>
      <c r="L35" s="15" t="n">
        <f aca="false">K35/$B35</f>
        <v>1.3304347826087</v>
      </c>
      <c r="M35" s="20" t="n">
        <v>326</v>
      </c>
      <c r="N35" s="15" t="n">
        <f aca="false">M35/$B35</f>
        <v>2.83478260869565</v>
      </c>
      <c r="O35" s="20" t="n">
        <v>101</v>
      </c>
      <c r="P35" s="15" t="n">
        <f aca="false">O35/$B35</f>
        <v>0.878260869565217</v>
      </c>
      <c r="Q35" s="20" t="n">
        <v>117</v>
      </c>
      <c r="R35" s="21" t="n">
        <f aca="false">Q35/$B35</f>
        <v>1.01739130434783</v>
      </c>
    </row>
    <row r="36" customFormat="false" ht="15" hidden="false" customHeight="true" outlineLevel="0" collapsed="false">
      <c r="A36" s="22" t="n">
        <v>30</v>
      </c>
      <c r="B36" s="23" t="n">
        <v>121</v>
      </c>
      <c r="C36" s="24" t="n">
        <v>0</v>
      </c>
      <c r="D36" s="15" t="n">
        <f aca="false">C36/$B36</f>
        <v>0</v>
      </c>
      <c r="E36" s="24" t="n">
        <v>145</v>
      </c>
      <c r="F36" s="25" t="n">
        <f aca="false">E36/$B36</f>
        <v>1.19834710743802</v>
      </c>
      <c r="G36" s="24" t="n">
        <v>108</v>
      </c>
      <c r="H36" s="25" t="n">
        <f aca="false">G36/$B36</f>
        <v>0.892561983471074</v>
      </c>
      <c r="I36" s="24" t="n">
        <v>276</v>
      </c>
      <c r="J36" s="25" t="n">
        <f aca="false">I36/$B36</f>
        <v>2.28099173553719</v>
      </c>
      <c r="K36" s="24" t="n">
        <v>114</v>
      </c>
      <c r="L36" s="25" t="n">
        <f aca="false">K36/$B36</f>
        <v>0.942148760330579</v>
      </c>
      <c r="M36" s="24" t="n">
        <v>266</v>
      </c>
      <c r="N36" s="25" t="n">
        <f aca="false">M36/$B36</f>
        <v>2.19834710743802</v>
      </c>
      <c r="O36" s="24" t="n">
        <v>60</v>
      </c>
      <c r="P36" s="25" t="n">
        <f aca="false">O36/$B36</f>
        <v>0.495867768595041</v>
      </c>
      <c r="Q36" s="24" t="n">
        <v>104</v>
      </c>
      <c r="R36" s="26" t="n">
        <f aca="false">Q36/$B36</f>
        <v>0.859504132231405</v>
      </c>
    </row>
    <row r="37" customFormat="false" ht="15" hidden="false" customHeight="true" outlineLevel="0" collapsed="false">
      <c r="A37" s="18" t="n">
        <v>31</v>
      </c>
      <c r="B37" s="19" t="n">
        <v>120</v>
      </c>
      <c r="C37" s="20" t="n">
        <v>0</v>
      </c>
      <c r="D37" s="15" t="n">
        <f aca="false">C37/$B37</f>
        <v>0</v>
      </c>
      <c r="E37" s="20" t="n">
        <v>119</v>
      </c>
      <c r="F37" s="15" t="n">
        <f aca="false">E37/$B37</f>
        <v>0.991666666666667</v>
      </c>
      <c r="G37" s="20" t="n">
        <v>75</v>
      </c>
      <c r="H37" s="15" t="n">
        <f aca="false">G37/$B37</f>
        <v>0.625</v>
      </c>
      <c r="I37" s="20" t="n">
        <v>276</v>
      </c>
      <c r="J37" s="15" t="n">
        <f aca="false">I37/$B37</f>
        <v>2.3</v>
      </c>
      <c r="K37" s="20" t="n">
        <v>109</v>
      </c>
      <c r="L37" s="15" t="n">
        <f aca="false">K37/$B37</f>
        <v>0.908333333333333</v>
      </c>
      <c r="M37" s="20" t="n">
        <v>223</v>
      </c>
      <c r="N37" s="15" t="n">
        <f aca="false">M37/$B37</f>
        <v>1.85833333333333</v>
      </c>
      <c r="O37" s="20" t="n">
        <v>60</v>
      </c>
      <c r="P37" s="15" t="n">
        <f aca="false">O37/$B37</f>
        <v>0.5</v>
      </c>
      <c r="Q37" s="20" t="n">
        <v>101</v>
      </c>
      <c r="R37" s="21" t="n">
        <f aca="false">Q37/$B37</f>
        <v>0.841666666666667</v>
      </c>
    </row>
    <row r="38" customFormat="false" ht="15" hidden="false" customHeight="true" outlineLevel="0" collapsed="false">
      <c r="A38" s="18" t="n">
        <v>32</v>
      </c>
      <c r="B38" s="19" t="n">
        <v>113</v>
      </c>
      <c r="C38" s="20" t="n">
        <v>0</v>
      </c>
      <c r="D38" s="15" t="n">
        <f aca="false">C38/$B38</f>
        <v>0</v>
      </c>
      <c r="E38" s="20" t="n">
        <v>76</v>
      </c>
      <c r="F38" s="15" t="n">
        <f aca="false">E38/$B38</f>
        <v>0.672566371681416</v>
      </c>
      <c r="G38" s="20" t="n">
        <v>68</v>
      </c>
      <c r="H38" s="15" t="n">
        <f aca="false">G38/$B38</f>
        <v>0.601769911504425</v>
      </c>
      <c r="I38" s="20" t="n">
        <v>283</v>
      </c>
      <c r="J38" s="15" t="n">
        <f aca="false">I38/$B38</f>
        <v>2.50442477876106</v>
      </c>
      <c r="K38" s="20" t="n">
        <v>73</v>
      </c>
      <c r="L38" s="15" t="n">
        <f aca="false">K38/$B38</f>
        <v>0.646017699115044</v>
      </c>
      <c r="M38" s="20" t="n">
        <v>130</v>
      </c>
      <c r="N38" s="15" t="n">
        <f aca="false">M38/$B38</f>
        <v>1.15044247787611</v>
      </c>
      <c r="O38" s="20" t="n">
        <v>45</v>
      </c>
      <c r="P38" s="15" t="n">
        <f aca="false">O38/$B38</f>
        <v>0.398230088495575</v>
      </c>
      <c r="Q38" s="20" t="n">
        <v>104</v>
      </c>
      <c r="R38" s="21" t="n">
        <f aca="false">Q38/$B38</f>
        <v>0.920353982300885</v>
      </c>
    </row>
    <row r="39" customFormat="false" ht="15" hidden="false" customHeight="true" outlineLevel="0" collapsed="false">
      <c r="A39" s="18" t="n">
        <v>33</v>
      </c>
      <c r="B39" s="19" t="n">
        <v>94</v>
      </c>
      <c r="C39" s="20" t="n">
        <v>0</v>
      </c>
      <c r="D39" s="15" t="n">
        <f aca="false">C39/$B39</f>
        <v>0</v>
      </c>
      <c r="E39" s="20" t="n">
        <v>71</v>
      </c>
      <c r="F39" s="15" t="n">
        <f aca="false">E39/$B39</f>
        <v>0.75531914893617</v>
      </c>
      <c r="G39" s="20" t="n">
        <v>32</v>
      </c>
      <c r="H39" s="15" t="n">
        <f aca="false">G39/$B39</f>
        <v>0.340425531914894</v>
      </c>
      <c r="I39" s="20" t="n">
        <v>172</v>
      </c>
      <c r="J39" s="15" t="n">
        <f aca="false">I39/$B39</f>
        <v>1.82978723404255</v>
      </c>
      <c r="K39" s="20" t="n">
        <v>45</v>
      </c>
      <c r="L39" s="15" t="n">
        <f aca="false">K39/$B39</f>
        <v>0.478723404255319</v>
      </c>
      <c r="M39" s="20" t="n">
        <v>65</v>
      </c>
      <c r="N39" s="15" t="n">
        <f aca="false">M39/$B39</f>
        <v>0.691489361702128</v>
      </c>
      <c r="O39" s="20" t="n">
        <v>30</v>
      </c>
      <c r="P39" s="15" t="n">
        <f aca="false">O39/$B39</f>
        <v>0.319148936170213</v>
      </c>
      <c r="Q39" s="20" t="n">
        <v>86</v>
      </c>
      <c r="R39" s="21" t="n">
        <f aca="false">Q39/$B39</f>
        <v>0.914893617021277</v>
      </c>
    </row>
    <row r="40" customFormat="false" ht="15" hidden="false" customHeight="true" outlineLevel="0" collapsed="false">
      <c r="A40" s="18" t="n">
        <v>34</v>
      </c>
      <c r="B40" s="19" t="n">
        <v>105</v>
      </c>
      <c r="C40" s="20" t="n">
        <v>2</v>
      </c>
      <c r="D40" s="15" t="n">
        <f aca="false">C40/$B40</f>
        <v>0.0190476190476191</v>
      </c>
      <c r="E40" s="20" t="n">
        <v>47</v>
      </c>
      <c r="F40" s="15" t="n">
        <f aca="false">E40/$B40</f>
        <v>0.447619047619048</v>
      </c>
      <c r="G40" s="20" t="n">
        <v>33</v>
      </c>
      <c r="H40" s="15" t="n">
        <f aca="false">G40/$B40</f>
        <v>0.314285714285714</v>
      </c>
      <c r="I40" s="20" t="n">
        <v>235</v>
      </c>
      <c r="J40" s="15" t="n">
        <f aca="false">I40/$B40</f>
        <v>2.23809523809524</v>
      </c>
      <c r="K40" s="20" t="n">
        <v>49</v>
      </c>
      <c r="L40" s="15" t="n">
        <f aca="false">K40/$B40</f>
        <v>0.466666666666667</v>
      </c>
      <c r="M40" s="20" t="n">
        <v>67</v>
      </c>
      <c r="N40" s="15" t="n">
        <f aca="false">M40/$B40</f>
        <v>0.638095238095238</v>
      </c>
      <c r="O40" s="20" t="n">
        <v>35</v>
      </c>
      <c r="P40" s="15" t="n">
        <f aca="false">O40/$B40</f>
        <v>0.333333333333333</v>
      </c>
      <c r="Q40" s="20" t="n">
        <v>79</v>
      </c>
      <c r="R40" s="21" t="n">
        <f aca="false">Q40/$B40</f>
        <v>0.752380952380952</v>
      </c>
    </row>
    <row r="41" customFormat="false" ht="15" hidden="false" customHeight="true" outlineLevel="0" collapsed="false">
      <c r="A41" s="22" t="n">
        <v>35</v>
      </c>
      <c r="B41" s="23" t="n">
        <v>113</v>
      </c>
      <c r="C41" s="24" t="n">
        <v>0</v>
      </c>
      <c r="D41" s="25" t="n">
        <f aca="false">C41/$B41</f>
        <v>0</v>
      </c>
      <c r="E41" s="24" t="n">
        <v>22</v>
      </c>
      <c r="F41" s="25" t="n">
        <f aca="false">E41/$B41</f>
        <v>0.194690265486726</v>
      </c>
      <c r="G41" s="24" t="n">
        <v>44</v>
      </c>
      <c r="H41" s="25" t="n">
        <f aca="false">G41/$B41</f>
        <v>0.389380530973451</v>
      </c>
      <c r="I41" s="24" t="n">
        <v>219</v>
      </c>
      <c r="J41" s="25" t="n">
        <f aca="false">I41/$B41</f>
        <v>1.93805309734513</v>
      </c>
      <c r="K41" s="24" t="n">
        <v>54</v>
      </c>
      <c r="L41" s="25" t="n">
        <f aca="false">K41/$B41</f>
        <v>0.47787610619469</v>
      </c>
      <c r="M41" s="24" t="n">
        <v>71</v>
      </c>
      <c r="N41" s="25" t="n">
        <f aca="false">M41/$B41</f>
        <v>0.628318584070796</v>
      </c>
      <c r="O41" s="24" t="n">
        <v>32</v>
      </c>
      <c r="P41" s="25" t="n">
        <f aca="false">O41/$B41</f>
        <v>0.283185840707965</v>
      </c>
      <c r="Q41" s="24" t="n">
        <v>106</v>
      </c>
      <c r="R41" s="26" t="n">
        <f aca="false">Q41/$B41</f>
        <v>0.938053097345133</v>
      </c>
    </row>
    <row r="42" customFormat="false" ht="15" hidden="false" customHeight="true" outlineLevel="0" collapsed="false">
      <c r="A42" s="18" t="n">
        <v>36</v>
      </c>
      <c r="B42" s="19" t="n">
        <v>114</v>
      </c>
      <c r="C42" s="20" t="n">
        <v>1</v>
      </c>
      <c r="D42" s="15" t="n">
        <f aca="false">C42/$B42</f>
        <v>0.0087719298245614</v>
      </c>
      <c r="E42" s="20" t="n">
        <v>28</v>
      </c>
      <c r="F42" s="15" t="n">
        <f aca="false">E42/$B42</f>
        <v>0.245614035087719</v>
      </c>
      <c r="G42" s="20" t="n">
        <v>58</v>
      </c>
      <c r="H42" s="15" t="n">
        <f aca="false">G42/$B42</f>
        <v>0.508771929824561</v>
      </c>
      <c r="I42" s="20" t="n">
        <v>231</v>
      </c>
      <c r="J42" s="15" t="n">
        <f aca="false">I42/$B42</f>
        <v>2.02631578947368</v>
      </c>
      <c r="K42" s="20" t="n">
        <v>47</v>
      </c>
      <c r="L42" s="15" t="n">
        <f aca="false">K42/$B42</f>
        <v>0.412280701754386</v>
      </c>
      <c r="M42" s="20" t="n">
        <v>69</v>
      </c>
      <c r="N42" s="15" t="n">
        <f aca="false">M42/$B42</f>
        <v>0.605263157894737</v>
      </c>
      <c r="O42" s="20" t="n">
        <v>49</v>
      </c>
      <c r="P42" s="15" t="n">
        <f aca="false">O42/$B42</f>
        <v>0.429824561403509</v>
      </c>
      <c r="Q42" s="20" t="n">
        <v>114</v>
      </c>
      <c r="R42" s="21" t="n">
        <f aca="false">Q42/$B42</f>
        <v>1</v>
      </c>
    </row>
    <row r="43" customFormat="false" ht="15" hidden="false" customHeight="true" outlineLevel="0" collapsed="false">
      <c r="A43" s="18" t="n">
        <v>37</v>
      </c>
      <c r="B43" s="19" t="n">
        <v>119</v>
      </c>
      <c r="C43" s="20" t="n">
        <v>1</v>
      </c>
      <c r="D43" s="15" t="n">
        <f aca="false">C43/$B43</f>
        <v>0.00840336134453782</v>
      </c>
      <c r="E43" s="20" t="n">
        <v>28</v>
      </c>
      <c r="F43" s="15" t="n">
        <f aca="false">E43/$B43</f>
        <v>0.235294117647059</v>
      </c>
      <c r="G43" s="20" t="n">
        <v>81</v>
      </c>
      <c r="H43" s="15" t="n">
        <f aca="false">G43/$B43</f>
        <v>0.680672268907563</v>
      </c>
      <c r="I43" s="20" t="n">
        <v>274</v>
      </c>
      <c r="J43" s="15" t="n">
        <f aca="false">I43/$B43</f>
        <v>2.30252100840336</v>
      </c>
      <c r="K43" s="20" t="n">
        <v>57</v>
      </c>
      <c r="L43" s="15" t="n">
        <f aca="false">K43/$B43</f>
        <v>0.478991596638656</v>
      </c>
      <c r="M43" s="20" t="n">
        <v>89</v>
      </c>
      <c r="N43" s="15" t="n">
        <f aca="false">M43/$B43</f>
        <v>0.747899159663866</v>
      </c>
      <c r="O43" s="20" t="n">
        <v>33</v>
      </c>
      <c r="P43" s="15" t="n">
        <f aca="false">O43/$B43</f>
        <v>0.277310924369748</v>
      </c>
      <c r="Q43" s="20" t="n">
        <v>122</v>
      </c>
      <c r="R43" s="21" t="n">
        <f aca="false">Q43/$B43</f>
        <v>1.02521008403361</v>
      </c>
    </row>
    <row r="44" customFormat="false" ht="15" hidden="false" customHeight="true" outlineLevel="0" collapsed="false">
      <c r="A44" s="18" t="n">
        <v>38</v>
      </c>
      <c r="B44" s="19" t="n">
        <v>105</v>
      </c>
      <c r="C44" s="20" t="n">
        <v>0</v>
      </c>
      <c r="D44" s="15" t="n">
        <f aca="false">C44/$B44</f>
        <v>0</v>
      </c>
      <c r="E44" s="20" t="n">
        <v>9</v>
      </c>
      <c r="F44" s="15" t="n">
        <f aca="false">E44/$B44</f>
        <v>0.0857142857142857</v>
      </c>
      <c r="G44" s="20" t="n">
        <v>58</v>
      </c>
      <c r="H44" s="15" t="n">
        <f aca="false">G44/$B44</f>
        <v>0.552380952380952</v>
      </c>
      <c r="I44" s="20" t="n">
        <v>213</v>
      </c>
      <c r="J44" s="15" t="n">
        <f aca="false">I44/$B44</f>
        <v>2.02857142857143</v>
      </c>
      <c r="K44" s="20" t="n">
        <v>25</v>
      </c>
      <c r="L44" s="15" t="n">
        <f aca="false">K44/$B44</f>
        <v>0.238095238095238</v>
      </c>
      <c r="M44" s="20" t="n">
        <v>111</v>
      </c>
      <c r="N44" s="15" t="n">
        <f aca="false">M44/$B44</f>
        <v>1.05714285714286</v>
      </c>
      <c r="O44" s="20" t="n">
        <v>20</v>
      </c>
      <c r="P44" s="15" t="n">
        <f aca="false">O44/$B44</f>
        <v>0.19047619047619</v>
      </c>
      <c r="Q44" s="20" t="n">
        <v>114</v>
      </c>
      <c r="R44" s="21" t="n">
        <f aca="false">Q44/$B44</f>
        <v>1.08571428571429</v>
      </c>
    </row>
    <row r="45" customFormat="false" ht="15" hidden="false" customHeight="true" outlineLevel="0" collapsed="false">
      <c r="A45" s="18" t="n">
        <v>39</v>
      </c>
      <c r="B45" s="19" t="n">
        <v>115</v>
      </c>
      <c r="C45" s="20" t="n">
        <v>0</v>
      </c>
      <c r="D45" s="15" t="n">
        <f aca="false">C45/$B45</f>
        <v>0</v>
      </c>
      <c r="E45" s="20" t="n">
        <v>8</v>
      </c>
      <c r="F45" s="15" t="n">
        <f aca="false">E45/$B45</f>
        <v>0.0695652173913044</v>
      </c>
      <c r="G45" s="20" t="n">
        <v>61</v>
      </c>
      <c r="H45" s="15" t="n">
        <f aca="false">G45/$B45</f>
        <v>0.530434782608696</v>
      </c>
      <c r="I45" s="20" t="n">
        <v>234</v>
      </c>
      <c r="J45" s="15" t="n">
        <f aca="false">I45/$B45</f>
        <v>2.03478260869565</v>
      </c>
      <c r="K45" s="20" t="n">
        <v>56</v>
      </c>
      <c r="L45" s="15" t="n">
        <f aca="false">K45/$B45</f>
        <v>0.48695652173913</v>
      </c>
      <c r="M45" s="20" t="n">
        <v>108</v>
      </c>
      <c r="N45" s="15" t="n">
        <f aca="false">M45/$B45</f>
        <v>0.939130434782609</v>
      </c>
      <c r="O45" s="20" t="n">
        <v>22</v>
      </c>
      <c r="P45" s="15" t="n">
        <f aca="false">O45/$B45</f>
        <v>0.191304347826087</v>
      </c>
      <c r="Q45" s="20" t="n">
        <v>84</v>
      </c>
      <c r="R45" s="21" t="n">
        <f aca="false">Q45/$B45</f>
        <v>0.730434782608696</v>
      </c>
    </row>
    <row r="46" customFormat="false" ht="15" hidden="false" customHeight="true" outlineLevel="0" collapsed="false">
      <c r="A46" s="22" t="n">
        <v>40</v>
      </c>
      <c r="B46" s="23" t="n">
        <v>123</v>
      </c>
      <c r="C46" s="24" t="n">
        <v>2</v>
      </c>
      <c r="D46" s="25" t="n">
        <f aca="false">C46/$B46</f>
        <v>0.016260162601626</v>
      </c>
      <c r="E46" s="24" t="n">
        <v>15</v>
      </c>
      <c r="F46" s="25" t="n">
        <f aca="false">E46/$B46</f>
        <v>0.121951219512195</v>
      </c>
      <c r="G46" s="24" t="n">
        <v>78</v>
      </c>
      <c r="H46" s="25" t="n">
        <f aca="false">G46/$B46</f>
        <v>0.634146341463415</v>
      </c>
      <c r="I46" s="24" t="n">
        <v>334</v>
      </c>
      <c r="J46" s="25" t="n">
        <f aca="false">I46/$B46</f>
        <v>2.71544715447154</v>
      </c>
      <c r="K46" s="24" t="n">
        <v>43</v>
      </c>
      <c r="L46" s="25" t="n">
        <f aca="false">K46/$B46</f>
        <v>0.349593495934959</v>
      </c>
      <c r="M46" s="24" t="n">
        <v>120</v>
      </c>
      <c r="N46" s="25" t="n">
        <f aca="false">M46/$B46</f>
        <v>0.975609756097561</v>
      </c>
      <c r="O46" s="24" t="n">
        <v>22</v>
      </c>
      <c r="P46" s="25" t="n">
        <f aca="false">O46/$B46</f>
        <v>0.178861788617886</v>
      </c>
      <c r="Q46" s="24" t="n">
        <v>86</v>
      </c>
      <c r="R46" s="26" t="n">
        <f aca="false">Q46/$B46</f>
        <v>0.699186991869919</v>
      </c>
    </row>
    <row r="47" customFormat="false" ht="15" hidden="false" customHeight="true" outlineLevel="0" collapsed="false">
      <c r="A47" s="18" t="n">
        <v>41</v>
      </c>
      <c r="B47" s="19" t="n">
        <v>110</v>
      </c>
      <c r="C47" s="20" t="n">
        <v>0</v>
      </c>
      <c r="D47" s="15" t="n">
        <f aca="false">C47/$B47</f>
        <v>0</v>
      </c>
      <c r="E47" s="20" t="n">
        <v>5</v>
      </c>
      <c r="F47" s="15" t="n">
        <f aca="false">E47/$B47</f>
        <v>0.0454545454545455</v>
      </c>
      <c r="G47" s="20" t="n">
        <v>88</v>
      </c>
      <c r="H47" s="15" t="n">
        <f aca="false">G47/$B47</f>
        <v>0.8</v>
      </c>
      <c r="I47" s="20" t="n">
        <v>235</v>
      </c>
      <c r="J47" s="15" t="n">
        <f aca="false">I47/$B47</f>
        <v>2.13636363636364</v>
      </c>
      <c r="K47" s="20" t="n">
        <v>41</v>
      </c>
      <c r="L47" s="15" t="n">
        <f aca="false">K47/$B47</f>
        <v>0.372727272727273</v>
      </c>
      <c r="M47" s="20" t="n">
        <v>138</v>
      </c>
      <c r="N47" s="15" t="n">
        <f aca="false">M47/$B47</f>
        <v>1.25454545454545</v>
      </c>
      <c r="O47" s="20" t="n">
        <v>14</v>
      </c>
      <c r="P47" s="15" t="n">
        <f aca="false">O47/$B47</f>
        <v>0.127272727272727</v>
      </c>
      <c r="Q47" s="20" t="n">
        <v>72</v>
      </c>
      <c r="R47" s="21" t="n">
        <f aca="false">Q47/$B47</f>
        <v>0.654545454545455</v>
      </c>
    </row>
    <row r="48" customFormat="false" ht="15" hidden="false" customHeight="true" outlineLevel="0" collapsed="false">
      <c r="A48" s="18" t="n">
        <v>42</v>
      </c>
      <c r="B48" s="19" t="n">
        <v>120</v>
      </c>
      <c r="C48" s="20" t="n">
        <v>0</v>
      </c>
      <c r="D48" s="15" t="n">
        <f aca="false">C48/$B48</f>
        <v>0</v>
      </c>
      <c r="E48" s="20" t="n">
        <v>3</v>
      </c>
      <c r="F48" s="15" t="n">
        <f aca="false">E48/$B48</f>
        <v>0.025</v>
      </c>
      <c r="G48" s="20" t="n">
        <v>78</v>
      </c>
      <c r="H48" s="15" t="n">
        <f aca="false">G48/$B48</f>
        <v>0.65</v>
      </c>
      <c r="I48" s="20" t="n">
        <v>279</v>
      </c>
      <c r="J48" s="15" t="n">
        <f aca="false">I48/$B48</f>
        <v>2.325</v>
      </c>
      <c r="K48" s="20" t="n">
        <v>74</v>
      </c>
      <c r="L48" s="15" t="n">
        <f aca="false">K48/$B48</f>
        <v>0.616666666666667</v>
      </c>
      <c r="M48" s="20" t="n">
        <v>143</v>
      </c>
      <c r="N48" s="15" t="n">
        <f aca="false">M48/$B48</f>
        <v>1.19166666666667</v>
      </c>
      <c r="O48" s="20" t="n">
        <v>14</v>
      </c>
      <c r="P48" s="15" t="n">
        <f aca="false">O48/$B48</f>
        <v>0.116666666666667</v>
      </c>
      <c r="Q48" s="20" t="n">
        <v>86</v>
      </c>
      <c r="R48" s="21" t="n">
        <f aca="false">Q48/$B48</f>
        <v>0.716666666666667</v>
      </c>
    </row>
    <row r="49" customFormat="false" ht="15" hidden="false" customHeight="true" outlineLevel="0" collapsed="false">
      <c r="A49" s="18" t="n">
        <v>43</v>
      </c>
      <c r="B49" s="19" t="n">
        <v>115</v>
      </c>
      <c r="C49" s="20" t="n">
        <v>0</v>
      </c>
      <c r="D49" s="15" t="n">
        <f aca="false">C49/$B49</f>
        <v>0</v>
      </c>
      <c r="E49" s="20" t="n">
        <v>8</v>
      </c>
      <c r="F49" s="15" t="n">
        <f aca="false">E49/$B49</f>
        <v>0.0695652173913044</v>
      </c>
      <c r="G49" s="20" t="n">
        <v>93</v>
      </c>
      <c r="H49" s="15" t="n">
        <f aca="false">G49/$B49</f>
        <v>0.808695652173913</v>
      </c>
      <c r="I49" s="20" t="n">
        <v>293</v>
      </c>
      <c r="J49" s="15" t="n">
        <f aca="false">I49/$B49</f>
        <v>2.54782608695652</v>
      </c>
      <c r="K49" s="20" t="n">
        <v>64</v>
      </c>
      <c r="L49" s="15" t="n">
        <f aca="false">K49/$B49</f>
        <v>0.556521739130435</v>
      </c>
      <c r="M49" s="20" t="n">
        <v>137</v>
      </c>
      <c r="N49" s="15" t="n">
        <f aca="false">M49/$B49</f>
        <v>1.19130434782609</v>
      </c>
      <c r="O49" s="20" t="n">
        <v>20</v>
      </c>
      <c r="P49" s="15" t="n">
        <f aca="false">O49/$B49</f>
        <v>0.173913043478261</v>
      </c>
      <c r="Q49" s="20" t="n">
        <v>117</v>
      </c>
      <c r="R49" s="21" t="n">
        <f aca="false">Q49/$B49</f>
        <v>1.01739130434783</v>
      </c>
    </row>
    <row r="50" customFormat="false" ht="15" hidden="false" customHeight="true" outlineLevel="0" collapsed="false">
      <c r="A50" s="18" t="n">
        <v>44</v>
      </c>
      <c r="B50" s="19" t="n">
        <v>120</v>
      </c>
      <c r="C50" s="20" t="n">
        <v>5</v>
      </c>
      <c r="D50" s="15" t="n">
        <f aca="false">C50/$B50</f>
        <v>0.0416666666666667</v>
      </c>
      <c r="E50" s="20" t="n">
        <v>9</v>
      </c>
      <c r="F50" s="15" t="n">
        <f aca="false">E50/$B50</f>
        <v>0.075</v>
      </c>
      <c r="G50" s="20" t="n">
        <v>114</v>
      </c>
      <c r="H50" s="15" t="n">
        <f aca="false">G50/$B50</f>
        <v>0.95</v>
      </c>
      <c r="I50" s="20" t="n">
        <v>297</v>
      </c>
      <c r="J50" s="15" t="n">
        <f aca="false">I50/$B50</f>
        <v>2.475</v>
      </c>
      <c r="K50" s="20" t="n">
        <v>105</v>
      </c>
      <c r="L50" s="15" t="n">
        <f aca="false">K50/$B50</f>
        <v>0.875</v>
      </c>
      <c r="M50" s="20" t="n">
        <v>194</v>
      </c>
      <c r="N50" s="15" t="n">
        <f aca="false">M50/$B50</f>
        <v>1.61666666666667</v>
      </c>
      <c r="O50" s="20" t="n">
        <v>8</v>
      </c>
      <c r="P50" s="15" t="n">
        <f aca="false">O50/$B50</f>
        <v>0.0666666666666667</v>
      </c>
      <c r="Q50" s="20" t="n">
        <v>92</v>
      </c>
      <c r="R50" s="21" t="n">
        <f aca="false">Q50/$B50</f>
        <v>0.766666666666667</v>
      </c>
    </row>
    <row r="51" customFormat="false" ht="15" hidden="false" customHeight="true" outlineLevel="0" collapsed="false">
      <c r="A51" s="22" t="n">
        <v>45</v>
      </c>
      <c r="B51" s="23" t="n">
        <v>119</v>
      </c>
      <c r="C51" s="24" t="n">
        <v>2</v>
      </c>
      <c r="D51" s="25" t="n">
        <f aca="false">C51/$B51</f>
        <v>0.0168067226890756</v>
      </c>
      <c r="E51" s="24" t="n">
        <v>7</v>
      </c>
      <c r="F51" s="25" t="n">
        <f aca="false">E51/$B51</f>
        <v>0.0588235294117647</v>
      </c>
      <c r="G51" s="24" t="n">
        <v>103</v>
      </c>
      <c r="H51" s="25" t="n">
        <f aca="false">G51/$B51</f>
        <v>0.865546218487395</v>
      </c>
      <c r="I51" s="24" t="n">
        <v>343</v>
      </c>
      <c r="J51" s="25" t="n">
        <f aca="false">I51/$B51</f>
        <v>2.88235294117647</v>
      </c>
      <c r="K51" s="24" t="n">
        <v>107</v>
      </c>
      <c r="L51" s="25" t="n">
        <f aca="false">K51/$B51</f>
        <v>0.899159663865546</v>
      </c>
      <c r="M51" s="24" t="n">
        <v>145</v>
      </c>
      <c r="N51" s="25" t="n">
        <f aca="false">M51/$B51</f>
        <v>1.21848739495798</v>
      </c>
      <c r="O51" s="24" t="n">
        <v>13</v>
      </c>
      <c r="P51" s="25" t="n">
        <f aca="false">O51/$B51</f>
        <v>0.109243697478992</v>
      </c>
      <c r="Q51" s="24" t="n">
        <v>81</v>
      </c>
      <c r="R51" s="26" t="n">
        <f aca="false">Q51/$B51</f>
        <v>0.680672268907563</v>
      </c>
    </row>
    <row r="52" customFormat="false" ht="15" hidden="false" customHeight="true" outlineLevel="0" collapsed="false">
      <c r="A52" s="18" t="n">
        <v>46</v>
      </c>
      <c r="B52" s="19" t="n">
        <v>122</v>
      </c>
      <c r="C52" s="20" t="n">
        <v>7</v>
      </c>
      <c r="D52" s="15" t="n">
        <f aca="false">C52/$B52</f>
        <v>0.0573770491803279</v>
      </c>
      <c r="E52" s="20" t="n">
        <v>11</v>
      </c>
      <c r="F52" s="15" t="n">
        <f aca="false">E52/$B52</f>
        <v>0.0901639344262295</v>
      </c>
      <c r="G52" s="20" t="n">
        <v>171</v>
      </c>
      <c r="H52" s="15" t="n">
        <f aca="false">G52/$B52</f>
        <v>1.4016393442623</v>
      </c>
      <c r="I52" s="20" t="n">
        <v>403</v>
      </c>
      <c r="J52" s="15" t="n">
        <f aca="false">I52/$B52</f>
        <v>3.30327868852459</v>
      </c>
      <c r="K52" s="20" t="n">
        <v>188</v>
      </c>
      <c r="L52" s="15" t="n">
        <f aca="false">K52/$B52</f>
        <v>1.54098360655738</v>
      </c>
      <c r="M52" s="20" t="n">
        <v>198</v>
      </c>
      <c r="N52" s="15" t="n">
        <f aca="false">M52/$B52</f>
        <v>1.62295081967213</v>
      </c>
      <c r="O52" s="20" t="n">
        <v>19</v>
      </c>
      <c r="P52" s="15" t="n">
        <f aca="false">O52/$B52</f>
        <v>0.155737704918033</v>
      </c>
      <c r="Q52" s="20" t="n">
        <v>96</v>
      </c>
      <c r="R52" s="21" t="n">
        <f aca="false">Q52/$B52</f>
        <v>0.786885245901639</v>
      </c>
    </row>
    <row r="53" customFormat="false" ht="15" hidden="false" customHeight="true" outlineLevel="0" collapsed="false">
      <c r="A53" s="18" t="n">
        <v>47</v>
      </c>
      <c r="B53" s="19" t="n">
        <v>115</v>
      </c>
      <c r="C53" s="20" t="n">
        <v>17</v>
      </c>
      <c r="D53" s="15" t="n">
        <f aca="false">C53/$B53</f>
        <v>0.147826086956522</v>
      </c>
      <c r="E53" s="20" t="n">
        <v>6</v>
      </c>
      <c r="F53" s="15" t="n">
        <f aca="false">E53/$B53</f>
        <v>0.0521739130434783</v>
      </c>
      <c r="G53" s="20" t="n">
        <v>158</v>
      </c>
      <c r="H53" s="15" t="n">
        <f aca="false">G53/$B53</f>
        <v>1.37391304347826</v>
      </c>
      <c r="I53" s="20" t="n">
        <v>472</v>
      </c>
      <c r="J53" s="15" t="n">
        <f aca="false">I53/$B53</f>
        <v>4.10434782608696</v>
      </c>
      <c r="K53" s="20" t="n">
        <v>144</v>
      </c>
      <c r="L53" s="15" t="n">
        <f aca="false">K53/$B53</f>
        <v>1.25217391304348</v>
      </c>
      <c r="M53" s="20" t="n">
        <v>226</v>
      </c>
      <c r="N53" s="15" t="n">
        <f aca="false">M53/$B53</f>
        <v>1.96521739130435</v>
      </c>
      <c r="O53" s="20" t="n">
        <v>19</v>
      </c>
      <c r="P53" s="15" t="n">
        <f aca="false">O53/$B53</f>
        <v>0.165217391304348</v>
      </c>
      <c r="Q53" s="20" t="n">
        <v>81</v>
      </c>
      <c r="R53" s="21" t="n">
        <f aca="false">Q53/$B53</f>
        <v>0.704347826086957</v>
      </c>
    </row>
    <row r="54" customFormat="false" ht="15" hidden="false" customHeight="true" outlineLevel="0" collapsed="false">
      <c r="A54" s="18" t="n">
        <v>48</v>
      </c>
      <c r="B54" s="19" t="n">
        <v>121</v>
      </c>
      <c r="C54" s="20" t="n">
        <v>13</v>
      </c>
      <c r="D54" s="15" t="n">
        <f aca="false">C54/$B54</f>
        <v>0.107438016528926</v>
      </c>
      <c r="E54" s="20" t="n">
        <v>11</v>
      </c>
      <c r="F54" s="15" t="n">
        <f aca="false">E54/$B54</f>
        <v>0.0909090909090909</v>
      </c>
      <c r="G54" s="20" t="n">
        <v>165</v>
      </c>
      <c r="H54" s="15" t="n">
        <f aca="false">G54/$B54</f>
        <v>1.36363636363636</v>
      </c>
      <c r="I54" s="20" t="n">
        <v>533</v>
      </c>
      <c r="J54" s="15" t="n">
        <f aca="false">I54/$B54</f>
        <v>4.40495867768595</v>
      </c>
      <c r="K54" s="20" t="n">
        <v>176</v>
      </c>
      <c r="L54" s="15" t="n">
        <f aca="false">K54/$B54</f>
        <v>1.45454545454545</v>
      </c>
      <c r="M54" s="20" t="n">
        <v>217</v>
      </c>
      <c r="N54" s="15" t="n">
        <f aca="false">M54/$B54</f>
        <v>1.79338842975207</v>
      </c>
      <c r="O54" s="20" t="n">
        <v>29</v>
      </c>
      <c r="P54" s="15" t="n">
        <f aca="false">O54/$B54</f>
        <v>0.239669421487603</v>
      </c>
      <c r="Q54" s="20" t="n">
        <v>95</v>
      </c>
      <c r="R54" s="21" t="n">
        <f aca="false">Q54/$B54</f>
        <v>0.785123966942149</v>
      </c>
    </row>
    <row r="55" customFormat="false" ht="15" hidden="false" customHeight="true" outlineLevel="0" collapsed="false">
      <c r="A55" s="18" t="n">
        <v>49</v>
      </c>
      <c r="B55" s="19" t="n">
        <v>124</v>
      </c>
      <c r="C55" s="20" t="n">
        <v>20</v>
      </c>
      <c r="D55" s="15" t="n">
        <f aca="false">C55/$B55</f>
        <v>0.161290322580645</v>
      </c>
      <c r="E55" s="20" t="n">
        <v>19</v>
      </c>
      <c r="F55" s="15" t="n">
        <f aca="false">E55/$B55</f>
        <v>0.153225806451613</v>
      </c>
      <c r="G55" s="20" t="n">
        <v>200</v>
      </c>
      <c r="H55" s="15" t="n">
        <f aca="false">G55/$B55</f>
        <v>1.61290322580645</v>
      </c>
      <c r="I55" s="20" t="n">
        <v>988</v>
      </c>
      <c r="J55" s="15" t="n">
        <f aca="false">I55/$B55</f>
        <v>7.96774193548387</v>
      </c>
      <c r="K55" s="20" t="n">
        <v>229</v>
      </c>
      <c r="L55" s="15" t="n">
        <f aca="false">K55/$B55</f>
        <v>1.84677419354839</v>
      </c>
      <c r="M55" s="20" t="n">
        <v>161</v>
      </c>
      <c r="N55" s="15" t="n">
        <f aca="false">M55/$B55</f>
        <v>1.29838709677419</v>
      </c>
      <c r="O55" s="20" t="n">
        <v>18</v>
      </c>
      <c r="P55" s="15" t="n">
        <f aca="false">O55/$B55</f>
        <v>0.145161290322581</v>
      </c>
      <c r="Q55" s="20" t="n">
        <v>96</v>
      </c>
      <c r="R55" s="21" t="n">
        <f aca="false">Q55/$B55</f>
        <v>0.774193548387097</v>
      </c>
    </row>
    <row r="56" customFormat="false" ht="15" hidden="false" customHeight="true" outlineLevel="0" collapsed="false">
      <c r="A56" s="22" t="n">
        <v>50</v>
      </c>
      <c r="B56" s="23" t="n">
        <v>120</v>
      </c>
      <c r="C56" s="24" t="n">
        <v>3</v>
      </c>
      <c r="D56" s="25" t="n">
        <f aca="false">C56/$B56</f>
        <v>0.025</v>
      </c>
      <c r="E56" s="24" t="n">
        <v>28</v>
      </c>
      <c r="F56" s="25" t="n">
        <f aca="false">E56/$B56</f>
        <v>0.233333333333333</v>
      </c>
      <c r="G56" s="24" t="n">
        <v>251</v>
      </c>
      <c r="H56" s="25" t="n">
        <f aca="false">G56/$B56</f>
        <v>2.09166666666667</v>
      </c>
      <c r="I56" s="24" t="n">
        <v>1668</v>
      </c>
      <c r="J56" s="25" t="n">
        <f aca="false">I56/$B56</f>
        <v>13.9</v>
      </c>
      <c r="K56" s="24" t="n">
        <v>281</v>
      </c>
      <c r="L56" s="25" t="n">
        <f aca="false">K56/$B56</f>
        <v>2.34166666666667</v>
      </c>
      <c r="M56" s="24" t="n">
        <v>155</v>
      </c>
      <c r="N56" s="25" t="n">
        <f aca="false">M56/$B56</f>
        <v>1.29166666666667</v>
      </c>
      <c r="O56" s="24" t="n">
        <v>20</v>
      </c>
      <c r="P56" s="25" t="n">
        <f aca="false">O56/$B56</f>
        <v>0.166666666666667</v>
      </c>
      <c r="Q56" s="24" t="n">
        <v>79</v>
      </c>
      <c r="R56" s="26" t="n">
        <f aca="false">Q56/$B56</f>
        <v>0.658333333333333</v>
      </c>
    </row>
    <row r="57" customFormat="false" ht="15" hidden="false" customHeight="true" outlineLevel="0" collapsed="false">
      <c r="A57" s="18" t="n">
        <v>51</v>
      </c>
      <c r="B57" s="19" t="n">
        <v>125</v>
      </c>
      <c r="C57" s="20" t="n">
        <v>18</v>
      </c>
      <c r="D57" s="15" t="n">
        <f aca="false">C57/$B57</f>
        <v>0.144</v>
      </c>
      <c r="E57" s="20" t="n">
        <v>37</v>
      </c>
      <c r="F57" s="15" t="n">
        <f aca="false">E57/$B57</f>
        <v>0.296</v>
      </c>
      <c r="G57" s="20" t="n">
        <v>212</v>
      </c>
      <c r="H57" s="15" t="n">
        <f aca="false">G57/$B57</f>
        <v>1.696</v>
      </c>
      <c r="I57" s="20" t="n">
        <v>2377</v>
      </c>
      <c r="J57" s="15" t="n">
        <f aca="false">I57/$B57</f>
        <v>19.016</v>
      </c>
      <c r="K57" s="20" t="n">
        <v>330</v>
      </c>
      <c r="L57" s="15" t="n">
        <f aca="false">K57/$B57</f>
        <v>2.64</v>
      </c>
      <c r="M57" s="20" t="n">
        <v>146</v>
      </c>
      <c r="N57" s="15" t="n">
        <f aca="false">M57/$B57</f>
        <v>1.168</v>
      </c>
      <c r="O57" s="20" t="n">
        <v>31</v>
      </c>
      <c r="P57" s="15" t="n">
        <f aca="false">O57/$B57</f>
        <v>0.248</v>
      </c>
      <c r="Q57" s="20" t="n">
        <v>84</v>
      </c>
      <c r="R57" s="21" t="n">
        <f aca="false">Q57/$B57</f>
        <v>0.672</v>
      </c>
    </row>
    <row r="58" customFormat="false" ht="15" hidden="false" customHeight="true" outlineLevel="0" collapsed="false">
      <c r="A58" s="18" t="n">
        <v>52</v>
      </c>
      <c r="B58" s="19" t="n">
        <v>121</v>
      </c>
      <c r="C58" s="20" t="n">
        <v>15</v>
      </c>
      <c r="D58" s="15" t="n">
        <f aca="false">C58/$B58</f>
        <v>0.12396694214876</v>
      </c>
      <c r="E58" s="20" t="n">
        <v>38</v>
      </c>
      <c r="F58" s="15" t="n">
        <f aca="false">E58/$B58</f>
        <v>0.31404958677686</v>
      </c>
      <c r="G58" s="20" t="n">
        <v>205</v>
      </c>
      <c r="H58" s="15" t="n">
        <f aca="false">G58/$B58</f>
        <v>1.69421487603306</v>
      </c>
      <c r="I58" s="20" t="n">
        <v>2206</v>
      </c>
      <c r="J58" s="15" t="n">
        <f aca="false">I58/$B58</f>
        <v>18.2314049586777</v>
      </c>
      <c r="K58" s="20" t="n">
        <v>303</v>
      </c>
      <c r="L58" s="15" t="n">
        <f aca="false">K58/$B58</f>
        <v>2.50413223140496</v>
      </c>
      <c r="M58" s="20" t="n">
        <v>90</v>
      </c>
      <c r="N58" s="15" t="n">
        <f aca="false">M58/$B58</f>
        <v>0.743801652892562</v>
      </c>
      <c r="O58" s="20" t="n">
        <v>35</v>
      </c>
      <c r="P58" s="15" t="n">
        <f aca="false">O58/$B58</f>
        <v>0.289256198347107</v>
      </c>
      <c r="Q58" s="20" t="n">
        <v>69</v>
      </c>
      <c r="R58" s="21" t="n">
        <f aca="false">Q58/$B58</f>
        <v>0.570247933884298</v>
      </c>
    </row>
    <row r="59" customFormat="false" ht="15" hidden="false" customHeight="true" outlineLevel="0" collapsed="false">
      <c r="A59" s="18" t="n">
        <v>53</v>
      </c>
      <c r="B59" s="19" t="n">
        <v>112</v>
      </c>
      <c r="C59" s="20" t="n">
        <v>4</v>
      </c>
      <c r="D59" s="15" t="n">
        <f aca="false">C59/$B59</f>
        <v>0.0357142857142857</v>
      </c>
      <c r="E59" s="20" t="n">
        <v>17</v>
      </c>
      <c r="F59" s="15" t="n">
        <f aca="false">E59/$B59</f>
        <v>0.151785714285714</v>
      </c>
      <c r="G59" s="20" t="n">
        <v>74</v>
      </c>
      <c r="H59" s="15" t="n">
        <f aca="false">G59/$B59</f>
        <v>0.660714285714286</v>
      </c>
      <c r="I59" s="20" t="n">
        <v>1080</v>
      </c>
      <c r="J59" s="15" t="n">
        <f aca="false">I59/$B59</f>
        <v>9.64285714285714</v>
      </c>
      <c r="K59" s="20" t="n">
        <v>194</v>
      </c>
      <c r="L59" s="15" t="n">
        <f aca="false">K59/$B59</f>
        <v>1.73214285714286</v>
      </c>
      <c r="M59" s="20" t="n">
        <v>40</v>
      </c>
      <c r="N59" s="15" t="n">
        <f aca="false">M59/$B59</f>
        <v>0.357142857142857</v>
      </c>
      <c r="O59" s="20" t="n">
        <v>13</v>
      </c>
      <c r="P59" s="15" t="n">
        <f aca="false">O59/$B59</f>
        <v>0.116071428571429</v>
      </c>
      <c r="Q59" s="20" t="n">
        <v>52</v>
      </c>
      <c r="R59" s="21" t="n">
        <f aca="false">Q59/$B59</f>
        <v>0.464285714285714</v>
      </c>
    </row>
    <row r="60" customFormat="false" ht="15" hidden="false" customHeight="true" outlineLevel="0" collapsed="false">
      <c r="A60" s="27" t="s">
        <v>14</v>
      </c>
      <c r="B60" s="28" t="n">
        <f aca="false">SUM(B7:B59)</f>
        <v>6306</v>
      </c>
      <c r="C60" s="29" t="n">
        <f aca="false">SUM(C7:C59)</f>
        <v>159</v>
      </c>
      <c r="D60" s="30" t="n">
        <f aca="false">C60/$B60</f>
        <v>0.0252140818268316</v>
      </c>
      <c r="E60" s="29" t="n">
        <f aca="false">SUM(E7:E59)</f>
        <v>2547</v>
      </c>
      <c r="F60" s="30" t="n">
        <f aca="false">E60/$B60</f>
        <v>0.403901046622265</v>
      </c>
      <c r="G60" s="29" t="n">
        <f aca="false">SUM(G7:G59)</f>
        <v>10844</v>
      </c>
      <c r="H60" s="30" t="n">
        <f aca="false">G60/$B60</f>
        <v>1.71963209641611</v>
      </c>
      <c r="I60" s="29" t="n">
        <f aca="false">SUM(I7:I59)</f>
        <v>37203</v>
      </c>
      <c r="J60" s="30" t="n">
        <f aca="false">I60/$B60</f>
        <v>5.89961941008563</v>
      </c>
      <c r="K60" s="29" t="n">
        <f aca="false">SUM(K7:K59)</f>
        <v>12069</v>
      </c>
      <c r="L60" s="30" t="n">
        <f aca="false">K60/$B60</f>
        <v>1.91389153187441</v>
      </c>
      <c r="M60" s="29" t="n">
        <f aca="false">SUM(M7:M59)</f>
        <v>4574</v>
      </c>
      <c r="N60" s="30" t="n">
        <f aca="false">M60/$B60</f>
        <v>0.725340945131621</v>
      </c>
      <c r="O60" s="29" t="n">
        <f aca="false">SUM(O7:O59)</f>
        <v>3579</v>
      </c>
      <c r="P60" s="30" t="n">
        <f aca="false">O60/$B60</f>
        <v>0.56755470980019</v>
      </c>
      <c r="Q60" s="29" t="n">
        <f aca="false">SUM(Q7:Q59)</f>
        <v>4921</v>
      </c>
      <c r="R60" s="31" t="n">
        <f aca="false">Q60/$B60</f>
        <v>0.780367903583888</v>
      </c>
    </row>
  </sheetData>
  <mergeCells count="11">
    <mergeCell ref="A4:A6"/>
    <mergeCell ref="B4:B6"/>
    <mergeCell ref="C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75" right="0.7875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/>
    <row r="4" customFormat="false" ht="21" hidden="false" customHeight="true" outlineLevel="0" collapsed="false">
      <c r="A4" s="3" t="s">
        <v>1</v>
      </c>
      <c r="B4" s="32"/>
      <c r="C4" s="32"/>
      <c r="D4" s="32"/>
      <c r="E4" s="33" t="s">
        <v>15</v>
      </c>
      <c r="F4" s="33"/>
      <c r="G4" s="33"/>
      <c r="H4" s="33"/>
      <c r="I4" s="33"/>
      <c r="J4" s="33"/>
      <c r="K4" s="33"/>
      <c r="L4" s="33"/>
      <c r="M4" s="34" t="s">
        <v>16</v>
      </c>
      <c r="N4" s="34"/>
      <c r="O4" s="34"/>
      <c r="P4" s="35" t="s">
        <v>17</v>
      </c>
      <c r="Q4" s="35"/>
      <c r="R4" s="35"/>
      <c r="S4" s="35"/>
      <c r="T4" s="35"/>
    </row>
    <row r="5" customFormat="false" ht="31.5" hidden="false" customHeight="true" outlineLevel="0" collapsed="false">
      <c r="A5" s="3"/>
      <c r="B5" s="36" t="s">
        <v>2</v>
      </c>
      <c r="C5" s="7" t="s">
        <v>18</v>
      </c>
      <c r="D5" s="7"/>
      <c r="E5" s="37" t="s">
        <v>19</v>
      </c>
      <c r="F5" s="37"/>
      <c r="G5" s="7" t="s">
        <v>20</v>
      </c>
      <c r="H5" s="7"/>
      <c r="I5" s="7" t="s">
        <v>21</v>
      </c>
      <c r="J5" s="7"/>
      <c r="K5" s="7" t="s">
        <v>22</v>
      </c>
      <c r="L5" s="7"/>
      <c r="M5" s="38" t="s">
        <v>2</v>
      </c>
      <c r="N5" s="7" t="s">
        <v>23</v>
      </c>
      <c r="O5" s="7"/>
      <c r="P5" s="38" t="s">
        <v>2</v>
      </c>
      <c r="Q5" s="7" t="s">
        <v>24</v>
      </c>
      <c r="R5" s="7"/>
      <c r="S5" s="9" t="s">
        <v>25</v>
      </c>
      <c r="T5" s="9"/>
    </row>
    <row r="6" customFormat="false" ht="24" hidden="false" customHeight="true" outlineLevel="0" collapsed="false">
      <c r="A6" s="3"/>
      <c r="B6" s="36"/>
      <c r="C6" s="7" t="s">
        <v>12</v>
      </c>
      <c r="D6" s="10" t="s">
        <v>13</v>
      </c>
      <c r="E6" s="7" t="s">
        <v>12</v>
      </c>
      <c r="F6" s="10" t="s">
        <v>13</v>
      </c>
      <c r="G6" s="7" t="s">
        <v>12</v>
      </c>
      <c r="H6" s="10" t="s">
        <v>13</v>
      </c>
      <c r="I6" s="7" t="s">
        <v>12</v>
      </c>
      <c r="J6" s="10" t="s">
        <v>13</v>
      </c>
      <c r="K6" s="7" t="s">
        <v>12</v>
      </c>
      <c r="L6" s="10" t="s">
        <v>13</v>
      </c>
      <c r="M6" s="38"/>
      <c r="N6" s="7" t="s">
        <v>12</v>
      </c>
      <c r="O6" s="10" t="s">
        <v>13</v>
      </c>
      <c r="P6" s="38"/>
      <c r="Q6" s="7" t="s">
        <v>12</v>
      </c>
      <c r="R6" s="10" t="s">
        <v>13</v>
      </c>
      <c r="S6" s="7" t="s">
        <v>12</v>
      </c>
      <c r="T6" s="11" t="s">
        <v>13</v>
      </c>
    </row>
    <row r="7" customFormat="false" ht="15" hidden="false" customHeight="true" outlineLevel="0" collapsed="false">
      <c r="A7" s="12" t="n">
        <v>1</v>
      </c>
      <c r="B7" s="39" t="n">
        <v>92</v>
      </c>
      <c r="C7" s="39" t="n">
        <v>0</v>
      </c>
      <c r="D7" s="40" t="n">
        <f aca="false">C7/$B7</f>
        <v>0</v>
      </c>
      <c r="E7" s="14" t="n">
        <v>0</v>
      </c>
      <c r="F7" s="16" t="n">
        <f aca="false">E7/$B7</f>
        <v>0</v>
      </c>
      <c r="G7" s="14" t="n">
        <v>3</v>
      </c>
      <c r="H7" s="16" t="n">
        <f aca="false">G7/$B7</f>
        <v>0.0326086956521739</v>
      </c>
      <c r="I7" s="14" t="n">
        <v>1</v>
      </c>
      <c r="J7" s="16" t="n">
        <f aca="false">I7/$B7</f>
        <v>0.0108695652173913</v>
      </c>
      <c r="K7" s="14" t="n">
        <v>23</v>
      </c>
      <c r="L7" s="16" t="n">
        <f aca="false">K7/$B7</f>
        <v>0.25</v>
      </c>
      <c r="M7" s="14" t="n">
        <v>155</v>
      </c>
      <c r="N7" s="14" t="n">
        <v>180</v>
      </c>
      <c r="O7" s="16" t="n">
        <f aca="false">N7/$M7</f>
        <v>1.16129032258065</v>
      </c>
      <c r="P7" s="14" t="n">
        <v>25</v>
      </c>
      <c r="Q7" s="14" t="n">
        <v>0</v>
      </c>
      <c r="R7" s="16" t="n">
        <f aca="false">Q7/$P7</f>
        <v>0</v>
      </c>
      <c r="S7" s="14" t="n">
        <v>3</v>
      </c>
      <c r="T7" s="17" t="n">
        <f aca="false">S7/$P7</f>
        <v>0.12</v>
      </c>
    </row>
    <row r="8" customFormat="false" ht="15" hidden="false" customHeight="true" outlineLevel="0" collapsed="false">
      <c r="A8" s="18" t="n">
        <v>2</v>
      </c>
      <c r="B8" s="41" t="n">
        <v>114</v>
      </c>
      <c r="C8" s="41" t="n">
        <v>0</v>
      </c>
      <c r="D8" s="42" t="n">
        <f aca="false">C8/$B8</f>
        <v>0</v>
      </c>
      <c r="E8" s="20" t="n">
        <v>1</v>
      </c>
      <c r="F8" s="15" t="n">
        <f aca="false">E8/$B8</f>
        <v>0.0087719298245614</v>
      </c>
      <c r="G8" s="20" t="n">
        <v>3</v>
      </c>
      <c r="H8" s="15" t="n">
        <f aca="false">G8/$B8</f>
        <v>0.0263157894736842</v>
      </c>
      <c r="I8" s="20" t="n">
        <v>0</v>
      </c>
      <c r="J8" s="15" t="n">
        <f aca="false">I8/$B8</f>
        <v>0</v>
      </c>
      <c r="K8" s="20" t="n">
        <v>67</v>
      </c>
      <c r="L8" s="15" t="n">
        <f aca="false">K8/$B8</f>
        <v>0.587719298245614</v>
      </c>
      <c r="M8" s="20" t="n">
        <v>173</v>
      </c>
      <c r="N8" s="20" t="n">
        <v>941</v>
      </c>
      <c r="O8" s="15" t="n">
        <f aca="false">N8/$M8</f>
        <v>5.4393063583815</v>
      </c>
      <c r="P8" s="20" t="n">
        <v>27</v>
      </c>
      <c r="Q8" s="20" t="n">
        <v>2</v>
      </c>
      <c r="R8" s="15" t="n">
        <f aca="false">Q8/$P8</f>
        <v>0.0740740740740741</v>
      </c>
      <c r="S8" s="20" t="n">
        <v>36</v>
      </c>
      <c r="T8" s="21" t="n">
        <f aca="false">S8/$P8</f>
        <v>1.33333333333333</v>
      </c>
    </row>
    <row r="9" customFormat="false" ht="15" hidden="false" customHeight="true" outlineLevel="0" collapsed="false">
      <c r="A9" s="18" t="n">
        <v>3</v>
      </c>
      <c r="B9" s="41" t="n">
        <v>126</v>
      </c>
      <c r="C9" s="41" t="n">
        <v>2</v>
      </c>
      <c r="D9" s="42" t="n">
        <f aca="false">C9/$B9</f>
        <v>0.0158730158730159</v>
      </c>
      <c r="E9" s="20" t="n">
        <v>2</v>
      </c>
      <c r="F9" s="15" t="n">
        <f aca="false">E9/$B9</f>
        <v>0.0158730158730159</v>
      </c>
      <c r="G9" s="20" t="n">
        <v>2</v>
      </c>
      <c r="H9" s="15" t="n">
        <f aca="false">G9/$B9</f>
        <v>0.0158730158730159</v>
      </c>
      <c r="I9" s="20" t="n">
        <v>3</v>
      </c>
      <c r="J9" s="15" t="n">
        <f aca="false">I9/$B9</f>
        <v>0.0238095238095238</v>
      </c>
      <c r="K9" s="20" t="n">
        <v>44</v>
      </c>
      <c r="L9" s="15" t="n">
        <f aca="false">K9/$B9</f>
        <v>0.349206349206349</v>
      </c>
      <c r="M9" s="20" t="n">
        <v>195</v>
      </c>
      <c r="N9" s="20" t="n">
        <v>2791</v>
      </c>
      <c r="O9" s="15" t="n">
        <f aca="false">N9/$M9</f>
        <v>14.3128205128205</v>
      </c>
      <c r="P9" s="20" t="n">
        <v>30</v>
      </c>
      <c r="Q9" s="20" t="n">
        <v>3</v>
      </c>
      <c r="R9" s="15" t="n">
        <f aca="false">Q9/$P9</f>
        <v>0.1</v>
      </c>
      <c r="S9" s="20" t="n">
        <v>32</v>
      </c>
      <c r="T9" s="21" t="n">
        <f aca="false">S9/$P9</f>
        <v>1.06666666666667</v>
      </c>
    </row>
    <row r="10" customFormat="false" ht="15" hidden="false" customHeight="true" outlineLevel="0" collapsed="false">
      <c r="A10" s="18" t="n">
        <v>4</v>
      </c>
      <c r="B10" s="41" t="n">
        <v>124</v>
      </c>
      <c r="C10" s="41" t="n">
        <v>0</v>
      </c>
      <c r="D10" s="42" t="n">
        <f aca="false">C10/$B10</f>
        <v>0</v>
      </c>
      <c r="E10" s="20" t="n">
        <v>2</v>
      </c>
      <c r="F10" s="15" t="n">
        <f aca="false">E10/$B10</f>
        <v>0.0161290322580645</v>
      </c>
      <c r="G10" s="20" t="n">
        <v>1</v>
      </c>
      <c r="H10" s="15" t="n">
        <f aca="false">G10/$B10</f>
        <v>0.00806451612903226</v>
      </c>
      <c r="I10" s="20" t="n">
        <v>1</v>
      </c>
      <c r="J10" s="15" t="n">
        <f aca="false">I10/$B10</f>
        <v>0.00806451612903226</v>
      </c>
      <c r="K10" s="20" t="n">
        <v>33</v>
      </c>
      <c r="L10" s="15" t="n">
        <f aca="false">K10/$B10</f>
        <v>0.266129032258065</v>
      </c>
      <c r="M10" s="20" t="n">
        <v>195</v>
      </c>
      <c r="N10" s="20" t="n">
        <v>6562</v>
      </c>
      <c r="O10" s="15" t="n">
        <f aca="false">N10/$M10</f>
        <v>33.6512820512821</v>
      </c>
      <c r="P10" s="20" t="n">
        <v>31</v>
      </c>
      <c r="Q10" s="20" t="n">
        <v>1</v>
      </c>
      <c r="R10" s="15" t="n">
        <f aca="false">Q10/$P10</f>
        <v>0.032258064516129</v>
      </c>
      <c r="S10" s="20" t="n">
        <v>28</v>
      </c>
      <c r="T10" s="21" t="n">
        <f aca="false">S10/$P10</f>
        <v>0.903225806451613</v>
      </c>
    </row>
    <row r="11" customFormat="false" ht="15" hidden="false" customHeight="true" outlineLevel="0" collapsed="false">
      <c r="A11" s="22" t="n">
        <v>5</v>
      </c>
      <c r="B11" s="43" t="n">
        <v>127</v>
      </c>
      <c r="C11" s="43" t="n">
        <v>3</v>
      </c>
      <c r="D11" s="44" t="n">
        <f aca="false">C11/$B11</f>
        <v>0.0236220472440945</v>
      </c>
      <c r="E11" s="24" t="n">
        <v>3</v>
      </c>
      <c r="F11" s="25" t="n">
        <f aca="false">E11/$B11</f>
        <v>0.0236220472440945</v>
      </c>
      <c r="G11" s="24" t="n">
        <v>3</v>
      </c>
      <c r="H11" s="25" t="n">
        <f aca="false">G11/$B11</f>
        <v>0.0236220472440945</v>
      </c>
      <c r="I11" s="24" t="n">
        <v>1</v>
      </c>
      <c r="J11" s="25" t="n">
        <f aca="false">I11/$B11</f>
        <v>0.0078740157480315</v>
      </c>
      <c r="K11" s="24" t="n">
        <v>55</v>
      </c>
      <c r="L11" s="25" t="n">
        <f aca="false">K11/$B11</f>
        <v>0.433070866141732</v>
      </c>
      <c r="M11" s="24" t="n">
        <v>201</v>
      </c>
      <c r="N11" s="24" t="n">
        <v>7926</v>
      </c>
      <c r="O11" s="25" t="n">
        <f aca="false">N11/$M11</f>
        <v>39.4328358208955</v>
      </c>
      <c r="P11" s="24" t="n">
        <v>30</v>
      </c>
      <c r="Q11" s="24" t="n">
        <v>2</v>
      </c>
      <c r="R11" s="25" t="n">
        <f aca="false">Q11/$P11</f>
        <v>0.0666666666666667</v>
      </c>
      <c r="S11" s="24" t="n">
        <v>27</v>
      </c>
      <c r="T11" s="26" t="n">
        <f aca="false">S11/$P11</f>
        <v>0.9</v>
      </c>
    </row>
    <row r="12" customFormat="false" ht="15" hidden="false" customHeight="true" outlineLevel="0" collapsed="false">
      <c r="A12" s="18" t="n">
        <v>6</v>
      </c>
      <c r="B12" s="41" t="n">
        <v>125</v>
      </c>
      <c r="C12" s="41" t="n">
        <v>0</v>
      </c>
      <c r="D12" s="42" t="n">
        <f aca="false">C12/$B12</f>
        <v>0</v>
      </c>
      <c r="E12" s="20" t="n">
        <v>0</v>
      </c>
      <c r="F12" s="15" t="n">
        <f aca="false">E12/$B12</f>
        <v>0</v>
      </c>
      <c r="G12" s="20" t="n">
        <v>1</v>
      </c>
      <c r="H12" s="15" t="n">
        <f aca="false">G12/$B12</f>
        <v>0.008</v>
      </c>
      <c r="I12" s="20" t="n">
        <v>0</v>
      </c>
      <c r="J12" s="15" t="n">
        <f aca="false">I12/$B12</f>
        <v>0</v>
      </c>
      <c r="K12" s="20" t="n">
        <v>41</v>
      </c>
      <c r="L12" s="15" t="n">
        <f aca="false">K12/$B12</f>
        <v>0.328</v>
      </c>
      <c r="M12" s="20" t="n">
        <v>198</v>
      </c>
      <c r="N12" s="20" t="n">
        <v>5990</v>
      </c>
      <c r="O12" s="15" t="n">
        <f aca="false">N12/$M12</f>
        <v>30.2525252525253</v>
      </c>
      <c r="P12" s="20" t="n">
        <v>29</v>
      </c>
      <c r="Q12" s="20" t="n">
        <v>2</v>
      </c>
      <c r="R12" s="15" t="n">
        <f aca="false">Q12/$P12</f>
        <v>0.0689655172413793</v>
      </c>
      <c r="S12" s="20" t="n">
        <v>28</v>
      </c>
      <c r="T12" s="21" t="n">
        <f aca="false">S12/$P12</f>
        <v>0.96551724137931</v>
      </c>
    </row>
    <row r="13" customFormat="false" ht="15" hidden="false" customHeight="true" outlineLevel="0" collapsed="false">
      <c r="A13" s="18" t="n">
        <v>7</v>
      </c>
      <c r="B13" s="41" t="n">
        <v>126</v>
      </c>
      <c r="C13" s="41" t="n">
        <v>0</v>
      </c>
      <c r="D13" s="42" t="n">
        <f aca="false">C13/$B13</f>
        <v>0</v>
      </c>
      <c r="E13" s="20" t="n">
        <v>1</v>
      </c>
      <c r="F13" s="15" t="n">
        <f aca="false">E13/$B13</f>
        <v>0.00793650793650794</v>
      </c>
      <c r="G13" s="20" t="n">
        <v>9</v>
      </c>
      <c r="H13" s="15" t="n">
        <f aca="false">G13/$B13</f>
        <v>0.0714285714285714</v>
      </c>
      <c r="I13" s="20" t="n">
        <v>1</v>
      </c>
      <c r="J13" s="15" t="n">
        <f aca="false">I13/$B13</f>
        <v>0.00793650793650794</v>
      </c>
      <c r="K13" s="20" t="n">
        <v>33</v>
      </c>
      <c r="L13" s="15" t="n">
        <f aca="false">K13/$B13</f>
        <v>0.261904761904762</v>
      </c>
      <c r="M13" s="20" t="n">
        <v>198</v>
      </c>
      <c r="N13" s="20" t="n">
        <v>3234</v>
      </c>
      <c r="O13" s="15" t="n">
        <f aca="false">N13/$M13</f>
        <v>16.3333333333333</v>
      </c>
      <c r="P13" s="20" t="n">
        <v>31</v>
      </c>
      <c r="Q13" s="20" t="n">
        <v>2</v>
      </c>
      <c r="R13" s="15" t="n">
        <f aca="false">Q13/$P13</f>
        <v>0.0645161290322581</v>
      </c>
      <c r="S13" s="20" t="n">
        <v>39</v>
      </c>
      <c r="T13" s="21" t="n">
        <f aca="false">S13/$P13</f>
        <v>1.25806451612903</v>
      </c>
    </row>
    <row r="14" customFormat="false" ht="15" hidden="false" customHeight="true" outlineLevel="0" collapsed="false">
      <c r="A14" s="18" t="n">
        <v>8</v>
      </c>
      <c r="B14" s="41" t="n">
        <v>122</v>
      </c>
      <c r="C14" s="41" t="n">
        <v>0</v>
      </c>
      <c r="D14" s="42" t="n">
        <f aca="false">C14/$B14</f>
        <v>0</v>
      </c>
      <c r="E14" s="20" t="n">
        <v>4</v>
      </c>
      <c r="F14" s="15" t="n">
        <f aca="false">E14/$B14</f>
        <v>0.0327868852459016</v>
      </c>
      <c r="G14" s="20" t="n">
        <v>0</v>
      </c>
      <c r="H14" s="15" t="n">
        <f aca="false">G14/$B14</f>
        <v>0</v>
      </c>
      <c r="I14" s="20" t="n">
        <v>0</v>
      </c>
      <c r="J14" s="15" t="n">
        <f aca="false">I14/$B14</f>
        <v>0</v>
      </c>
      <c r="K14" s="20" t="n">
        <v>61</v>
      </c>
      <c r="L14" s="15" t="n">
        <f aca="false">K14/$B14</f>
        <v>0.5</v>
      </c>
      <c r="M14" s="20" t="n">
        <v>196</v>
      </c>
      <c r="N14" s="20" t="n">
        <v>1791</v>
      </c>
      <c r="O14" s="15" t="n">
        <f aca="false">N14/$M14</f>
        <v>9.13775510204082</v>
      </c>
      <c r="P14" s="20" t="n">
        <v>29</v>
      </c>
      <c r="Q14" s="20" t="n">
        <v>6</v>
      </c>
      <c r="R14" s="15" t="n">
        <f aca="false">Q14/$P14</f>
        <v>0.206896551724138</v>
      </c>
      <c r="S14" s="20" t="n">
        <v>37</v>
      </c>
      <c r="T14" s="21" t="n">
        <f aca="false">S14/$P14</f>
        <v>1.27586206896552</v>
      </c>
    </row>
    <row r="15" customFormat="false" ht="15" hidden="false" customHeight="true" outlineLevel="0" collapsed="false">
      <c r="A15" s="18" t="n">
        <v>9</v>
      </c>
      <c r="B15" s="41" t="n">
        <v>125</v>
      </c>
      <c r="C15" s="41" t="n">
        <v>0</v>
      </c>
      <c r="D15" s="42" t="n">
        <f aca="false">C15/$B15</f>
        <v>0</v>
      </c>
      <c r="E15" s="20" t="n">
        <v>9</v>
      </c>
      <c r="F15" s="15" t="n">
        <f aca="false">E15/$B15</f>
        <v>0.072</v>
      </c>
      <c r="G15" s="20" t="n">
        <v>4</v>
      </c>
      <c r="H15" s="15" t="n">
        <f aca="false">G15/$B15</f>
        <v>0.032</v>
      </c>
      <c r="I15" s="20" t="n">
        <v>0</v>
      </c>
      <c r="J15" s="15" t="n">
        <f aca="false">I15/$B15</f>
        <v>0</v>
      </c>
      <c r="K15" s="20" t="n">
        <v>66</v>
      </c>
      <c r="L15" s="15" t="n">
        <f aca="false">K15/$B15</f>
        <v>0.528</v>
      </c>
      <c r="M15" s="20" t="n">
        <v>197</v>
      </c>
      <c r="N15" s="20" t="n">
        <v>928</v>
      </c>
      <c r="O15" s="15" t="n">
        <f aca="false">N15/$M15</f>
        <v>4.71065989847716</v>
      </c>
      <c r="P15" s="20" t="n">
        <v>29</v>
      </c>
      <c r="Q15" s="20" t="n">
        <v>1</v>
      </c>
      <c r="R15" s="15" t="n">
        <f aca="false">Q15/$P15</f>
        <v>0.0344827586206897</v>
      </c>
      <c r="S15" s="20" t="n">
        <v>31</v>
      </c>
      <c r="T15" s="21" t="n">
        <f aca="false">S15/$P15</f>
        <v>1.06896551724138</v>
      </c>
    </row>
    <row r="16" customFormat="false" ht="15" hidden="false" customHeight="true" outlineLevel="0" collapsed="false">
      <c r="A16" s="18" t="n">
        <v>10</v>
      </c>
      <c r="B16" s="41" t="n">
        <v>123</v>
      </c>
      <c r="C16" s="41" t="n">
        <v>1</v>
      </c>
      <c r="D16" s="42" t="n">
        <f aca="false">C16/$B16</f>
        <v>0.00813008130081301</v>
      </c>
      <c r="E16" s="20" t="n">
        <v>7</v>
      </c>
      <c r="F16" s="15" t="n">
        <f aca="false">E16/$B16</f>
        <v>0.0569105691056911</v>
      </c>
      <c r="G16" s="20" t="n">
        <v>4</v>
      </c>
      <c r="H16" s="15" t="n">
        <f aca="false">G16/$B16</f>
        <v>0.032520325203252</v>
      </c>
      <c r="I16" s="20" t="n">
        <v>0</v>
      </c>
      <c r="J16" s="15" t="n">
        <f aca="false">I16/$B16</f>
        <v>0</v>
      </c>
      <c r="K16" s="20" t="n">
        <v>69</v>
      </c>
      <c r="L16" s="15" t="n">
        <f aca="false">K16/$B16</f>
        <v>0.560975609756098</v>
      </c>
      <c r="M16" s="20" t="n">
        <v>189</v>
      </c>
      <c r="N16" s="20" t="n">
        <v>435</v>
      </c>
      <c r="O16" s="15" t="n">
        <f aca="false">N16/$M16</f>
        <v>2.3015873015873</v>
      </c>
      <c r="P16" s="20" t="n">
        <v>29</v>
      </c>
      <c r="Q16" s="20" t="n">
        <v>4</v>
      </c>
      <c r="R16" s="15" t="n">
        <f aca="false">Q16/$P16</f>
        <v>0.137931034482759</v>
      </c>
      <c r="S16" s="20" t="n">
        <v>23</v>
      </c>
      <c r="T16" s="21" t="n">
        <f aca="false">S16/$P16</f>
        <v>0.793103448275862</v>
      </c>
    </row>
    <row r="17" customFormat="false" ht="15" hidden="false" customHeight="true" outlineLevel="0" collapsed="false">
      <c r="A17" s="45" t="n">
        <v>11</v>
      </c>
      <c r="B17" s="46" t="n">
        <v>124</v>
      </c>
      <c r="C17" s="46" t="n">
        <v>0</v>
      </c>
      <c r="D17" s="47" t="n">
        <f aca="false">C17/$B17</f>
        <v>0</v>
      </c>
      <c r="E17" s="48" t="n">
        <v>7</v>
      </c>
      <c r="F17" s="49" t="n">
        <f aca="false">E17/$B17</f>
        <v>0.0564516129032258</v>
      </c>
      <c r="G17" s="48" t="n">
        <v>4</v>
      </c>
      <c r="H17" s="49" t="n">
        <f aca="false">G17/$B17</f>
        <v>0.032258064516129</v>
      </c>
      <c r="I17" s="48" t="n">
        <v>1</v>
      </c>
      <c r="J17" s="49" t="n">
        <f aca="false">I17/$B17</f>
        <v>0.00806451612903226</v>
      </c>
      <c r="K17" s="48" t="n">
        <v>92</v>
      </c>
      <c r="L17" s="49" t="n">
        <f aca="false">K17/$B17</f>
        <v>0.741935483870968</v>
      </c>
      <c r="M17" s="48" t="n">
        <v>186</v>
      </c>
      <c r="N17" s="48" t="n">
        <v>200</v>
      </c>
      <c r="O17" s="49" t="n">
        <f aca="false">N17/$M17</f>
        <v>1.0752688172043</v>
      </c>
      <c r="P17" s="48" t="n">
        <v>30</v>
      </c>
      <c r="Q17" s="48" t="n">
        <v>3</v>
      </c>
      <c r="R17" s="49" t="n">
        <f aca="false">Q17/$P17</f>
        <v>0.1</v>
      </c>
      <c r="S17" s="48" t="n">
        <v>39</v>
      </c>
      <c r="T17" s="50" t="n">
        <f aca="false">S17/$P17</f>
        <v>1.3</v>
      </c>
    </row>
    <row r="18" customFormat="false" ht="15" hidden="false" customHeight="true" outlineLevel="0" collapsed="false">
      <c r="A18" s="18" t="n">
        <v>12</v>
      </c>
      <c r="B18" s="41" t="n">
        <v>120</v>
      </c>
      <c r="C18" s="41" t="n">
        <v>0</v>
      </c>
      <c r="D18" s="42" t="n">
        <f aca="false">C18/$B18</f>
        <v>0</v>
      </c>
      <c r="E18" s="20" t="n">
        <v>4</v>
      </c>
      <c r="F18" s="15" t="n">
        <f aca="false">E18/$B18</f>
        <v>0.0333333333333333</v>
      </c>
      <c r="G18" s="20" t="n">
        <v>2</v>
      </c>
      <c r="H18" s="15" t="n">
        <f aca="false">G18/$B18</f>
        <v>0.0166666666666667</v>
      </c>
      <c r="I18" s="20" t="n">
        <v>0</v>
      </c>
      <c r="J18" s="15" t="n">
        <f aca="false">I18/$B18</f>
        <v>0</v>
      </c>
      <c r="K18" s="20" t="n">
        <v>72</v>
      </c>
      <c r="L18" s="15" t="n">
        <f aca="false">K18/$B18</f>
        <v>0.6</v>
      </c>
      <c r="M18" s="20" t="n">
        <v>182</v>
      </c>
      <c r="N18" s="20" t="n">
        <v>109</v>
      </c>
      <c r="O18" s="15" t="n">
        <f aca="false">N18/$M18</f>
        <v>0.598901098901099</v>
      </c>
      <c r="P18" s="20" t="n">
        <v>30</v>
      </c>
      <c r="Q18" s="20" t="n">
        <v>1</v>
      </c>
      <c r="R18" s="15" t="n">
        <f aca="false">Q18/$P18</f>
        <v>0.0333333333333333</v>
      </c>
      <c r="S18" s="20" t="n">
        <v>30</v>
      </c>
      <c r="T18" s="21" t="n">
        <f aca="false">S18/$P18</f>
        <v>1</v>
      </c>
    </row>
    <row r="19" customFormat="false" ht="15" hidden="false" customHeight="true" outlineLevel="0" collapsed="false">
      <c r="A19" s="18" t="n">
        <v>13</v>
      </c>
      <c r="B19" s="41" t="n">
        <v>125</v>
      </c>
      <c r="C19" s="41" t="n">
        <v>4</v>
      </c>
      <c r="D19" s="42" t="n">
        <f aca="false">C19/$B19</f>
        <v>0.032</v>
      </c>
      <c r="E19" s="20" t="n">
        <v>8</v>
      </c>
      <c r="F19" s="15" t="n">
        <f aca="false">E19/$B19</f>
        <v>0.064</v>
      </c>
      <c r="G19" s="20" t="n">
        <v>4</v>
      </c>
      <c r="H19" s="15" t="n">
        <f aca="false">G19/$B19</f>
        <v>0.032</v>
      </c>
      <c r="I19" s="20" t="n">
        <v>1</v>
      </c>
      <c r="J19" s="15" t="n">
        <f aca="false">I19/$B19</f>
        <v>0.008</v>
      </c>
      <c r="K19" s="20" t="n">
        <v>101</v>
      </c>
      <c r="L19" s="15" t="n">
        <f aca="false">K19/$B19</f>
        <v>0.808</v>
      </c>
      <c r="M19" s="20" t="n">
        <v>190</v>
      </c>
      <c r="N19" s="20" t="n">
        <v>54</v>
      </c>
      <c r="O19" s="15" t="n">
        <f aca="false">N19/$M19</f>
        <v>0.284210526315789</v>
      </c>
      <c r="P19" s="20" t="n">
        <v>32</v>
      </c>
      <c r="Q19" s="20" t="n">
        <v>3</v>
      </c>
      <c r="R19" s="15" t="n">
        <f aca="false">Q19/$P19</f>
        <v>0.09375</v>
      </c>
      <c r="S19" s="20" t="n">
        <v>44</v>
      </c>
      <c r="T19" s="21" t="n">
        <f aca="false">S19/$P19</f>
        <v>1.375</v>
      </c>
    </row>
    <row r="20" customFormat="false" ht="15" hidden="false" customHeight="true" outlineLevel="0" collapsed="false">
      <c r="A20" s="18" t="n">
        <v>14</v>
      </c>
      <c r="B20" s="41" t="n">
        <v>123</v>
      </c>
      <c r="C20" s="41" t="n">
        <v>1</v>
      </c>
      <c r="D20" s="42" t="n">
        <f aca="false">C20/$B20</f>
        <v>0.00813008130081301</v>
      </c>
      <c r="E20" s="20" t="n">
        <v>10</v>
      </c>
      <c r="F20" s="15" t="n">
        <f aca="false">E20/$B20</f>
        <v>0.0813008130081301</v>
      </c>
      <c r="G20" s="20" t="n">
        <v>0</v>
      </c>
      <c r="H20" s="15" t="n">
        <f aca="false">G20/$B20</f>
        <v>0</v>
      </c>
      <c r="I20" s="20" t="n">
        <v>1</v>
      </c>
      <c r="J20" s="15" t="n">
        <f aca="false">I20/$B20</f>
        <v>0.00813008130081301</v>
      </c>
      <c r="K20" s="20" t="n">
        <v>93</v>
      </c>
      <c r="L20" s="15" t="n">
        <f aca="false">K20/$B20</f>
        <v>0.75609756097561</v>
      </c>
      <c r="M20" s="20" t="n">
        <v>181</v>
      </c>
      <c r="N20" s="20" t="n">
        <v>13</v>
      </c>
      <c r="O20" s="15" t="n">
        <f aca="false">N20/$M20</f>
        <v>0.0718232044198895</v>
      </c>
      <c r="P20" s="20" t="n">
        <v>30</v>
      </c>
      <c r="Q20" s="20" t="n">
        <v>4</v>
      </c>
      <c r="R20" s="15" t="n">
        <f aca="false">Q20/$P20</f>
        <v>0.133333333333333</v>
      </c>
      <c r="S20" s="20" t="n">
        <v>39</v>
      </c>
      <c r="T20" s="21" t="n">
        <f aca="false">S20/$P20</f>
        <v>1.3</v>
      </c>
    </row>
    <row r="21" customFormat="false" ht="15" hidden="false" customHeight="true" outlineLevel="0" collapsed="false">
      <c r="A21" s="22" t="n">
        <v>15</v>
      </c>
      <c r="B21" s="43" t="n">
        <v>126</v>
      </c>
      <c r="C21" s="43" t="n">
        <v>1</v>
      </c>
      <c r="D21" s="44" t="n">
        <f aca="false">C21/$B21</f>
        <v>0.00793650793650794</v>
      </c>
      <c r="E21" s="24" t="n">
        <v>7</v>
      </c>
      <c r="F21" s="25" t="n">
        <f aca="false">E21/$B21</f>
        <v>0.0555555555555556</v>
      </c>
      <c r="G21" s="24" t="n">
        <v>3</v>
      </c>
      <c r="H21" s="25" t="n">
        <f aca="false">G21/$B21</f>
        <v>0.0238095238095238</v>
      </c>
      <c r="I21" s="24" t="n">
        <v>7</v>
      </c>
      <c r="J21" s="25" t="n">
        <f aca="false">I21/$B21</f>
        <v>0.0555555555555556</v>
      </c>
      <c r="K21" s="24" t="n">
        <v>107</v>
      </c>
      <c r="L21" s="25" t="n">
        <f aca="false">K21/$B21</f>
        <v>0.849206349206349</v>
      </c>
      <c r="M21" s="24" t="n">
        <v>187</v>
      </c>
      <c r="N21" s="24" t="n">
        <v>11</v>
      </c>
      <c r="O21" s="25" t="n">
        <f aca="false">N21/$M21</f>
        <v>0.0588235294117647</v>
      </c>
      <c r="P21" s="24" t="n">
        <v>30</v>
      </c>
      <c r="Q21" s="24" t="n">
        <v>5</v>
      </c>
      <c r="R21" s="25" t="n">
        <f aca="false">Q21/$P21</f>
        <v>0.166666666666667</v>
      </c>
      <c r="S21" s="24" t="n">
        <v>26</v>
      </c>
      <c r="T21" s="26" t="n">
        <f aca="false">S21/$P21</f>
        <v>0.866666666666667</v>
      </c>
    </row>
    <row r="22" customFormat="false" ht="15" hidden="false" customHeight="true" outlineLevel="0" collapsed="false">
      <c r="A22" s="18" t="n">
        <v>16</v>
      </c>
      <c r="B22" s="41" t="n">
        <v>129</v>
      </c>
      <c r="C22" s="41" t="n">
        <v>0</v>
      </c>
      <c r="D22" s="42" t="n">
        <f aca="false">C22/$B22</f>
        <v>0</v>
      </c>
      <c r="E22" s="20" t="n">
        <v>6</v>
      </c>
      <c r="F22" s="15" t="n">
        <f aca="false">E22/$B22</f>
        <v>0.0465116279069767</v>
      </c>
      <c r="G22" s="20" t="n">
        <v>3</v>
      </c>
      <c r="H22" s="15" t="n">
        <f aca="false">G22/$B22</f>
        <v>0.0232558139534884</v>
      </c>
      <c r="I22" s="20" t="n">
        <v>3</v>
      </c>
      <c r="J22" s="15" t="n">
        <f aca="false">I22/$B22</f>
        <v>0.0232558139534884</v>
      </c>
      <c r="K22" s="20" t="n">
        <v>95</v>
      </c>
      <c r="L22" s="15" t="n">
        <f aca="false">K22/$B22</f>
        <v>0.736434108527132</v>
      </c>
      <c r="M22" s="20" t="n">
        <v>189</v>
      </c>
      <c r="N22" s="20" t="n">
        <v>20</v>
      </c>
      <c r="O22" s="15" t="n">
        <f aca="false">N22/$M22</f>
        <v>0.105820105820106</v>
      </c>
      <c r="P22" s="20" t="n">
        <v>27</v>
      </c>
      <c r="Q22" s="20" t="n">
        <v>3</v>
      </c>
      <c r="R22" s="15" t="n">
        <f aca="false">Q22/$P22</f>
        <v>0.111111111111111</v>
      </c>
      <c r="S22" s="20" t="n">
        <v>25</v>
      </c>
      <c r="T22" s="21" t="n">
        <f aca="false">S22/$P22</f>
        <v>0.925925925925926</v>
      </c>
    </row>
    <row r="23" customFormat="false" ht="15" hidden="false" customHeight="true" outlineLevel="0" collapsed="false">
      <c r="A23" s="18" t="n">
        <v>17</v>
      </c>
      <c r="B23" s="41" t="n">
        <v>124</v>
      </c>
      <c r="C23" s="41" t="n">
        <v>2</v>
      </c>
      <c r="D23" s="42" t="n">
        <f aca="false">C23/$B23</f>
        <v>0.0161290322580645</v>
      </c>
      <c r="E23" s="20" t="n">
        <v>4</v>
      </c>
      <c r="F23" s="15" t="n">
        <f aca="false">E23/$B23</f>
        <v>0.032258064516129</v>
      </c>
      <c r="G23" s="20" t="n">
        <v>4</v>
      </c>
      <c r="H23" s="15" t="n">
        <f aca="false">G23/$B23</f>
        <v>0.032258064516129</v>
      </c>
      <c r="I23" s="20" t="n">
        <v>3</v>
      </c>
      <c r="J23" s="15" t="n">
        <f aca="false">I23/$B23</f>
        <v>0.0241935483870968</v>
      </c>
      <c r="K23" s="20" t="n">
        <v>55</v>
      </c>
      <c r="L23" s="15" t="n">
        <f aca="false">K23/$B23</f>
        <v>0.443548387096774</v>
      </c>
      <c r="M23" s="20" t="n">
        <v>179</v>
      </c>
      <c r="N23" s="20" t="n">
        <v>10</v>
      </c>
      <c r="O23" s="15" t="n">
        <f aca="false">N23/$M23</f>
        <v>0.0558659217877095</v>
      </c>
      <c r="P23" s="20" t="n">
        <v>26</v>
      </c>
      <c r="Q23" s="20" t="n">
        <v>0</v>
      </c>
      <c r="R23" s="15" t="n">
        <f aca="false">Q23/$P23</f>
        <v>0</v>
      </c>
      <c r="S23" s="20" t="n">
        <v>33</v>
      </c>
      <c r="T23" s="21" t="n">
        <f aca="false">S23/$P23</f>
        <v>1.26923076923077</v>
      </c>
    </row>
    <row r="24" customFormat="false" ht="15" hidden="false" customHeight="true" outlineLevel="0" collapsed="false">
      <c r="A24" s="18" t="n">
        <v>18</v>
      </c>
      <c r="B24" s="41" t="n">
        <v>98</v>
      </c>
      <c r="C24" s="41" t="n">
        <v>3</v>
      </c>
      <c r="D24" s="42" t="n">
        <f aca="false">C24/$B24</f>
        <v>0.0306122448979592</v>
      </c>
      <c r="E24" s="20" t="n">
        <v>9</v>
      </c>
      <c r="F24" s="15" t="n">
        <f aca="false">E24/$B24</f>
        <v>0.0918367346938776</v>
      </c>
      <c r="G24" s="20" t="n">
        <v>8</v>
      </c>
      <c r="H24" s="15" t="n">
        <f aca="false">G24/$B24</f>
        <v>0.0816326530612245</v>
      </c>
      <c r="I24" s="20" t="n">
        <v>3</v>
      </c>
      <c r="J24" s="15" t="n">
        <f aca="false">I24/$B24</f>
        <v>0.0306122448979592</v>
      </c>
      <c r="K24" s="20" t="n">
        <v>74</v>
      </c>
      <c r="L24" s="15" t="n">
        <f aca="false">K24/$B24</f>
        <v>0.755102040816327</v>
      </c>
      <c r="M24" s="20" t="n">
        <v>137</v>
      </c>
      <c r="N24" s="20" t="n">
        <v>3</v>
      </c>
      <c r="O24" s="15" t="n">
        <f aca="false">N24/$M24</f>
        <v>0.0218978102189781</v>
      </c>
      <c r="P24" s="20" t="n">
        <v>17</v>
      </c>
      <c r="Q24" s="20" t="n">
        <v>2</v>
      </c>
      <c r="R24" s="15" t="n">
        <f aca="false">Q24/$P24</f>
        <v>0.117647058823529</v>
      </c>
      <c r="S24" s="20" t="n">
        <v>17</v>
      </c>
      <c r="T24" s="21" t="n">
        <f aca="false">S24/$P24</f>
        <v>1</v>
      </c>
    </row>
    <row r="25" customFormat="false" ht="15" hidden="false" customHeight="true" outlineLevel="0" collapsed="false">
      <c r="A25" s="18" t="n">
        <v>19</v>
      </c>
      <c r="B25" s="41" t="n">
        <v>119</v>
      </c>
      <c r="C25" s="41" t="n">
        <v>0</v>
      </c>
      <c r="D25" s="42" t="n">
        <f aca="false">C25/$B25</f>
        <v>0</v>
      </c>
      <c r="E25" s="20" t="n">
        <v>7</v>
      </c>
      <c r="F25" s="15" t="n">
        <f aca="false">E25/$B25</f>
        <v>0.0588235294117647</v>
      </c>
      <c r="G25" s="20" t="n">
        <v>3</v>
      </c>
      <c r="H25" s="15" t="n">
        <f aca="false">G25/$B25</f>
        <v>0.0252100840336134</v>
      </c>
      <c r="I25" s="20" t="n">
        <v>3</v>
      </c>
      <c r="J25" s="15" t="n">
        <f aca="false">I25/$B25</f>
        <v>0.0252100840336134</v>
      </c>
      <c r="K25" s="20" t="n">
        <v>81</v>
      </c>
      <c r="L25" s="15" t="n">
        <f aca="false">K25/$B25</f>
        <v>0.680672268907563</v>
      </c>
      <c r="M25" s="20" t="n">
        <v>177</v>
      </c>
      <c r="N25" s="20" t="n">
        <v>0</v>
      </c>
      <c r="O25" s="15" t="n">
        <f aca="false">N25/$M25</f>
        <v>0</v>
      </c>
      <c r="P25" s="20" t="n">
        <v>27</v>
      </c>
      <c r="Q25" s="20" t="n">
        <v>2</v>
      </c>
      <c r="R25" s="15" t="n">
        <f aca="false">Q25/$P25</f>
        <v>0.0740740740740741</v>
      </c>
      <c r="S25" s="20" t="n">
        <v>20</v>
      </c>
      <c r="T25" s="21" t="n">
        <f aca="false">S25/$P25</f>
        <v>0.740740740740741</v>
      </c>
    </row>
    <row r="26" customFormat="false" ht="15" hidden="false" customHeight="true" outlineLevel="0" collapsed="false">
      <c r="A26" s="18" t="n">
        <v>20</v>
      </c>
      <c r="B26" s="41" t="n">
        <v>126</v>
      </c>
      <c r="C26" s="41" t="n">
        <v>1</v>
      </c>
      <c r="D26" s="42" t="n">
        <f aca="false">C26/$B26</f>
        <v>0.00793650793650794</v>
      </c>
      <c r="E26" s="20" t="n">
        <v>8</v>
      </c>
      <c r="F26" s="15" t="n">
        <f aca="false">E26/$B26</f>
        <v>0.0634920634920635</v>
      </c>
      <c r="G26" s="20" t="n">
        <v>7</v>
      </c>
      <c r="H26" s="15" t="n">
        <f aca="false">G26/$B26</f>
        <v>0.0555555555555556</v>
      </c>
      <c r="I26" s="20" t="n">
        <v>2</v>
      </c>
      <c r="J26" s="15" t="n">
        <f aca="false">I26/$B26</f>
        <v>0.0158730158730159</v>
      </c>
      <c r="K26" s="20" t="n">
        <v>96</v>
      </c>
      <c r="L26" s="15" t="n">
        <f aca="false">K26/$B26</f>
        <v>0.761904761904762</v>
      </c>
      <c r="M26" s="20" t="n">
        <v>180</v>
      </c>
      <c r="N26" s="20" t="n">
        <v>3</v>
      </c>
      <c r="O26" s="15" t="n">
        <f aca="false">N26/$M26</f>
        <v>0.0166666666666667</v>
      </c>
      <c r="P26" s="20" t="n">
        <v>28</v>
      </c>
      <c r="Q26" s="20" t="n">
        <v>4</v>
      </c>
      <c r="R26" s="15" t="n">
        <f aca="false">Q26/$P26</f>
        <v>0.142857142857143</v>
      </c>
      <c r="S26" s="20" t="n">
        <v>35</v>
      </c>
      <c r="T26" s="21" t="n">
        <f aca="false">S26/$P26</f>
        <v>1.25</v>
      </c>
    </row>
    <row r="27" customFormat="false" ht="15" hidden="false" customHeight="true" outlineLevel="0" collapsed="false">
      <c r="A27" s="45" t="n">
        <v>21</v>
      </c>
      <c r="B27" s="46" t="n">
        <v>117</v>
      </c>
      <c r="C27" s="46" t="n">
        <v>2</v>
      </c>
      <c r="D27" s="47" t="n">
        <f aca="false">C27/$B27</f>
        <v>0.0170940170940171</v>
      </c>
      <c r="E27" s="48" t="n">
        <v>12</v>
      </c>
      <c r="F27" s="49" t="n">
        <f aca="false">E27/$B27</f>
        <v>0.102564102564103</v>
      </c>
      <c r="G27" s="48" t="n">
        <v>13</v>
      </c>
      <c r="H27" s="49" t="n">
        <f aca="false">G27/$B27</f>
        <v>0.111111111111111</v>
      </c>
      <c r="I27" s="48" t="n">
        <v>0</v>
      </c>
      <c r="J27" s="49" t="n">
        <f aca="false">I27/$B27</f>
        <v>0</v>
      </c>
      <c r="K27" s="48" t="n">
        <v>146</v>
      </c>
      <c r="L27" s="49" t="n">
        <f aca="false">K27/$B27</f>
        <v>1.24786324786325</v>
      </c>
      <c r="M27" s="48" t="n">
        <v>175</v>
      </c>
      <c r="N27" s="48" t="n">
        <v>5</v>
      </c>
      <c r="O27" s="49" t="n">
        <f aca="false">N27/$M27</f>
        <v>0.0285714285714286</v>
      </c>
      <c r="P27" s="48" t="n">
        <v>27</v>
      </c>
      <c r="Q27" s="48" t="n">
        <v>2</v>
      </c>
      <c r="R27" s="49" t="n">
        <f aca="false">Q27/$P27</f>
        <v>0.0740740740740741</v>
      </c>
      <c r="S27" s="48" t="n">
        <v>20</v>
      </c>
      <c r="T27" s="50" t="n">
        <f aca="false">S27/$P27</f>
        <v>0.740740740740741</v>
      </c>
    </row>
    <row r="28" customFormat="false" ht="15" hidden="false" customHeight="true" outlineLevel="0" collapsed="false">
      <c r="A28" s="18" t="n">
        <v>22</v>
      </c>
      <c r="B28" s="41" t="n">
        <v>123</v>
      </c>
      <c r="C28" s="41" t="n">
        <v>2</v>
      </c>
      <c r="D28" s="42" t="n">
        <f aca="false">C28/$B28</f>
        <v>0.016260162601626</v>
      </c>
      <c r="E28" s="20" t="n">
        <v>7</v>
      </c>
      <c r="F28" s="15" t="n">
        <f aca="false">E28/$B28</f>
        <v>0.0569105691056911</v>
      </c>
      <c r="G28" s="20" t="n">
        <v>39</v>
      </c>
      <c r="H28" s="15" t="n">
        <f aca="false">G28/$B28</f>
        <v>0.317073170731707</v>
      </c>
      <c r="I28" s="20" t="n">
        <v>4</v>
      </c>
      <c r="J28" s="15" t="n">
        <f aca="false">I28/$B28</f>
        <v>0.032520325203252</v>
      </c>
      <c r="K28" s="20" t="n">
        <v>97</v>
      </c>
      <c r="L28" s="15" t="n">
        <f aca="false">K28/$B28</f>
        <v>0.788617886178862</v>
      </c>
      <c r="M28" s="20" t="n">
        <v>181</v>
      </c>
      <c r="N28" s="20" t="n">
        <v>2</v>
      </c>
      <c r="O28" s="15" t="n">
        <f aca="false">N28/$M28</f>
        <v>0.0110497237569061</v>
      </c>
      <c r="P28" s="20" t="n">
        <v>29</v>
      </c>
      <c r="Q28" s="20" t="n">
        <v>2</v>
      </c>
      <c r="R28" s="15" t="n">
        <f aca="false">Q28/$P28</f>
        <v>0.0689655172413793</v>
      </c>
      <c r="S28" s="20" t="n">
        <v>27</v>
      </c>
      <c r="T28" s="21" t="n">
        <f aca="false">S28/$P28</f>
        <v>0.931034482758621</v>
      </c>
    </row>
    <row r="29" customFormat="false" ht="15" hidden="false" customHeight="true" outlineLevel="0" collapsed="false">
      <c r="A29" s="18" t="n">
        <v>23</v>
      </c>
      <c r="B29" s="41" t="n">
        <v>123</v>
      </c>
      <c r="C29" s="41" t="n">
        <v>3</v>
      </c>
      <c r="D29" s="42" t="n">
        <f aca="false">C29/$B29</f>
        <v>0.024390243902439</v>
      </c>
      <c r="E29" s="20" t="n">
        <v>5</v>
      </c>
      <c r="F29" s="15" t="n">
        <f aca="false">E29/$B29</f>
        <v>0.040650406504065</v>
      </c>
      <c r="G29" s="20" t="n">
        <v>92</v>
      </c>
      <c r="H29" s="15" t="n">
        <f aca="false">G29/$B29</f>
        <v>0.747967479674797</v>
      </c>
      <c r="I29" s="20" t="n">
        <v>1</v>
      </c>
      <c r="J29" s="15" t="n">
        <f aca="false">I29/$B29</f>
        <v>0.00813008130081301</v>
      </c>
      <c r="K29" s="20" t="n">
        <v>158</v>
      </c>
      <c r="L29" s="15" t="n">
        <f aca="false">K29/$B29</f>
        <v>1.28455284552846</v>
      </c>
      <c r="M29" s="20" t="n">
        <v>182</v>
      </c>
      <c r="N29" s="20" t="n">
        <v>0</v>
      </c>
      <c r="O29" s="15" t="n">
        <f aca="false">N29/$M29</f>
        <v>0</v>
      </c>
      <c r="P29" s="20" t="n">
        <v>27</v>
      </c>
      <c r="Q29" s="20" t="n">
        <v>1</v>
      </c>
      <c r="R29" s="15" t="n">
        <f aca="false">Q29/$P29</f>
        <v>0.037037037037037</v>
      </c>
      <c r="S29" s="20" t="n">
        <v>32</v>
      </c>
      <c r="T29" s="21" t="n">
        <f aca="false">S29/$P29</f>
        <v>1.18518518518519</v>
      </c>
    </row>
    <row r="30" customFormat="false" ht="15" hidden="false" customHeight="true" outlineLevel="0" collapsed="false">
      <c r="A30" s="18" t="n">
        <v>24</v>
      </c>
      <c r="B30" s="41" t="n">
        <v>125</v>
      </c>
      <c r="C30" s="41" t="n">
        <v>2</v>
      </c>
      <c r="D30" s="42" t="n">
        <f aca="false">C30/$B30</f>
        <v>0.016</v>
      </c>
      <c r="E30" s="20" t="n">
        <v>7</v>
      </c>
      <c r="F30" s="15" t="n">
        <f aca="false">E30/$B30</f>
        <v>0.056</v>
      </c>
      <c r="G30" s="20" t="n">
        <v>152</v>
      </c>
      <c r="H30" s="15" t="n">
        <f aca="false">G30/$B30</f>
        <v>1.216</v>
      </c>
      <c r="I30" s="20" t="n">
        <v>3</v>
      </c>
      <c r="J30" s="15" t="n">
        <f aca="false">I30/$B30</f>
        <v>0.024</v>
      </c>
      <c r="K30" s="20" t="n">
        <v>198</v>
      </c>
      <c r="L30" s="15" t="n">
        <f aca="false">K30/$B30</f>
        <v>1.584</v>
      </c>
      <c r="M30" s="20" t="n">
        <v>182</v>
      </c>
      <c r="N30" s="20" t="n">
        <v>0</v>
      </c>
      <c r="O30" s="15" t="n">
        <f aca="false">N30/$M30</f>
        <v>0</v>
      </c>
      <c r="P30" s="20" t="n">
        <v>28</v>
      </c>
      <c r="Q30" s="20" t="n">
        <v>0</v>
      </c>
      <c r="R30" s="15" t="n">
        <f aca="false">Q30/$P30</f>
        <v>0</v>
      </c>
      <c r="S30" s="20" t="n">
        <v>17</v>
      </c>
      <c r="T30" s="21" t="n">
        <f aca="false">S30/$P30</f>
        <v>0.607142857142857</v>
      </c>
    </row>
    <row r="31" customFormat="false" ht="15" hidden="false" customHeight="true" outlineLevel="0" collapsed="false">
      <c r="A31" s="22" t="n">
        <v>25</v>
      </c>
      <c r="B31" s="43" t="n">
        <v>126</v>
      </c>
      <c r="C31" s="43" t="n">
        <v>1</v>
      </c>
      <c r="D31" s="44" t="n">
        <f aca="false">C31/$B31</f>
        <v>0.00793650793650794</v>
      </c>
      <c r="E31" s="24" t="n">
        <v>6</v>
      </c>
      <c r="F31" s="25" t="n">
        <f aca="false">E31/$B31</f>
        <v>0.0476190476190476</v>
      </c>
      <c r="G31" s="24" t="n">
        <v>279</v>
      </c>
      <c r="H31" s="25" t="n">
        <f aca="false">G31/$B31</f>
        <v>2.21428571428571</v>
      </c>
      <c r="I31" s="24" t="n">
        <v>0</v>
      </c>
      <c r="J31" s="25" t="n">
        <f aca="false">I31/$B31</f>
        <v>0</v>
      </c>
      <c r="K31" s="24" t="n">
        <v>171</v>
      </c>
      <c r="L31" s="25" t="n">
        <f aca="false">K31/$B31</f>
        <v>1.35714285714286</v>
      </c>
      <c r="M31" s="24" t="n">
        <v>184</v>
      </c>
      <c r="N31" s="24" t="n">
        <v>0</v>
      </c>
      <c r="O31" s="25" t="n">
        <f aca="false">N31/$M31</f>
        <v>0</v>
      </c>
      <c r="P31" s="24" t="n">
        <v>27</v>
      </c>
      <c r="Q31" s="24" t="n">
        <v>1</v>
      </c>
      <c r="R31" s="25" t="n">
        <f aca="false">Q31/$P31</f>
        <v>0.037037037037037</v>
      </c>
      <c r="S31" s="24" t="n">
        <v>17</v>
      </c>
      <c r="T31" s="26" t="n">
        <f aca="false">S31/$P31</f>
        <v>0.62962962962963</v>
      </c>
    </row>
    <row r="32" customFormat="false" ht="15" hidden="false" customHeight="true" outlineLevel="0" collapsed="false">
      <c r="A32" s="18" t="n">
        <v>26</v>
      </c>
      <c r="B32" s="41" t="n">
        <v>123</v>
      </c>
      <c r="C32" s="41" t="n">
        <v>5</v>
      </c>
      <c r="D32" s="42" t="n">
        <f aca="false">C32/$B32</f>
        <v>0.040650406504065</v>
      </c>
      <c r="E32" s="20" t="n">
        <v>2</v>
      </c>
      <c r="F32" s="15" t="n">
        <f aca="false">E32/$B32</f>
        <v>0.016260162601626</v>
      </c>
      <c r="G32" s="20" t="n">
        <v>382</v>
      </c>
      <c r="H32" s="15" t="n">
        <f aca="false">G32/$B32</f>
        <v>3.10569105691057</v>
      </c>
      <c r="I32" s="20" t="n">
        <v>2</v>
      </c>
      <c r="J32" s="15" t="n">
        <f aca="false">I32/$B32</f>
        <v>0.016260162601626</v>
      </c>
      <c r="K32" s="20" t="n">
        <v>213</v>
      </c>
      <c r="L32" s="15" t="n">
        <f aca="false">K32/$B32</f>
        <v>1.73170731707317</v>
      </c>
      <c r="M32" s="20" t="n">
        <v>179</v>
      </c>
      <c r="N32" s="20" t="n">
        <v>1</v>
      </c>
      <c r="O32" s="15" t="n">
        <f aca="false">N32/$M32</f>
        <v>0.00558659217877095</v>
      </c>
      <c r="P32" s="20" t="n">
        <v>29</v>
      </c>
      <c r="Q32" s="20" t="n">
        <v>1</v>
      </c>
      <c r="R32" s="15" t="n">
        <f aca="false">Q32/$P32</f>
        <v>0.0344827586206897</v>
      </c>
      <c r="S32" s="20" t="n">
        <v>29</v>
      </c>
      <c r="T32" s="21" t="n">
        <f aca="false">S32/$P32</f>
        <v>1</v>
      </c>
    </row>
    <row r="33" customFormat="false" ht="15" hidden="false" customHeight="true" outlineLevel="0" collapsed="false">
      <c r="A33" s="18" t="n">
        <v>27</v>
      </c>
      <c r="B33" s="41" t="n">
        <v>127</v>
      </c>
      <c r="C33" s="41" t="n">
        <v>3</v>
      </c>
      <c r="D33" s="42" t="n">
        <f aca="false">C33/$B33</f>
        <v>0.0236220472440945</v>
      </c>
      <c r="E33" s="20" t="n">
        <v>6</v>
      </c>
      <c r="F33" s="15" t="n">
        <f aca="false">E33/$B33</f>
        <v>0.047244094488189</v>
      </c>
      <c r="G33" s="20" t="n">
        <v>562</v>
      </c>
      <c r="H33" s="15" t="n">
        <f aca="false">G33/$B33</f>
        <v>4.4251968503937</v>
      </c>
      <c r="I33" s="20" t="n">
        <v>3</v>
      </c>
      <c r="J33" s="15" t="n">
        <f aca="false">I33/$B33</f>
        <v>0.0236220472440945</v>
      </c>
      <c r="K33" s="20" t="n">
        <v>222</v>
      </c>
      <c r="L33" s="15" t="n">
        <f aca="false">K33/$B33</f>
        <v>1.74803149606299</v>
      </c>
      <c r="M33" s="20" t="n">
        <v>184</v>
      </c>
      <c r="N33" s="20" t="n">
        <v>0</v>
      </c>
      <c r="O33" s="15" t="n">
        <f aca="false">N33/$M33</f>
        <v>0</v>
      </c>
      <c r="P33" s="20" t="n">
        <v>28</v>
      </c>
      <c r="Q33" s="20" t="n">
        <v>0</v>
      </c>
      <c r="R33" s="15" t="n">
        <f aca="false">Q33/$P33</f>
        <v>0</v>
      </c>
      <c r="S33" s="20" t="n">
        <v>23</v>
      </c>
      <c r="T33" s="21" t="n">
        <f aca="false">S33/$P33</f>
        <v>0.821428571428571</v>
      </c>
    </row>
    <row r="34" customFormat="false" ht="15" hidden="false" customHeight="true" outlineLevel="0" collapsed="false">
      <c r="A34" s="18" t="n">
        <v>28</v>
      </c>
      <c r="B34" s="41" t="n">
        <v>123</v>
      </c>
      <c r="C34" s="41" t="n">
        <v>3</v>
      </c>
      <c r="D34" s="42" t="n">
        <f aca="false">C34/$B34</f>
        <v>0.024390243902439</v>
      </c>
      <c r="E34" s="20" t="n">
        <v>3</v>
      </c>
      <c r="F34" s="15" t="n">
        <f aca="false">E34/$B34</f>
        <v>0.024390243902439</v>
      </c>
      <c r="G34" s="20" t="n">
        <v>731</v>
      </c>
      <c r="H34" s="15" t="n">
        <f aca="false">G34/$B34</f>
        <v>5.94308943089431</v>
      </c>
      <c r="I34" s="20" t="n">
        <v>2</v>
      </c>
      <c r="J34" s="15" t="n">
        <f aca="false">I34/$B34</f>
        <v>0.016260162601626</v>
      </c>
      <c r="K34" s="20" t="n">
        <v>200</v>
      </c>
      <c r="L34" s="15" t="n">
        <f aca="false">K34/$B34</f>
        <v>1.6260162601626</v>
      </c>
      <c r="M34" s="20" t="n">
        <v>174</v>
      </c>
      <c r="N34" s="20" t="n">
        <v>0</v>
      </c>
      <c r="O34" s="15" t="n">
        <f aca="false">N34/$M34</f>
        <v>0</v>
      </c>
      <c r="P34" s="20" t="n">
        <v>29</v>
      </c>
      <c r="Q34" s="20" t="n">
        <v>0</v>
      </c>
      <c r="R34" s="15" t="n">
        <f aca="false">Q34/$P34</f>
        <v>0</v>
      </c>
      <c r="S34" s="20" t="n">
        <v>23</v>
      </c>
      <c r="T34" s="21" t="n">
        <f aca="false">S34/$P34</f>
        <v>0.793103448275862</v>
      </c>
    </row>
    <row r="35" customFormat="false" ht="15" hidden="false" customHeight="true" outlineLevel="0" collapsed="false">
      <c r="A35" s="18" t="n">
        <v>29</v>
      </c>
      <c r="B35" s="41" t="n">
        <v>115</v>
      </c>
      <c r="C35" s="41" t="n">
        <v>6</v>
      </c>
      <c r="D35" s="42" t="n">
        <f aca="false">C35/$B35</f>
        <v>0.0521739130434783</v>
      </c>
      <c r="E35" s="20" t="n">
        <v>6</v>
      </c>
      <c r="F35" s="15" t="n">
        <f aca="false">E35/$B35</f>
        <v>0.0521739130434783</v>
      </c>
      <c r="G35" s="20" t="n">
        <v>791</v>
      </c>
      <c r="H35" s="15" t="n">
        <f aca="false">G35/$B35</f>
        <v>6.87826086956522</v>
      </c>
      <c r="I35" s="20" t="n">
        <v>1</v>
      </c>
      <c r="J35" s="15" t="n">
        <f aca="false">I35/$B35</f>
        <v>0.00869565217391304</v>
      </c>
      <c r="K35" s="20" t="n">
        <v>232</v>
      </c>
      <c r="L35" s="15" t="n">
        <f aca="false">K35/$B35</f>
        <v>2.01739130434783</v>
      </c>
      <c r="M35" s="20" t="n">
        <v>160</v>
      </c>
      <c r="N35" s="20" t="n">
        <v>0</v>
      </c>
      <c r="O35" s="15" t="n">
        <f aca="false">N35/$M35</f>
        <v>0</v>
      </c>
      <c r="P35" s="20" t="n">
        <v>25</v>
      </c>
      <c r="Q35" s="20" t="n">
        <v>1</v>
      </c>
      <c r="R35" s="15" t="n">
        <f aca="false">Q35/$P35</f>
        <v>0.04</v>
      </c>
      <c r="S35" s="20" t="n">
        <v>31</v>
      </c>
      <c r="T35" s="21" t="n">
        <f aca="false">S35/$P35</f>
        <v>1.24</v>
      </c>
    </row>
    <row r="36" customFormat="false" ht="15" hidden="false" customHeight="true" outlineLevel="0" collapsed="false">
      <c r="A36" s="18" t="n">
        <v>30</v>
      </c>
      <c r="B36" s="41" t="n">
        <v>121</v>
      </c>
      <c r="C36" s="41" t="n">
        <v>1</v>
      </c>
      <c r="D36" s="42" t="n">
        <f aca="false">C36/$B36</f>
        <v>0.00826446280991736</v>
      </c>
      <c r="E36" s="20" t="n">
        <v>5</v>
      </c>
      <c r="F36" s="15" t="n">
        <f aca="false">E36/$B36</f>
        <v>0.0413223140495868</v>
      </c>
      <c r="G36" s="20" t="n">
        <v>561</v>
      </c>
      <c r="H36" s="15" t="n">
        <f aca="false">G36/$B36</f>
        <v>4.63636363636364</v>
      </c>
      <c r="I36" s="20" t="n">
        <v>5</v>
      </c>
      <c r="J36" s="15" t="n">
        <f aca="false">I36/$B36</f>
        <v>0.0413223140495868</v>
      </c>
      <c r="K36" s="20" t="n">
        <v>167</v>
      </c>
      <c r="L36" s="15" t="n">
        <f aca="false">K36/$B36</f>
        <v>1.3801652892562</v>
      </c>
      <c r="M36" s="20" t="n">
        <v>174</v>
      </c>
      <c r="N36" s="20" t="n">
        <v>0</v>
      </c>
      <c r="O36" s="15" t="n">
        <f aca="false">N36/$M36</f>
        <v>0</v>
      </c>
      <c r="P36" s="20" t="n">
        <v>30</v>
      </c>
      <c r="Q36" s="20" t="n">
        <v>0</v>
      </c>
      <c r="R36" s="15" t="n">
        <f aca="false">Q36/$P36</f>
        <v>0</v>
      </c>
      <c r="S36" s="20" t="n">
        <v>24</v>
      </c>
      <c r="T36" s="21" t="n">
        <f aca="false">S36/$P36</f>
        <v>0.8</v>
      </c>
    </row>
    <row r="37" customFormat="false" ht="15" hidden="false" customHeight="true" outlineLevel="0" collapsed="false">
      <c r="A37" s="45" t="n">
        <v>31</v>
      </c>
      <c r="B37" s="46" t="n">
        <v>120</v>
      </c>
      <c r="C37" s="46" t="n">
        <v>2</v>
      </c>
      <c r="D37" s="47" t="n">
        <f aca="false">C37/$B37</f>
        <v>0.0166666666666667</v>
      </c>
      <c r="E37" s="48" t="n">
        <v>1</v>
      </c>
      <c r="F37" s="49" t="n">
        <f aca="false">E37/$B37</f>
        <v>0.00833333333333333</v>
      </c>
      <c r="G37" s="48" t="n">
        <v>367</v>
      </c>
      <c r="H37" s="49" t="n">
        <f aca="false">G37/$B37</f>
        <v>3.05833333333333</v>
      </c>
      <c r="I37" s="48" t="n">
        <v>4</v>
      </c>
      <c r="J37" s="49" t="n">
        <f aca="false">I37/$B37</f>
        <v>0.0333333333333333</v>
      </c>
      <c r="K37" s="48" t="n">
        <v>200</v>
      </c>
      <c r="L37" s="49" t="n">
        <f aca="false">K37/$B37</f>
        <v>1.66666666666667</v>
      </c>
      <c r="M37" s="48" t="n">
        <v>168</v>
      </c>
      <c r="N37" s="48" t="n">
        <v>0</v>
      </c>
      <c r="O37" s="49" t="n">
        <f aca="false">N37/$M37</f>
        <v>0</v>
      </c>
      <c r="P37" s="48" t="n">
        <v>29</v>
      </c>
      <c r="Q37" s="48" t="n">
        <v>0</v>
      </c>
      <c r="R37" s="49" t="n">
        <f aca="false">Q37/$P37</f>
        <v>0</v>
      </c>
      <c r="S37" s="48" t="n">
        <v>29</v>
      </c>
      <c r="T37" s="50" t="n">
        <f aca="false">S37/$P37</f>
        <v>1</v>
      </c>
    </row>
    <row r="38" customFormat="false" ht="15" hidden="false" customHeight="true" outlineLevel="0" collapsed="false">
      <c r="A38" s="18" t="n">
        <v>32</v>
      </c>
      <c r="B38" s="41" t="n">
        <v>113</v>
      </c>
      <c r="C38" s="41" t="n">
        <v>1</v>
      </c>
      <c r="D38" s="42" t="n">
        <f aca="false">C38/$B38</f>
        <v>0.00884955752212389</v>
      </c>
      <c r="E38" s="20" t="n">
        <v>3</v>
      </c>
      <c r="F38" s="15" t="n">
        <f aca="false">E38/$B38</f>
        <v>0.0265486725663717</v>
      </c>
      <c r="G38" s="20" t="n">
        <v>285</v>
      </c>
      <c r="H38" s="15" t="n">
        <f aca="false">G38/$B38</f>
        <v>2.52212389380531</v>
      </c>
      <c r="I38" s="20" t="n">
        <v>2</v>
      </c>
      <c r="J38" s="15" t="n">
        <f aca="false">I38/$B38</f>
        <v>0.0176991150442478</v>
      </c>
      <c r="K38" s="20" t="n">
        <v>184</v>
      </c>
      <c r="L38" s="15" t="n">
        <f aca="false">K38/$B38</f>
        <v>1.6283185840708</v>
      </c>
      <c r="M38" s="20" t="n">
        <v>159</v>
      </c>
      <c r="N38" s="20" t="n">
        <v>0</v>
      </c>
      <c r="O38" s="15" t="n">
        <f aca="false">N38/$M38</f>
        <v>0</v>
      </c>
      <c r="P38" s="20" t="n">
        <v>27</v>
      </c>
      <c r="Q38" s="20" t="n">
        <v>0</v>
      </c>
      <c r="R38" s="15" t="n">
        <f aca="false">Q38/$P38</f>
        <v>0</v>
      </c>
      <c r="S38" s="20" t="n">
        <v>31</v>
      </c>
      <c r="T38" s="21" t="n">
        <f aca="false">S38/$P38</f>
        <v>1.14814814814815</v>
      </c>
    </row>
    <row r="39" customFormat="false" ht="15" hidden="false" customHeight="true" outlineLevel="0" collapsed="false">
      <c r="A39" s="18" t="n">
        <v>33</v>
      </c>
      <c r="B39" s="41" t="n">
        <v>94</v>
      </c>
      <c r="C39" s="41" t="n">
        <v>1</v>
      </c>
      <c r="D39" s="42" t="n">
        <f aca="false">C39/$B39</f>
        <v>0.0106382978723404</v>
      </c>
      <c r="E39" s="20" t="n">
        <v>4</v>
      </c>
      <c r="F39" s="15" t="n">
        <f aca="false">E39/$B39</f>
        <v>0.0425531914893617</v>
      </c>
      <c r="G39" s="20" t="n">
        <v>131</v>
      </c>
      <c r="H39" s="15" t="n">
        <f aca="false">G39/$B39</f>
        <v>1.3936170212766</v>
      </c>
      <c r="I39" s="20" t="n">
        <v>0</v>
      </c>
      <c r="J39" s="15" t="n">
        <f aca="false">I39/$B39</f>
        <v>0</v>
      </c>
      <c r="K39" s="20" t="n">
        <v>113</v>
      </c>
      <c r="L39" s="15" t="n">
        <f aca="false">K39/$B39</f>
        <v>1.20212765957447</v>
      </c>
      <c r="M39" s="20" t="n">
        <v>134</v>
      </c>
      <c r="N39" s="20" t="n">
        <v>0</v>
      </c>
      <c r="O39" s="15" t="n">
        <f aca="false">N39/$M39</f>
        <v>0</v>
      </c>
      <c r="P39" s="20" t="n">
        <v>21</v>
      </c>
      <c r="Q39" s="20" t="n">
        <v>0</v>
      </c>
      <c r="R39" s="15" t="n">
        <f aca="false">Q39/$P39</f>
        <v>0</v>
      </c>
      <c r="S39" s="20" t="n">
        <v>24</v>
      </c>
      <c r="T39" s="21" t="n">
        <f aca="false">S39/$P39</f>
        <v>1.14285714285714</v>
      </c>
    </row>
    <row r="40" customFormat="false" ht="15" hidden="false" customHeight="true" outlineLevel="0" collapsed="false">
      <c r="A40" s="18" t="n">
        <v>34</v>
      </c>
      <c r="B40" s="41" t="n">
        <v>105</v>
      </c>
      <c r="C40" s="41" t="n">
        <v>7</v>
      </c>
      <c r="D40" s="42" t="n">
        <f aca="false">C40/$B40</f>
        <v>0.0666666666666667</v>
      </c>
      <c r="E40" s="20" t="n">
        <v>0</v>
      </c>
      <c r="F40" s="15" t="n">
        <f aca="false">E40/$B40</f>
        <v>0</v>
      </c>
      <c r="G40" s="20" t="n">
        <v>120</v>
      </c>
      <c r="H40" s="15" t="n">
        <f aca="false">G40/$B40</f>
        <v>1.14285714285714</v>
      </c>
      <c r="I40" s="20" t="n">
        <v>0</v>
      </c>
      <c r="J40" s="15" t="n">
        <f aca="false">I40/$B40</f>
        <v>0</v>
      </c>
      <c r="K40" s="20" t="n">
        <v>164</v>
      </c>
      <c r="L40" s="15" t="n">
        <f aca="false">K40/$B40</f>
        <v>1.56190476190476</v>
      </c>
      <c r="M40" s="20" t="n">
        <v>154</v>
      </c>
      <c r="N40" s="20" t="n">
        <v>1</v>
      </c>
      <c r="O40" s="15" t="n">
        <f aca="false">N40/$M40</f>
        <v>0.00649350649350649</v>
      </c>
      <c r="P40" s="20" t="n">
        <v>29</v>
      </c>
      <c r="Q40" s="20" t="n">
        <v>4</v>
      </c>
      <c r="R40" s="15" t="n">
        <f aca="false">Q40/$P40</f>
        <v>0.137931034482759</v>
      </c>
      <c r="S40" s="20" t="n">
        <v>23</v>
      </c>
      <c r="T40" s="21" t="n">
        <f aca="false">S40/$P40</f>
        <v>0.793103448275862</v>
      </c>
    </row>
    <row r="41" customFormat="false" ht="15" hidden="false" customHeight="true" outlineLevel="0" collapsed="false">
      <c r="A41" s="22" t="n">
        <v>35</v>
      </c>
      <c r="B41" s="43" t="n">
        <v>113</v>
      </c>
      <c r="C41" s="43" t="n">
        <v>7</v>
      </c>
      <c r="D41" s="44" t="n">
        <f aca="false">C41/$B41</f>
        <v>0.0619469026548673</v>
      </c>
      <c r="E41" s="24" t="n">
        <v>1</v>
      </c>
      <c r="F41" s="25" t="n">
        <f aca="false">E41/$B41</f>
        <v>0.00884955752212389</v>
      </c>
      <c r="G41" s="24" t="n">
        <v>68</v>
      </c>
      <c r="H41" s="25" t="n">
        <f aca="false">G41/$B41</f>
        <v>0.601769911504425</v>
      </c>
      <c r="I41" s="24" t="n">
        <v>2</v>
      </c>
      <c r="J41" s="25" t="n">
        <f aca="false">I41/$B41</f>
        <v>0.0176991150442478</v>
      </c>
      <c r="K41" s="24" t="n">
        <v>131</v>
      </c>
      <c r="L41" s="25" t="n">
        <f aca="false">K41/$B41</f>
        <v>1.15929203539823</v>
      </c>
      <c r="M41" s="24" t="n">
        <v>166</v>
      </c>
      <c r="N41" s="24" t="n">
        <v>0</v>
      </c>
      <c r="O41" s="25" t="n">
        <f aca="false">N41/$M41</f>
        <v>0</v>
      </c>
      <c r="P41" s="24" t="n">
        <v>29</v>
      </c>
      <c r="Q41" s="24" t="n">
        <v>3</v>
      </c>
      <c r="R41" s="25" t="n">
        <f aca="false">Q41/$P41</f>
        <v>0.103448275862069</v>
      </c>
      <c r="S41" s="24" t="n">
        <v>18</v>
      </c>
      <c r="T41" s="26" t="n">
        <f aca="false">S41/$P41</f>
        <v>0.620689655172414</v>
      </c>
    </row>
    <row r="42" customFormat="false" ht="15" hidden="false" customHeight="true" outlineLevel="0" collapsed="false">
      <c r="A42" s="18" t="n">
        <v>36</v>
      </c>
      <c r="B42" s="41" t="n">
        <v>114</v>
      </c>
      <c r="C42" s="41" t="n">
        <v>5</v>
      </c>
      <c r="D42" s="42" t="n">
        <f aca="false">C42/$B42</f>
        <v>0.043859649122807</v>
      </c>
      <c r="E42" s="20" t="n">
        <v>0</v>
      </c>
      <c r="F42" s="15" t="n">
        <f aca="false">E42/$B42</f>
        <v>0</v>
      </c>
      <c r="G42" s="20" t="n">
        <v>38</v>
      </c>
      <c r="H42" s="15" t="n">
        <f aca="false">G42/$B42</f>
        <v>0.333333333333333</v>
      </c>
      <c r="I42" s="20" t="n">
        <v>0</v>
      </c>
      <c r="J42" s="15" t="n">
        <f aca="false">I42/$B42</f>
        <v>0</v>
      </c>
      <c r="K42" s="20" t="n">
        <v>114</v>
      </c>
      <c r="L42" s="15" t="n">
        <f aca="false">K42/$B42</f>
        <v>1</v>
      </c>
      <c r="M42" s="20" t="n">
        <v>166</v>
      </c>
      <c r="N42" s="20" t="n">
        <v>0</v>
      </c>
      <c r="O42" s="15" t="n">
        <f aca="false">N42/$M42</f>
        <v>0</v>
      </c>
      <c r="P42" s="20" t="n">
        <v>29</v>
      </c>
      <c r="Q42" s="20" t="n">
        <v>0</v>
      </c>
      <c r="R42" s="15" t="n">
        <f aca="false">Q42/$P42</f>
        <v>0</v>
      </c>
      <c r="S42" s="20" t="n">
        <v>14</v>
      </c>
      <c r="T42" s="21" t="n">
        <f aca="false">S42/$P42</f>
        <v>0.482758620689655</v>
      </c>
    </row>
    <row r="43" customFormat="false" ht="15" hidden="false" customHeight="true" outlineLevel="0" collapsed="false">
      <c r="A43" s="18" t="n">
        <v>37</v>
      </c>
      <c r="B43" s="41" t="n">
        <v>119</v>
      </c>
      <c r="C43" s="41" t="n">
        <v>2</v>
      </c>
      <c r="D43" s="42" t="n">
        <f aca="false">C43/$B43</f>
        <v>0.0168067226890756</v>
      </c>
      <c r="E43" s="20" t="n">
        <v>3</v>
      </c>
      <c r="F43" s="15" t="n">
        <f aca="false">E43/$B43</f>
        <v>0.0252100840336134</v>
      </c>
      <c r="G43" s="20" t="n">
        <v>33</v>
      </c>
      <c r="H43" s="15" t="n">
        <f aca="false">G43/$B43</f>
        <v>0.277310924369748</v>
      </c>
      <c r="I43" s="20" t="n">
        <v>1</v>
      </c>
      <c r="J43" s="15" t="n">
        <f aca="false">I43/$B43</f>
        <v>0.00840336134453782</v>
      </c>
      <c r="K43" s="20" t="n">
        <v>119</v>
      </c>
      <c r="L43" s="15" t="n">
        <f aca="false">K43/$B43</f>
        <v>1</v>
      </c>
      <c r="M43" s="20" t="n">
        <v>180</v>
      </c>
      <c r="N43" s="20" t="n">
        <v>0</v>
      </c>
      <c r="O43" s="15" t="n">
        <f aca="false">N43/$M43</f>
        <v>0</v>
      </c>
      <c r="P43" s="20" t="n">
        <v>28</v>
      </c>
      <c r="Q43" s="20" t="n">
        <v>0</v>
      </c>
      <c r="R43" s="15" t="n">
        <f aca="false">Q43/$P43</f>
        <v>0</v>
      </c>
      <c r="S43" s="20" t="n">
        <v>29</v>
      </c>
      <c r="T43" s="21" t="n">
        <f aca="false">S43/$P43</f>
        <v>1.03571428571429</v>
      </c>
    </row>
    <row r="44" customFormat="false" ht="15" hidden="false" customHeight="true" outlineLevel="0" collapsed="false">
      <c r="A44" s="18" t="n">
        <v>38</v>
      </c>
      <c r="B44" s="41" t="n">
        <v>105</v>
      </c>
      <c r="C44" s="41" t="n">
        <v>0</v>
      </c>
      <c r="D44" s="42" t="n">
        <f aca="false">C44/$B44</f>
        <v>0</v>
      </c>
      <c r="E44" s="20" t="n">
        <v>2</v>
      </c>
      <c r="F44" s="15" t="n">
        <f aca="false">E44/$B44</f>
        <v>0.0190476190476191</v>
      </c>
      <c r="G44" s="20" t="n">
        <v>26</v>
      </c>
      <c r="H44" s="15" t="n">
        <f aca="false">G44/$B44</f>
        <v>0.247619047619048</v>
      </c>
      <c r="I44" s="20" t="n">
        <v>0</v>
      </c>
      <c r="J44" s="15" t="n">
        <f aca="false">I44/$B44</f>
        <v>0</v>
      </c>
      <c r="K44" s="20" t="n">
        <v>117</v>
      </c>
      <c r="L44" s="15" t="n">
        <f aca="false">K44/$B44</f>
        <v>1.11428571428571</v>
      </c>
      <c r="M44" s="20" t="n">
        <v>159</v>
      </c>
      <c r="N44" s="20" t="n">
        <v>0</v>
      </c>
      <c r="O44" s="15" t="n">
        <f aca="false">N44/$M44</f>
        <v>0</v>
      </c>
      <c r="P44" s="20" t="n">
        <v>24</v>
      </c>
      <c r="Q44" s="20" t="n">
        <v>0</v>
      </c>
      <c r="R44" s="15" t="n">
        <f aca="false">Q44/$P44</f>
        <v>0</v>
      </c>
      <c r="S44" s="20" t="n">
        <v>11</v>
      </c>
      <c r="T44" s="21" t="n">
        <f aca="false">S44/$P44</f>
        <v>0.458333333333333</v>
      </c>
    </row>
    <row r="45" customFormat="false" ht="15" hidden="false" customHeight="true" outlineLevel="0" collapsed="false">
      <c r="A45" s="18" t="n">
        <v>39</v>
      </c>
      <c r="B45" s="41" t="n">
        <v>115</v>
      </c>
      <c r="C45" s="41" t="n">
        <v>2</v>
      </c>
      <c r="D45" s="42" t="n">
        <f aca="false">C45/$B45</f>
        <v>0.0173913043478261</v>
      </c>
      <c r="E45" s="20" t="n">
        <v>0</v>
      </c>
      <c r="F45" s="15" t="n">
        <f aca="false">E45/$B45</f>
        <v>0</v>
      </c>
      <c r="G45" s="20" t="n">
        <v>20</v>
      </c>
      <c r="H45" s="15" t="n">
        <f aca="false">G45/$B45</f>
        <v>0.173913043478261</v>
      </c>
      <c r="I45" s="20" t="n">
        <v>0</v>
      </c>
      <c r="J45" s="15" t="n">
        <f aca="false">I45/$B45</f>
        <v>0</v>
      </c>
      <c r="K45" s="20" t="n">
        <v>138</v>
      </c>
      <c r="L45" s="15" t="n">
        <f aca="false">K45/$B45</f>
        <v>1.2</v>
      </c>
      <c r="M45" s="20" t="n">
        <v>174</v>
      </c>
      <c r="N45" s="20" t="n">
        <v>0</v>
      </c>
      <c r="O45" s="15" t="n">
        <f aca="false">N45/$M45</f>
        <v>0</v>
      </c>
      <c r="P45" s="20" t="n">
        <v>28</v>
      </c>
      <c r="Q45" s="20" t="n">
        <v>1</v>
      </c>
      <c r="R45" s="15" t="n">
        <f aca="false">Q45/$P45</f>
        <v>0.0357142857142857</v>
      </c>
      <c r="S45" s="20" t="n">
        <v>15</v>
      </c>
      <c r="T45" s="21" t="n">
        <f aca="false">S45/$P45</f>
        <v>0.535714285714286</v>
      </c>
    </row>
    <row r="46" customFormat="false" ht="15" hidden="false" customHeight="true" outlineLevel="0" collapsed="false">
      <c r="A46" s="18" t="n">
        <v>40</v>
      </c>
      <c r="B46" s="41" t="n">
        <v>123</v>
      </c>
      <c r="C46" s="41" t="n">
        <v>4</v>
      </c>
      <c r="D46" s="42" t="n">
        <f aca="false">C46/$B46</f>
        <v>0.032520325203252</v>
      </c>
      <c r="E46" s="20" t="n">
        <v>5</v>
      </c>
      <c r="F46" s="15" t="n">
        <f aca="false">E46/$B46</f>
        <v>0.040650406504065</v>
      </c>
      <c r="G46" s="20" t="n">
        <v>16</v>
      </c>
      <c r="H46" s="15" t="n">
        <f aca="false">G46/$B46</f>
        <v>0.130081300813008</v>
      </c>
      <c r="I46" s="20" t="n">
        <v>0</v>
      </c>
      <c r="J46" s="15" t="n">
        <f aca="false">I46/$B46</f>
        <v>0</v>
      </c>
      <c r="K46" s="20" t="n">
        <v>151</v>
      </c>
      <c r="L46" s="15" t="n">
        <f aca="false">K46/$B46</f>
        <v>1.22764227642276</v>
      </c>
      <c r="M46" s="20" t="n">
        <v>181</v>
      </c>
      <c r="N46" s="20" t="n">
        <v>0</v>
      </c>
      <c r="O46" s="15" t="n">
        <f aca="false">N46/$M46</f>
        <v>0</v>
      </c>
      <c r="P46" s="20" t="n">
        <v>30</v>
      </c>
      <c r="Q46" s="20" t="n">
        <v>3</v>
      </c>
      <c r="R46" s="15" t="n">
        <f aca="false">Q46/$P46</f>
        <v>0.1</v>
      </c>
      <c r="S46" s="20" t="n">
        <v>17</v>
      </c>
      <c r="T46" s="21" t="n">
        <f aca="false">S46/$P46</f>
        <v>0.566666666666667</v>
      </c>
    </row>
    <row r="47" customFormat="false" ht="15" hidden="false" customHeight="true" outlineLevel="0" collapsed="false">
      <c r="A47" s="45" t="n">
        <v>41</v>
      </c>
      <c r="B47" s="46" t="n">
        <v>110</v>
      </c>
      <c r="C47" s="46" t="n">
        <v>1</v>
      </c>
      <c r="D47" s="47" t="n">
        <f aca="false">C47/$B47</f>
        <v>0.00909090909090909</v>
      </c>
      <c r="E47" s="48" t="n">
        <v>1</v>
      </c>
      <c r="F47" s="49" t="n">
        <f aca="false">E47/$B47</f>
        <v>0.00909090909090909</v>
      </c>
      <c r="G47" s="48" t="n">
        <v>6</v>
      </c>
      <c r="H47" s="49" t="n">
        <f aca="false">G47/$B47</f>
        <v>0.0545454545454545</v>
      </c>
      <c r="I47" s="48" t="n">
        <v>0</v>
      </c>
      <c r="J47" s="49" t="n">
        <f aca="false">I47/$B47</f>
        <v>0</v>
      </c>
      <c r="K47" s="48" t="n">
        <v>116</v>
      </c>
      <c r="L47" s="49" t="n">
        <f aca="false">K47/$B47</f>
        <v>1.05454545454545</v>
      </c>
      <c r="M47" s="48" t="n">
        <v>160</v>
      </c>
      <c r="N47" s="48" t="n">
        <v>0</v>
      </c>
      <c r="O47" s="49" t="n">
        <f aca="false">N47/$M47</f>
        <v>0</v>
      </c>
      <c r="P47" s="48" t="n">
        <v>24</v>
      </c>
      <c r="Q47" s="48" t="n">
        <v>1</v>
      </c>
      <c r="R47" s="49" t="n">
        <f aca="false">Q47/$P47</f>
        <v>0.0416666666666667</v>
      </c>
      <c r="S47" s="48" t="n">
        <v>13</v>
      </c>
      <c r="T47" s="50" t="n">
        <f aca="false">S47/$P47</f>
        <v>0.541666666666667</v>
      </c>
    </row>
    <row r="48" customFormat="false" ht="15" hidden="false" customHeight="true" outlineLevel="0" collapsed="false">
      <c r="A48" s="18" t="n">
        <v>42</v>
      </c>
      <c r="B48" s="41" t="n">
        <v>120</v>
      </c>
      <c r="C48" s="41" t="n">
        <v>1</v>
      </c>
      <c r="D48" s="42" t="n">
        <f aca="false">C48/$B48</f>
        <v>0.00833333333333333</v>
      </c>
      <c r="E48" s="20" t="n">
        <v>0</v>
      </c>
      <c r="F48" s="15" t="n">
        <f aca="false">E48/$B48</f>
        <v>0</v>
      </c>
      <c r="G48" s="20" t="n">
        <v>6</v>
      </c>
      <c r="H48" s="15" t="n">
        <f aca="false">G48/$B48</f>
        <v>0.05</v>
      </c>
      <c r="I48" s="20" t="n">
        <v>1</v>
      </c>
      <c r="J48" s="15" t="n">
        <f aca="false">I48/$B48</f>
        <v>0.00833333333333333</v>
      </c>
      <c r="K48" s="20" t="n">
        <v>155</v>
      </c>
      <c r="L48" s="15" t="n">
        <f aca="false">K48/$B48</f>
        <v>1.29166666666667</v>
      </c>
      <c r="M48" s="20" t="n">
        <v>179</v>
      </c>
      <c r="N48" s="20" t="n">
        <v>0</v>
      </c>
      <c r="O48" s="15" t="n">
        <f aca="false">N48/$M48</f>
        <v>0</v>
      </c>
      <c r="P48" s="20" t="n">
        <v>31</v>
      </c>
      <c r="Q48" s="20" t="n">
        <v>0</v>
      </c>
      <c r="R48" s="15" t="n">
        <f aca="false">Q48/$P48</f>
        <v>0</v>
      </c>
      <c r="S48" s="20" t="n">
        <v>22</v>
      </c>
      <c r="T48" s="21" t="n">
        <f aca="false">S48/$P48</f>
        <v>0.709677419354839</v>
      </c>
    </row>
    <row r="49" customFormat="false" ht="15" hidden="false" customHeight="true" outlineLevel="0" collapsed="false">
      <c r="A49" s="18" t="n">
        <v>43</v>
      </c>
      <c r="B49" s="41" t="n">
        <v>115</v>
      </c>
      <c r="C49" s="41" t="n">
        <v>4</v>
      </c>
      <c r="D49" s="42" t="n">
        <f aca="false">C49/$B49</f>
        <v>0.0347826086956522</v>
      </c>
      <c r="E49" s="20" t="n">
        <v>3</v>
      </c>
      <c r="F49" s="15" t="n">
        <f aca="false">E49/$B49</f>
        <v>0.0260869565217391</v>
      </c>
      <c r="G49" s="20" t="n">
        <v>9</v>
      </c>
      <c r="H49" s="15" t="n">
        <f aca="false">G49/$B49</f>
        <v>0.0782608695652174</v>
      </c>
      <c r="I49" s="20" t="n">
        <v>1</v>
      </c>
      <c r="J49" s="15" t="n">
        <f aca="false">I49/$B49</f>
        <v>0.00869565217391304</v>
      </c>
      <c r="K49" s="20" t="n">
        <v>200</v>
      </c>
      <c r="L49" s="15" t="n">
        <f aca="false">K49/$B49</f>
        <v>1.73913043478261</v>
      </c>
      <c r="M49" s="20" t="n">
        <v>175</v>
      </c>
      <c r="N49" s="20" t="n">
        <v>3</v>
      </c>
      <c r="O49" s="15" t="n">
        <f aca="false">N49/$M49</f>
        <v>0.0171428571428571</v>
      </c>
      <c r="P49" s="20" t="n">
        <v>29</v>
      </c>
      <c r="Q49" s="20" t="n">
        <v>1</v>
      </c>
      <c r="R49" s="15" t="n">
        <f aca="false">Q49/$P49</f>
        <v>0.0344827586206897</v>
      </c>
      <c r="S49" s="20" t="n">
        <v>22</v>
      </c>
      <c r="T49" s="21" t="n">
        <f aca="false">S49/$P49</f>
        <v>0.758620689655172</v>
      </c>
    </row>
    <row r="50" customFormat="false" ht="15" hidden="false" customHeight="true" outlineLevel="0" collapsed="false">
      <c r="A50" s="18" t="n">
        <v>44</v>
      </c>
      <c r="B50" s="41" t="n">
        <v>120</v>
      </c>
      <c r="C50" s="41" t="n">
        <v>1</v>
      </c>
      <c r="D50" s="42" t="n">
        <f aca="false">C50/$B50</f>
        <v>0.00833333333333333</v>
      </c>
      <c r="E50" s="20" t="n">
        <v>7</v>
      </c>
      <c r="F50" s="15" t="n">
        <f aca="false">E50/$B50</f>
        <v>0.0583333333333333</v>
      </c>
      <c r="G50" s="20" t="n">
        <v>3</v>
      </c>
      <c r="H50" s="15" t="n">
        <f aca="false">G50/$B50</f>
        <v>0.025</v>
      </c>
      <c r="I50" s="20" t="n">
        <v>1</v>
      </c>
      <c r="J50" s="15" t="n">
        <f aca="false">I50/$B50</f>
        <v>0.00833333333333333</v>
      </c>
      <c r="K50" s="20" t="n">
        <v>200</v>
      </c>
      <c r="L50" s="15" t="n">
        <f aca="false">K50/$B50</f>
        <v>1.66666666666667</v>
      </c>
      <c r="M50" s="20" t="n">
        <v>179</v>
      </c>
      <c r="N50" s="20" t="n">
        <v>1</v>
      </c>
      <c r="O50" s="15" t="n">
        <f aca="false">N50/$M50</f>
        <v>0.00558659217877095</v>
      </c>
      <c r="P50" s="20" t="n">
        <v>29</v>
      </c>
      <c r="Q50" s="20" t="n">
        <v>0</v>
      </c>
      <c r="R50" s="15" t="n">
        <f aca="false">Q50/$P50</f>
        <v>0</v>
      </c>
      <c r="S50" s="20" t="n">
        <v>17</v>
      </c>
      <c r="T50" s="21" t="n">
        <f aca="false">S50/$P50</f>
        <v>0.586206896551724</v>
      </c>
    </row>
    <row r="51" customFormat="false" ht="15" hidden="false" customHeight="true" outlineLevel="0" collapsed="false">
      <c r="A51" s="22" t="n">
        <v>45</v>
      </c>
      <c r="B51" s="43" t="n">
        <v>119</v>
      </c>
      <c r="C51" s="43" t="n">
        <v>3</v>
      </c>
      <c r="D51" s="44" t="n">
        <f aca="false">C51/$B51</f>
        <v>0.0252100840336134</v>
      </c>
      <c r="E51" s="24" t="n">
        <v>0</v>
      </c>
      <c r="F51" s="25" t="n">
        <f aca="false">E51/$B51</f>
        <v>0</v>
      </c>
      <c r="G51" s="24" t="n">
        <v>2</v>
      </c>
      <c r="H51" s="25" t="n">
        <f aca="false">G51/$B51</f>
        <v>0.0168067226890756</v>
      </c>
      <c r="I51" s="24" t="n">
        <v>0</v>
      </c>
      <c r="J51" s="25" t="n">
        <f aca="false">I51/$B51</f>
        <v>0</v>
      </c>
      <c r="K51" s="24" t="n">
        <v>189</v>
      </c>
      <c r="L51" s="25" t="n">
        <f aca="false">K51/$B51</f>
        <v>1.58823529411765</v>
      </c>
      <c r="M51" s="24" t="n">
        <v>181</v>
      </c>
      <c r="N51" s="24" t="n">
        <v>16</v>
      </c>
      <c r="O51" s="25" t="n">
        <f aca="false">N51/$M51</f>
        <v>0.0883977900552486</v>
      </c>
      <c r="P51" s="24" t="n">
        <v>31</v>
      </c>
      <c r="Q51" s="24" t="n">
        <v>0</v>
      </c>
      <c r="R51" s="25" t="n">
        <f aca="false">Q51/$P51</f>
        <v>0</v>
      </c>
      <c r="S51" s="24" t="n">
        <v>17</v>
      </c>
      <c r="T51" s="26" t="n">
        <f aca="false">S51/$P51</f>
        <v>0.548387096774194</v>
      </c>
    </row>
    <row r="52" customFormat="false" ht="15" hidden="false" customHeight="true" outlineLevel="0" collapsed="false">
      <c r="A52" s="18" t="n">
        <v>46</v>
      </c>
      <c r="B52" s="41" t="n">
        <v>122</v>
      </c>
      <c r="C52" s="41" t="n">
        <v>1</v>
      </c>
      <c r="D52" s="42" t="n">
        <f aca="false">C52/$B52</f>
        <v>0.00819672131147541</v>
      </c>
      <c r="E52" s="20" t="n">
        <v>1</v>
      </c>
      <c r="F52" s="15" t="n">
        <f aca="false">E52/$B52</f>
        <v>0.00819672131147541</v>
      </c>
      <c r="G52" s="20" t="n">
        <v>10</v>
      </c>
      <c r="H52" s="15" t="n">
        <f aca="false">G52/$B52</f>
        <v>0.0819672131147541</v>
      </c>
      <c r="I52" s="20" t="n">
        <v>2</v>
      </c>
      <c r="J52" s="15" t="n">
        <f aca="false">I52/$B52</f>
        <v>0.0163934426229508</v>
      </c>
      <c r="K52" s="20" t="n">
        <v>278</v>
      </c>
      <c r="L52" s="15" t="n">
        <f aca="false">K52/$B52</f>
        <v>2.27868852459016</v>
      </c>
      <c r="M52" s="20" t="n">
        <v>182</v>
      </c>
      <c r="N52" s="20" t="n">
        <v>28</v>
      </c>
      <c r="O52" s="15" t="n">
        <f aca="false">N52/$M52</f>
        <v>0.153846153846154</v>
      </c>
      <c r="P52" s="20" t="n">
        <v>30</v>
      </c>
      <c r="Q52" s="20" t="n">
        <v>0</v>
      </c>
      <c r="R52" s="15" t="n">
        <f aca="false">Q52/$P52</f>
        <v>0</v>
      </c>
      <c r="S52" s="20" t="n">
        <v>24</v>
      </c>
      <c r="T52" s="21" t="n">
        <f aca="false">S52/$P52</f>
        <v>0.8</v>
      </c>
    </row>
    <row r="53" customFormat="false" ht="15" hidden="false" customHeight="true" outlineLevel="0" collapsed="false">
      <c r="A53" s="18" t="n">
        <v>47</v>
      </c>
      <c r="B53" s="41" t="n">
        <v>115</v>
      </c>
      <c r="C53" s="41" t="n">
        <v>1</v>
      </c>
      <c r="D53" s="42" t="n">
        <f aca="false">C53/$B53</f>
        <v>0.00869565217391304</v>
      </c>
      <c r="E53" s="20" t="n">
        <v>1</v>
      </c>
      <c r="F53" s="15" t="n">
        <f aca="false">E53/$B53</f>
        <v>0.00869565217391304</v>
      </c>
      <c r="G53" s="20" t="n">
        <v>3</v>
      </c>
      <c r="H53" s="15" t="n">
        <f aca="false">G53/$B53</f>
        <v>0.0260869565217391</v>
      </c>
      <c r="I53" s="20" t="n">
        <v>0</v>
      </c>
      <c r="J53" s="15" t="n">
        <f aca="false">I53/$B53</f>
        <v>0</v>
      </c>
      <c r="K53" s="20" t="n">
        <v>213</v>
      </c>
      <c r="L53" s="15" t="n">
        <f aca="false">K53/$B53</f>
        <v>1.85217391304348</v>
      </c>
      <c r="M53" s="20" t="n">
        <v>171</v>
      </c>
      <c r="N53" s="20" t="n">
        <v>19</v>
      </c>
      <c r="O53" s="15" t="n">
        <f aca="false">N53/$M53</f>
        <v>0.111111111111111</v>
      </c>
      <c r="P53" s="20" t="n">
        <v>26</v>
      </c>
      <c r="Q53" s="20" t="n">
        <v>1</v>
      </c>
      <c r="R53" s="15" t="n">
        <f aca="false">Q53/$P53</f>
        <v>0.0384615384615385</v>
      </c>
      <c r="S53" s="20" t="n">
        <v>15</v>
      </c>
      <c r="T53" s="21" t="n">
        <f aca="false">S53/$P53</f>
        <v>0.576923076923077</v>
      </c>
    </row>
    <row r="54" customFormat="false" ht="15" hidden="false" customHeight="true" outlineLevel="0" collapsed="false">
      <c r="A54" s="18" t="n">
        <v>48</v>
      </c>
      <c r="B54" s="41" t="n">
        <v>121</v>
      </c>
      <c r="C54" s="41" t="n">
        <v>0</v>
      </c>
      <c r="D54" s="42" t="n">
        <f aca="false">C54/$B54</f>
        <v>0</v>
      </c>
      <c r="E54" s="20" t="n">
        <v>4</v>
      </c>
      <c r="F54" s="15" t="n">
        <f aca="false">E54/$B54</f>
        <v>0.0330578512396694</v>
      </c>
      <c r="G54" s="20" t="n">
        <v>7</v>
      </c>
      <c r="H54" s="15" t="n">
        <f aca="false">G54/$B54</f>
        <v>0.0578512396694215</v>
      </c>
      <c r="I54" s="20" t="n">
        <v>1</v>
      </c>
      <c r="J54" s="15" t="n">
        <f aca="false">I54/$B54</f>
        <v>0.00826446280991736</v>
      </c>
      <c r="K54" s="20" t="n">
        <v>230</v>
      </c>
      <c r="L54" s="15" t="n">
        <f aca="false">K54/$B54</f>
        <v>1.90082644628099</v>
      </c>
      <c r="M54" s="20" t="n">
        <v>185</v>
      </c>
      <c r="N54" s="20" t="n">
        <v>96</v>
      </c>
      <c r="O54" s="15" t="n">
        <f aca="false">N54/$M54</f>
        <v>0.518918918918919</v>
      </c>
      <c r="P54" s="20" t="n">
        <v>28</v>
      </c>
      <c r="Q54" s="20" t="n">
        <v>1</v>
      </c>
      <c r="R54" s="15" t="n">
        <f aca="false">Q54/$P54</f>
        <v>0.0357142857142857</v>
      </c>
      <c r="S54" s="20" t="n">
        <v>11</v>
      </c>
      <c r="T54" s="21" t="n">
        <f aca="false">S54/$P54</f>
        <v>0.392857142857143</v>
      </c>
    </row>
    <row r="55" customFormat="false" ht="15" hidden="false" customHeight="true" outlineLevel="0" collapsed="false">
      <c r="A55" s="18" t="n">
        <v>49</v>
      </c>
      <c r="B55" s="41" t="n">
        <v>124</v>
      </c>
      <c r="C55" s="41" t="n">
        <v>1</v>
      </c>
      <c r="D55" s="42" t="n">
        <f aca="false">C55/$B55</f>
        <v>0.00806451612903226</v>
      </c>
      <c r="E55" s="20" t="n">
        <v>2</v>
      </c>
      <c r="F55" s="15" t="n">
        <f aca="false">E55/$B55</f>
        <v>0.0161290322580645</v>
      </c>
      <c r="G55" s="20" t="n">
        <v>11</v>
      </c>
      <c r="H55" s="15" t="n">
        <f aca="false">G55/$B55</f>
        <v>0.0887096774193548</v>
      </c>
      <c r="I55" s="20" t="n">
        <v>2</v>
      </c>
      <c r="J55" s="15" t="n">
        <f aca="false">I55/$B55</f>
        <v>0.0161290322580645</v>
      </c>
      <c r="K55" s="20" t="n">
        <v>260</v>
      </c>
      <c r="L55" s="15" t="n">
        <f aca="false">K55/$B55</f>
        <v>2.09677419354839</v>
      </c>
      <c r="M55" s="20" t="n">
        <v>192</v>
      </c>
      <c r="N55" s="20" t="n">
        <v>135</v>
      </c>
      <c r="O55" s="15" t="n">
        <f aca="false">N55/$M55</f>
        <v>0.703125</v>
      </c>
      <c r="P55" s="20" t="n">
        <v>29</v>
      </c>
      <c r="Q55" s="20" t="n">
        <v>0</v>
      </c>
      <c r="R55" s="15" t="n">
        <f aca="false">Q55/$P55</f>
        <v>0</v>
      </c>
      <c r="S55" s="20" t="n">
        <v>14</v>
      </c>
      <c r="T55" s="21" t="n">
        <f aca="false">S55/$P55</f>
        <v>0.482758620689655</v>
      </c>
    </row>
    <row r="56" customFormat="false" ht="15" hidden="false" customHeight="true" outlineLevel="0" collapsed="false">
      <c r="A56" s="22" t="n">
        <v>50</v>
      </c>
      <c r="B56" s="43" t="n">
        <v>120</v>
      </c>
      <c r="C56" s="43" t="n">
        <v>1</v>
      </c>
      <c r="D56" s="44" t="n">
        <f aca="false">C56/$B56</f>
        <v>0.00833333333333333</v>
      </c>
      <c r="E56" s="24" t="n">
        <v>1</v>
      </c>
      <c r="F56" s="25" t="n">
        <f aca="false">E56/$B56</f>
        <v>0.00833333333333333</v>
      </c>
      <c r="G56" s="24" t="n">
        <v>2</v>
      </c>
      <c r="H56" s="25" t="n">
        <f aca="false">G56/$B56</f>
        <v>0.0166666666666667</v>
      </c>
      <c r="I56" s="24" t="n">
        <v>1</v>
      </c>
      <c r="J56" s="25" t="n">
        <f aca="false">I56/$B56</f>
        <v>0.00833333333333333</v>
      </c>
      <c r="K56" s="24" t="n">
        <v>268</v>
      </c>
      <c r="L56" s="25" t="n">
        <f aca="false">K56/$B56</f>
        <v>2.23333333333333</v>
      </c>
      <c r="M56" s="24" t="n">
        <v>182</v>
      </c>
      <c r="N56" s="24" t="n">
        <v>139</v>
      </c>
      <c r="O56" s="25" t="n">
        <f aca="false">N56/$M56</f>
        <v>0.763736263736264</v>
      </c>
      <c r="P56" s="24" t="n">
        <v>30</v>
      </c>
      <c r="Q56" s="24" t="n">
        <v>0</v>
      </c>
      <c r="R56" s="25" t="n">
        <f aca="false">Q56/$P56</f>
        <v>0</v>
      </c>
      <c r="S56" s="24" t="n">
        <v>26</v>
      </c>
      <c r="T56" s="26" t="n">
        <f aca="false">S56/$P56</f>
        <v>0.866666666666667</v>
      </c>
    </row>
    <row r="57" customFormat="false" ht="15" hidden="false" customHeight="true" outlineLevel="0" collapsed="false">
      <c r="A57" s="18" t="n">
        <v>51</v>
      </c>
      <c r="B57" s="41" t="n">
        <v>125</v>
      </c>
      <c r="C57" s="41" t="n">
        <v>1</v>
      </c>
      <c r="D57" s="42" t="n">
        <f aca="false">C57/$B57</f>
        <v>0.008</v>
      </c>
      <c r="E57" s="20" t="n">
        <v>0</v>
      </c>
      <c r="F57" s="15" t="n">
        <f aca="false">E57/$B57</f>
        <v>0</v>
      </c>
      <c r="G57" s="20" t="n">
        <v>5</v>
      </c>
      <c r="H57" s="15" t="n">
        <f aca="false">G57/$B57</f>
        <v>0.04</v>
      </c>
      <c r="I57" s="20" t="n">
        <v>0</v>
      </c>
      <c r="J57" s="15" t="n">
        <f aca="false">I57/$B57</f>
        <v>0</v>
      </c>
      <c r="K57" s="20" t="n">
        <v>301</v>
      </c>
      <c r="L57" s="15" t="n">
        <f aca="false">K57/$B57</f>
        <v>2.408</v>
      </c>
      <c r="M57" s="20" t="n">
        <v>189</v>
      </c>
      <c r="N57" s="20" t="n">
        <v>192</v>
      </c>
      <c r="O57" s="15" t="n">
        <f aca="false">N57/$M57</f>
        <v>1.01587301587302</v>
      </c>
      <c r="P57" s="20" t="n">
        <v>30</v>
      </c>
      <c r="Q57" s="20" t="n">
        <v>0</v>
      </c>
      <c r="R57" s="15" t="n">
        <f aca="false">Q57/$P57</f>
        <v>0</v>
      </c>
      <c r="S57" s="20" t="n">
        <v>24</v>
      </c>
      <c r="T57" s="21" t="n">
        <f aca="false">S57/$P57</f>
        <v>0.8</v>
      </c>
    </row>
    <row r="58" customFormat="false" ht="15" hidden="false" customHeight="true" outlineLevel="0" collapsed="false">
      <c r="A58" s="18" t="n">
        <v>52</v>
      </c>
      <c r="B58" s="41" t="n">
        <v>121</v>
      </c>
      <c r="C58" s="41" t="n">
        <v>2</v>
      </c>
      <c r="D58" s="42" t="n">
        <f aca="false">C58/$B58</f>
        <v>0.0165289256198347</v>
      </c>
      <c r="E58" s="20" t="n">
        <v>1</v>
      </c>
      <c r="F58" s="15" t="n">
        <f aca="false">E58/$B58</f>
        <v>0.00826446280991736</v>
      </c>
      <c r="G58" s="20" t="n">
        <v>1</v>
      </c>
      <c r="H58" s="15" t="n">
        <f aca="false">G58/$B58</f>
        <v>0.00826446280991736</v>
      </c>
      <c r="I58" s="20" t="n">
        <v>1</v>
      </c>
      <c r="J58" s="15" t="n">
        <f aca="false">I58/$B58</f>
        <v>0.00826446280991736</v>
      </c>
      <c r="K58" s="20" t="n">
        <v>302</v>
      </c>
      <c r="L58" s="15" t="n">
        <f aca="false">K58/$B58</f>
        <v>2.49586776859504</v>
      </c>
      <c r="M58" s="20" t="n">
        <v>185</v>
      </c>
      <c r="N58" s="20" t="n">
        <v>206</v>
      </c>
      <c r="O58" s="15" t="n">
        <f aca="false">N58/$M58</f>
        <v>1.11351351351351</v>
      </c>
      <c r="P58" s="20" t="n">
        <v>30</v>
      </c>
      <c r="Q58" s="20" t="n">
        <v>3</v>
      </c>
      <c r="R58" s="15" t="n">
        <f aca="false">Q58/$P58</f>
        <v>0.1</v>
      </c>
      <c r="S58" s="20" t="n">
        <v>30</v>
      </c>
      <c r="T58" s="21" t="n">
        <f aca="false">S58/$P58</f>
        <v>1</v>
      </c>
    </row>
    <row r="59" customFormat="false" ht="15" hidden="false" customHeight="true" outlineLevel="0" collapsed="false">
      <c r="A59" s="18" t="n">
        <v>53</v>
      </c>
      <c r="B59" s="41" t="n">
        <v>112</v>
      </c>
      <c r="C59" s="41" t="n">
        <v>2</v>
      </c>
      <c r="D59" s="42" t="n">
        <f aca="false">C59/$B59</f>
        <v>0.0178571428571429</v>
      </c>
      <c r="E59" s="51" t="n">
        <v>0</v>
      </c>
      <c r="F59" s="15" t="n">
        <f aca="false">E59/$B59</f>
        <v>0</v>
      </c>
      <c r="G59" s="51" t="n">
        <v>0</v>
      </c>
      <c r="H59" s="15" t="n">
        <f aca="false">G59/$B59</f>
        <v>0</v>
      </c>
      <c r="I59" s="51" t="n">
        <v>1</v>
      </c>
      <c r="J59" s="15" t="n">
        <f aca="false">I59/$B59</f>
        <v>0.00892857142857143</v>
      </c>
      <c r="K59" s="51" t="n">
        <v>147</v>
      </c>
      <c r="L59" s="15" t="n">
        <f aca="false">K59/$B59</f>
        <v>1.3125</v>
      </c>
      <c r="M59" s="20" t="n">
        <v>163</v>
      </c>
      <c r="N59" s="51" t="n">
        <v>158</v>
      </c>
      <c r="O59" s="15" t="n">
        <f aca="false">N59/$M59</f>
        <v>0.969325153374233</v>
      </c>
      <c r="P59" s="20" t="n">
        <v>22</v>
      </c>
      <c r="Q59" s="51" t="n">
        <v>3</v>
      </c>
      <c r="R59" s="15" t="n">
        <f aca="false">Q59/$P59</f>
        <v>0.136363636363636</v>
      </c>
      <c r="S59" s="51" t="n">
        <v>15</v>
      </c>
      <c r="T59" s="21" t="n">
        <f aca="false">S59/$P59</f>
        <v>0.681818181818182</v>
      </c>
    </row>
    <row r="60" customFormat="false" ht="15" hidden="false" customHeight="true" outlineLevel="0" collapsed="false">
      <c r="A60" s="27" t="s">
        <v>26</v>
      </c>
      <c r="B60" s="52" t="n">
        <f aca="false">SUM(B7:B59)</f>
        <v>6306</v>
      </c>
      <c r="C60" s="52" t="n">
        <f aca="false">SUM(C7:C59)</f>
        <v>96</v>
      </c>
      <c r="D60" s="53" t="n">
        <f aca="false">C60/$B60</f>
        <v>0.0152235965746908</v>
      </c>
      <c r="E60" s="52" t="n">
        <f aca="false">SUM(E7:E59)</f>
        <v>198</v>
      </c>
      <c r="F60" s="30" t="n">
        <f aca="false">E60/$B60</f>
        <v>0.0313986679352997</v>
      </c>
      <c r="G60" s="52" t="n">
        <f aca="false">SUM(G7:G59)</f>
        <v>4839</v>
      </c>
      <c r="H60" s="30" t="n">
        <f aca="false">G60/$B60</f>
        <v>0.767364414843007</v>
      </c>
      <c r="I60" s="52" t="n">
        <f aca="false">SUM(I7:I59)</f>
        <v>72</v>
      </c>
      <c r="J60" s="30" t="n">
        <f aca="false">I60/$B60</f>
        <v>0.0114176974310181</v>
      </c>
      <c r="K60" s="52" t="n">
        <f aca="false">SUM(K7:K59)</f>
        <v>7452</v>
      </c>
      <c r="L60" s="30" t="n">
        <f aca="false">K60/$B60</f>
        <v>1.18173168411037</v>
      </c>
      <c r="M60" s="29" t="n">
        <f aca="false">SUM(M7:M59)</f>
        <v>9424</v>
      </c>
      <c r="N60" s="52" t="n">
        <f aca="false">SUM(N7:N59)</f>
        <v>32203</v>
      </c>
      <c r="O60" s="30" t="n">
        <f aca="false">N60/$M60</f>
        <v>3.41712648556876</v>
      </c>
      <c r="P60" s="29" t="n">
        <f aca="false">SUM(P7:P59)</f>
        <v>1489</v>
      </c>
      <c r="Q60" s="52" t="n">
        <f aca="false">SUM(Q7:Q59)</f>
        <v>79</v>
      </c>
      <c r="R60" s="30" t="n">
        <f aca="false">Q60/$P60</f>
        <v>0.0530557421087979</v>
      </c>
      <c r="S60" s="52" t="n">
        <f aca="false">SUM(S7:S59)</f>
        <v>1296</v>
      </c>
      <c r="T60" s="31" t="n">
        <f aca="false">S60/$P60</f>
        <v>0.87038280725319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15">
    <mergeCell ref="A4:A6"/>
    <mergeCell ref="E4:L4"/>
    <mergeCell ref="M4:O4"/>
    <mergeCell ref="P4:T4"/>
    <mergeCell ref="B5:B6"/>
    <mergeCell ref="C5:D5"/>
    <mergeCell ref="E5:F5"/>
    <mergeCell ref="G5:H5"/>
    <mergeCell ref="I5:J5"/>
    <mergeCell ref="K5:L5"/>
    <mergeCell ref="M5:M6"/>
    <mergeCell ref="N5:O5"/>
    <mergeCell ref="P5:P6"/>
    <mergeCell ref="Q5:R5"/>
    <mergeCell ref="S5:T5"/>
  </mergeCells>
  <printOptions headings="false" gridLines="false" gridLinesSet="true" horizontalCentered="false" verticalCentered="false"/>
  <pageMargins left="0.7875" right="0.7875" top="0.2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1" activeCellId="0" sqref="M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6.62"/>
  </cols>
  <sheetData>
    <row r="1" customFormat="false" ht="17.25" hidden="false" customHeight="false" outlineLevel="0" collapsed="false">
      <c r="A1" s="54" t="s">
        <v>0</v>
      </c>
    </row>
    <row r="2" customFormat="false" ht="20.25" hidden="false" customHeight="true" outlineLevel="0" collapsed="false"/>
    <row r="3" customFormat="false" ht="19.5" hidden="false" customHeight="true" outlineLevel="0" collapsed="false">
      <c r="A3" s="55" t="s">
        <v>1</v>
      </c>
      <c r="B3" s="56" t="s">
        <v>27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</row>
    <row r="4" customFormat="false" ht="33.75" hidden="false" customHeight="true" outlineLevel="0" collapsed="false">
      <c r="A4" s="55"/>
      <c r="B4" s="58" t="s">
        <v>2</v>
      </c>
      <c r="C4" s="59" t="s">
        <v>28</v>
      </c>
      <c r="D4" s="59"/>
      <c r="E4" s="59" t="s">
        <v>29</v>
      </c>
      <c r="F4" s="59"/>
      <c r="G4" s="59" t="s">
        <v>30</v>
      </c>
      <c r="H4" s="59"/>
      <c r="I4" s="60" t="s">
        <v>31</v>
      </c>
      <c r="J4" s="60"/>
      <c r="K4" s="61" t="s">
        <v>32</v>
      </c>
      <c r="L4" s="61"/>
    </row>
    <row r="5" customFormat="false" ht="18.75" hidden="false" customHeight="true" outlineLevel="0" collapsed="false">
      <c r="A5" s="55"/>
      <c r="B5" s="58"/>
      <c r="C5" s="59" t="s">
        <v>12</v>
      </c>
      <c r="D5" s="62" t="s">
        <v>13</v>
      </c>
      <c r="E5" s="59" t="s">
        <v>12</v>
      </c>
      <c r="F5" s="62" t="s">
        <v>13</v>
      </c>
      <c r="G5" s="59" t="s">
        <v>12</v>
      </c>
      <c r="H5" s="62" t="s">
        <v>13</v>
      </c>
      <c r="I5" s="59" t="s">
        <v>12</v>
      </c>
      <c r="J5" s="62" t="s">
        <v>13</v>
      </c>
      <c r="K5" s="59" t="s">
        <v>12</v>
      </c>
      <c r="L5" s="63" t="s">
        <v>13</v>
      </c>
    </row>
    <row r="6" customFormat="false" ht="12.95" hidden="false" customHeight="true" outlineLevel="0" collapsed="false">
      <c r="A6" s="64" t="n">
        <v>1</v>
      </c>
      <c r="B6" s="65" t="n">
        <v>9</v>
      </c>
      <c r="C6" s="66" t="n">
        <v>0</v>
      </c>
      <c r="D6" s="67" t="n">
        <f aca="false">C6/$B6</f>
        <v>0</v>
      </c>
      <c r="E6" s="66" t="n">
        <v>0</v>
      </c>
      <c r="F6" s="67" t="n">
        <f aca="false">E6/$B6</f>
        <v>0</v>
      </c>
      <c r="G6" s="66" t="n">
        <v>0</v>
      </c>
      <c r="H6" s="67" t="n">
        <f aca="false">G6/$B6</f>
        <v>0</v>
      </c>
      <c r="I6" s="66" t="n">
        <v>0</v>
      </c>
      <c r="J6" s="67" t="n">
        <f aca="false">I6/$B6</f>
        <v>0</v>
      </c>
      <c r="K6" s="66" t="n">
        <v>0</v>
      </c>
      <c r="L6" s="68" t="n">
        <f aca="false">K6/$B6</f>
        <v>0</v>
      </c>
    </row>
    <row r="7" customFormat="false" ht="12.95" hidden="false" customHeight="true" outlineLevel="0" collapsed="false">
      <c r="A7" s="64" t="n">
        <v>2</v>
      </c>
      <c r="B7" s="65" t="n">
        <v>7</v>
      </c>
      <c r="C7" s="66" t="n">
        <v>0</v>
      </c>
      <c r="D7" s="67" t="n">
        <f aca="false">C7/$B7</f>
        <v>0</v>
      </c>
      <c r="E7" s="66" t="n">
        <v>0</v>
      </c>
      <c r="F7" s="67" t="n">
        <f aca="false">E7/$B7</f>
        <v>0</v>
      </c>
      <c r="G7" s="66" t="n">
        <v>0</v>
      </c>
      <c r="H7" s="67" t="n">
        <f aca="false">G7/$B7</f>
        <v>0</v>
      </c>
      <c r="I7" s="66" t="n">
        <v>0</v>
      </c>
      <c r="J7" s="67" t="n">
        <f aca="false">I7/$B7</f>
        <v>0</v>
      </c>
      <c r="K7" s="66" t="n">
        <v>0</v>
      </c>
      <c r="L7" s="68" t="n">
        <f aca="false">K7/$B7</f>
        <v>0</v>
      </c>
    </row>
    <row r="8" customFormat="false" ht="12.95" hidden="false" customHeight="true" outlineLevel="0" collapsed="false">
      <c r="A8" s="64" t="n">
        <v>3</v>
      </c>
      <c r="B8" s="65" t="n">
        <v>8</v>
      </c>
      <c r="C8" s="66" t="n">
        <v>1</v>
      </c>
      <c r="D8" s="67" t="n">
        <f aca="false">C8/$B8</f>
        <v>0.125</v>
      </c>
      <c r="E8" s="66" t="n">
        <v>0</v>
      </c>
      <c r="F8" s="67" t="n">
        <f aca="false">E8/$B8</f>
        <v>0</v>
      </c>
      <c r="G8" s="66" t="n">
        <v>0</v>
      </c>
      <c r="H8" s="67" t="n">
        <f aca="false">G8/$B8</f>
        <v>0</v>
      </c>
      <c r="I8" s="66" t="n">
        <v>2</v>
      </c>
      <c r="J8" s="67" t="n">
        <f aca="false">I8/$B8</f>
        <v>0.25</v>
      </c>
      <c r="K8" s="66" t="n">
        <v>0</v>
      </c>
      <c r="L8" s="68" t="n">
        <f aca="false">K8/$B8</f>
        <v>0</v>
      </c>
    </row>
    <row r="9" customFormat="false" ht="12.95" hidden="false" customHeight="true" outlineLevel="0" collapsed="false">
      <c r="A9" s="64" t="n">
        <v>4</v>
      </c>
      <c r="B9" s="65" t="n">
        <v>9</v>
      </c>
      <c r="C9" s="66" t="n">
        <v>1</v>
      </c>
      <c r="D9" s="67" t="n">
        <f aca="false">C9/$B9</f>
        <v>0.111111111111111</v>
      </c>
      <c r="E9" s="66" t="n">
        <v>0</v>
      </c>
      <c r="F9" s="67" t="n">
        <f aca="false">E9/$B9</f>
        <v>0</v>
      </c>
      <c r="G9" s="66" t="n">
        <v>0</v>
      </c>
      <c r="H9" s="67" t="n">
        <f aca="false">G9/$B9</f>
        <v>0</v>
      </c>
      <c r="I9" s="66" t="n">
        <v>0</v>
      </c>
      <c r="J9" s="67" t="n">
        <f aca="false">I9/$B9</f>
        <v>0</v>
      </c>
      <c r="K9" s="66" t="n">
        <v>0</v>
      </c>
      <c r="L9" s="68" t="n">
        <f aca="false">K9/$B9</f>
        <v>0</v>
      </c>
    </row>
    <row r="10" customFormat="false" ht="12.95" hidden="false" customHeight="true" outlineLevel="0" collapsed="false">
      <c r="A10" s="64" t="n">
        <v>5</v>
      </c>
      <c r="B10" s="65" t="n">
        <v>8</v>
      </c>
      <c r="C10" s="66" t="n">
        <v>0</v>
      </c>
      <c r="D10" s="67" t="n">
        <f aca="false">C10/$B10</f>
        <v>0</v>
      </c>
      <c r="E10" s="66" t="n">
        <v>0</v>
      </c>
      <c r="F10" s="67" t="n">
        <f aca="false">E10/$B10</f>
        <v>0</v>
      </c>
      <c r="G10" s="66" t="n">
        <v>3</v>
      </c>
      <c r="H10" s="67" t="n">
        <f aca="false">G10/$B10</f>
        <v>0.375</v>
      </c>
      <c r="I10" s="66" t="n">
        <v>0</v>
      </c>
      <c r="J10" s="67" t="n">
        <f aca="false">I10/$B10</f>
        <v>0</v>
      </c>
      <c r="K10" s="66" t="n">
        <v>0</v>
      </c>
      <c r="L10" s="68" t="n">
        <f aca="false">K10/$B10</f>
        <v>0</v>
      </c>
    </row>
    <row r="11" customFormat="false" ht="12.95" hidden="false" customHeight="true" outlineLevel="0" collapsed="false">
      <c r="A11" s="69" t="n">
        <v>6</v>
      </c>
      <c r="B11" s="70" t="n">
        <v>8</v>
      </c>
      <c r="C11" s="71" t="n">
        <v>0</v>
      </c>
      <c r="D11" s="72" t="n">
        <f aca="false">C11/$B11</f>
        <v>0</v>
      </c>
      <c r="E11" s="71" t="n">
        <v>0</v>
      </c>
      <c r="F11" s="72" t="n">
        <f aca="false">E11/$B11</f>
        <v>0</v>
      </c>
      <c r="G11" s="71" t="n">
        <v>0</v>
      </c>
      <c r="H11" s="72" t="n">
        <f aca="false">G11/$B11</f>
        <v>0</v>
      </c>
      <c r="I11" s="71" t="n">
        <v>0</v>
      </c>
      <c r="J11" s="72" t="n">
        <f aca="false">I11/$B11</f>
        <v>0</v>
      </c>
      <c r="K11" s="71" t="n">
        <v>0</v>
      </c>
      <c r="L11" s="73" t="n">
        <f aca="false">K11/$B11</f>
        <v>0</v>
      </c>
    </row>
    <row r="12" customFormat="false" ht="12.95" hidden="false" customHeight="true" outlineLevel="0" collapsed="false">
      <c r="A12" s="64" t="n">
        <v>7</v>
      </c>
      <c r="B12" s="65" t="n">
        <v>8</v>
      </c>
      <c r="C12" s="66" t="n">
        <v>0</v>
      </c>
      <c r="D12" s="67" t="n">
        <f aca="false">C12/$B12</f>
        <v>0</v>
      </c>
      <c r="E12" s="66" t="n">
        <v>0</v>
      </c>
      <c r="F12" s="67" t="n">
        <f aca="false">E12/$B12</f>
        <v>0</v>
      </c>
      <c r="G12" s="66" t="n">
        <v>0</v>
      </c>
      <c r="H12" s="67" t="n">
        <f aca="false">G12/$B12</f>
        <v>0</v>
      </c>
      <c r="I12" s="66" t="n">
        <v>1</v>
      </c>
      <c r="J12" s="67" t="n">
        <f aca="false">I12/$B12</f>
        <v>0.125</v>
      </c>
      <c r="K12" s="66" t="n">
        <v>0</v>
      </c>
      <c r="L12" s="68" t="n">
        <f aca="false">K12/$B12</f>
        <v>0</v>
      </c>
    </row>
    <row r="13" customFormat="false" ht="12.95" hidden="false" customHeight="true" outlineLevel="0" collapsed="false">
      <c r="A13" s="64" t="n">
        <v>8</v>
      </c>
      <c r="B13" s="65" t="n">
        <v>8</v>
      </c>
      <c r="C13" s="66" t="n">
        <v>0</v>
      </c>
      <c r="D13" s="67" t="n">
        <f aca="false">C13/$B13</f>
        <v>0</v>
      </c>
      <c r="E13" s="66" t="n">
        <v>0</v>
      </c>
      <c r="F13" s="67" t="n">
        <f aca="false">E13/$B13</f>
        <v>0</v>
      </c>
      <c r="G13" s="66" t="n">
        <v>2</v>
      </c>
      <c r="H13" s="67" t="n">
        <f aca="false">G13/$B13</f>
        <v>0.25</v>
      </c>
      <c r="I13" s="66" t="n">
        <v>0</v>
      </c>
      <c r="J13" s="67" t="n">
        <f aca="false">I13/$B13</f>
        <v>0</v>
      </c>
      <c r="K13" s="66" t="n">
        <v>0</v>
      </c>
      <c r="L13" s="68" t="n">
        <f aca="false">K13/$B13</f>
        <v>0</v>
      </c>
    </row>
    <row r="14" customFormat="false" ht="12.95" hidden="false" customHeight="true" outlineLevel="0" collapsed="false">
      <c r="A14" s="64" t="n">
        <v>9</v>
      </c>
      <c r="B14" s="65" t="n">
        <v>9</v>
      </c>
      <c r="C14" s="66" t="n">
        <v>1</v>
      </c>
      <c r="D14" s="67" t="n">
        <f aca="false">C14/$B14</f>
        <v>0.111111111111111</v>
      </c>
      <c r="E14" s="66" t="n">
        <v>1</v>
      </c>
      <c r="F14" s="67" t="n">
        <f aca="false">E14/$B14</f>
        <v>0.111111111111111</v>
      </c>
      <c r="G14" s="66" t="n">
        <v>2</v>
      </c>
      <c r="H14" s="67" t="n">
        <f aca="false">G14/$B14</f>
        <v>0.222222222222222</v>
      </c>
      <c r="I14" s="66" t="n">
        <v>0</v>
      </c>
      <c r="J14" s="67" t="n">
        <f aca="false">I14/$B14</f>
        <v>0</v>
      </c>
      <c r="K14" s="66" t="n">
        <v>0</v>
      </c>
      <c r="L14" s="68" t="n">
        <f aca="false">K14/$B14</f>
        <v>0</v>
      </c>
    </row>
    <row r="15" customFormat="false" ht="12.95" hidden="false" customHeight="true" outlineLevel="0" collapsed="false">
      <c r="A15" s="74" t="n">
        <v>10</v>
      </c>
      <c r="B15" s="75" t="n">
        <v>9</v>
      </c>
      <c r="C15" s="76" t="n">
        <v>1</v>
      </c>
      <c r="D15" s="77" t="n">
        <f aca="false">C15/$B15</f>
        <v>0.111111111111111</v>
      </c>
      <c r="E15" s="76" t="n">
        <v>0</v>
      </c>
      <c r="F15" s="77" t="n">
        <f aca="false">E15/$B15</f>
        <v>0</v>
      </c>
      <c r="G15" s="76" t="n">
        <v>2</v>
      </c>
      <c r="H15" s="77" t="n">
        <f aca="false">G15/$B15</f>
        <v>0.222222222222222</v>
      </c>
      <c r="I15" s="76" t="n">
        <v>2</v>
      </c>
      <c r="J15" s="77" t="n">
        <f aca="false">I15/$B15</f>
        <v>0.222222222222222</v>
      </c>
      <c r="K15" s="76" t="n">
        <v>0</v>
      </c>
      <c r="L15" s="78" t="n">
        <f aca="false">K15/$B15</f>
        <v>0</v>
      </c>
    </row>
    <row r="16" customFormat="false" ht="12.95" hidden="false" customHeight="true" outlineLevel="0" collapsed="false">
      <c r="A16" s="64" t="n">
        <v>11</v>
      </c>
      <c r="B16" s="65" t="n">
        <v>9</v>
      </c>
      <c r="C16" s="66" t="n">
        <v>0</v>
      </c>
      <c r="D16" s="67" t="n">
        <f aca="false">C16/$B16</f>
        <v>0</v>
      </c>
      <c r="E16" s="66" t="n">
        <v>0</v>
      </c>
      <c r="F16" s="67" t="n">
        <f aca="false">E16/$B16</f>
        <v>0</v>
      </c>
      <c r="G16" s="66" t="n">
        <v>1</v>
      </c>
      <c r="H16" s="67" t="n">
        <f aca="false">G16/$B16</f>
        <v>0.111111111111111</v>
      </c>
      <c r="I16" s="66" t="n">
        <v>2</v>
      </c>
      <c r="J16" s="67" t="n">
        <f aca="false">I16/$B16</f>
        <v>0.222222222222222</v>
      </c>
      <c r="K16" s="66" t="n">
        <v>0</v>
      </c>
      <c r="L16" s="68" t="n">
        <f aca="false">K16/$B16</f>
        <v>0</v>
      </c>
    </row>
    <row r="17" customFormat="false" ht="12.95" hidden="false" customHeight="true" outlineLevel="0" collapsed="false">
      <c r="A17" s="64" t="n">
        <v>12</v>
      </c>
      <c r="B17" s="65" t="n">
        <v>8</v>
      </c>
      <c r="C17" s="66" t="n">
        <v>0</v>
      </c>
      <c r="D17" s="67" t="n">
        <f aca="false">C17/$B17</f>
        <v>0</v>
      </c>
      <c r="E17" s="66" t="n">
        <v>1</v>
      </c>
      <c r="F17" s="67" t="n">
        <f aca="false">E17/$B17</f>
        <v>0.125</v>
      </c>
      <c r="G17" s="66" t="n">
        <v>0</v>
      </c>
      <c r="H17" s="67" t="n">
        <f aca="false">G17/$B17</f>
        <v>0</v>
      </c>
      <c r="I17" s="66" t="n">
        <v>0</v>
      </c>
      <c r="J17" s="67" t="n">
        <f aca="false">I17/$B17</f>
        <v>0</v>
      </c>
      <c r="K17" s="66" t="n">
        <v>0</v>
      </c>
      <c r="L17" s="68" t="n">
        <f aca="false">K17/$B17</f>
        <v>0</v>
      </c>
    </row>
    <row r="18" customFormat="false" ht="12.95" hidden="false" customHeight="true" outlineLevel="0" collapsed="false">
      <c r="A18" s="64" t="n">
        <v>13</v>
      </c>
      <c r="B18" s="65" t="n">
        <v>9</v>
      </c>
      <c r="C18" s="66" t="n">
        <v>1</v>
      </c>
      <c r="D18" s="67" t="n">
        <f aca="false">C18/$B18</f>
        <v>0.111111111111111</v>
      </c>
      <c r="E18" s="66" t="n">
        <v>0</v>
      </c>
      <c r="F18" s="67" t="n">
        <f aca="false">E18/$B18</f>
        <v>0</v>
      </c>
      <c r="G18" s="66" t="n">
        <v>0</v>
      </c>
      <c r="H18" s="67" t="n">
        <f aca="false">G18/$B18</f>
        <v>0</v>
      </c>
      <c r="I18" s="66" t="n">
        <v>0</v>
      </c>
      <c r="J18" s="67" t="n">
        <f aca="false">I18/$B18</f>
        <v>0</v>
      </c>
      <c r="K18" s="66" t="n">
        <v>0</v>
      </c>
      <c r="L18" s="68" t="n">
        <f aca="false">K18/$B18</f>
        <v>0</v>
      </c>
    </row>
    <row r="19" customFormat="false" ht="12.95" hidden="false" customHeight="true" outlineLevel="0" collapsed="false">
      <c r="A19" s="64" t="n">
        <v>14</v>
      </c>
      <c r="B19" s="65" t="n">
        <v>8</v>
      </c>
      <c r="C19" s="66" t="n">
        <v>0</v>
      </c>
      <c r="D19" s="67" t="n">
        <f aca="false">C19/$B19</f>
        <v>0</v>
      </c>
      <c r="E19" s="66" t="n">
        <v>0</v>
      </c>
      <c r="F19" s="67" t="n">
        <f aca="false">E19/$B19</f>
        <v>0</v>
      </c>
      <c r="G19" s="66" t="n">
        <v>0</v>
      </c>
      <c r="H19" s="67" t="n">
        <f aca="false">G19/$B19</f>
        <v>0</v>
      </c>
      <c r="I19" s="66" t="n">
        <v>1</v>
      </c>
      <c r="J19" s="67" t="n">
        <f aca="false">I19/$B19</f>
        <v>0.125</v>
      </c>
      <c r="K19" s="66" t="n">
        <v>0</v>
      </c>
      <c r="L19" s="68" t="n">
        <f aca="false">K19/$B19</f>
        <v>0</v>
      </c>
    </row>
    <row r="20" customFormat="false" ht="12.95" hidden="false" customHeight="true" outlineLevel="0" collapsed="false">
      <c r="A20" s="64" t="n">
        <v>15</v>
      </c>
      <c r="B20" s="65" t="n">
        <v>8</v>
      </c>
      <c r="C20" s="66" t="n">
        <v>1</v>
      </c>
      <c r="D20" s="67" t="n">
        <f aca="false">C20/$B20</f>
        <v>0.125</v>
      </c>
      <c r="E20" s="66" t="n">
        <v>0</v>
      </c>
      <c r="F20" s="67" t="n">
        <f aca="false">E20/$B20</f>
        <v>0</v>
      </c>
      <c r="G20" s="66" t="n">
        <v>0</v>
      </c>
      <c r="H20" s="67" t="n">
        <f aca="false">G20/$B20</f>
        <v>0</v>
      </c>
      <c r="I20" s="66" t="n">
        <v>0</v>
      </c>
      <c r="J20" s="67" t="n">
        <f aca="false">I20/$B20</f>
        <v>0</v>
      </c>
      <c r="K20" s="66" t="n">
        <v>0</v>
      </c>
      <c r="L20" s="68" t="n">
        <f aca="false">K20/$B20</f>
        <v>0</v>
      </c>
    </row>
    <row r="21" customFormat="false" ht="12.95" hidden="false" customHeight="true" outlineLevel="0" collapsed="false">
      <c r="A21" s="69" t="n">
        <v>16</v>
      </c>
      <c r="B21" s="70" t="n">
        <v>8</v>
      </c>
      <c r="C21" s="71" t="n">
        <v>0</v>
      </c>
      <c r="D21" s="72" t="n">
        <f aca="false">C21/$B21</f>
        <v>0</v>
      </c>
      <c r="E21" s="71" t="n">
        <v>0</v>
      </c>
      <c r="F21" s="72" t="n">
        <f aca="false">E21/$B21</f>
        <v>0</v>
      </c>
      <c r="G21" s="71" t="n">
        <v>0</v>
      </c>
      <c r="H21" s="72" t="n">
        <f aca="false">G21/$B21</f>
        <v>0</v>
      </c>
      <c r="I21" s="71" t="n">
        <v>1</v>
      </c>
      <c r="J21" s="72" t="n">
        <f aca="false">I21/$B21</f>
        <v>0.125</v>
      </c>
      <c r="K21" s="71" t="n">
        <v>0</v>
      </c>
      <c r="L21" s="73" t="n">
        <f aca="false">K21/$B21</f>
        <v>0</v>
      </c>
    </row>
    <row r="22" customFormat="false" ht="12.95" hidden="false" customHeight="true" outlineLevel="0" collapsed="false">
      <c r="A22" s="64" t="n">
        <v>17</v>
      </c>
      <c r="B22" s="65" t="n">
        <v>8</v>
      </c>
      <c r="C22" s="66" t="n">
        <v>0</v>
      </c>
      <c r="D22" s="67" t="n">
        <f aca="false">C22/$B22</f>
        <v>0</v>
      </c>
      <c r="E22" s="66" t="n">
        <v>0</v>
      </c>
      <c r="F22" s="67" t="n">
        <f aca="false">E22/$B22</f>
        <v>0</v>
      </c>
      <c r="G22" s="66" t="n">
        <v>0</v>
      </c>
      <c r="H22" s="67" t="n">
        <f aca="false">G22/$B22</f>
        <v>0</v>
      </c>
      <c r="I22" s="66" t="n">
        <v>0</v>
      </c>
      <c r="J22" s="67" t="n">
        <f aca="false">I22/$B22</f>
        <v>0</v>
      </c>
      <c r="K22" s="66" t="n">
        <v>0</v>
      </c>
      <c r="L22" s="68" t="n">
        <f aca="false">K22/$B22</f>
        <v>0</v>
      </c>
    </row>
    <row r="23" customFormat="false" ht="12.95" hidden="false" customHeight="true" outlineLevel="0" collapsed="false">
      <c r="A23" s="64" t="n">
        <v>18</v>
      </c>
      <c r="B23" s="65" t="n">
        <v>7</v>
      </c>
      <c r="C23" s="66" t="n">
        <v>0</v>
      </c>
      <c r="D23" s="67" t="n">
        <f aca="false">C23/$B23</f>
        <v>0</v>
      </c>
      <c r="E23" s="66" t="n">
        <v>1</v>
      </c>
      <c r="F23" s="67" t="n">
        <f aca="false">E23/$B23</f>
        <v>0.142857142857143</v>
      </c>
      <c r="G23" s="66" t="n">
        <v>0</v>
      </c>
      <c r="H23" s="67" t="n">
        <f aca="false">G23/$B23</f>
        <v>0</v>
      </c>
      <c r="I23" s="66" t="n">
        <v>1</v>
      </c>
      <c r="J23" s="67" t="n">
        <f aca="false">I23/$B23</f>
        <v>0.142857142857143</v>
      </c>
      <c r="K23" s="66" t="n">
        <v>0</v>
      </c>
      <c r="L23" s="68" t="n">
        <f aca="false">K23/$B23</f>
        <v>0</v>
      </c>
    </row>
    <row r="24" customFormat="false" ht="12.95" hidden="false" customHeight="true" outlineLevel="0" collapsed="false">
      <c r="A24" s="64" t="n">
        <v>19</v>
      </c>
      <c r="B24" s="65" t="n">
        <v>8</v>
      </c>
      <c r="C24" s="66" t="n">
        <v>0</v>
      </c>
      <c r="D24" s="67" t="n">
        <f aca="false">C24/$B24</f>
        <v>0</v>
      </c>
      <c r="E24" s="66" t="n">
        <v>0</v>
      </c>
      <c r="F24" s="67" t="n">
        <f aca="false">E24/$B24</f>
        <v>0</v>
      </c>
      <c r="G24" s="66" t="n">
        <v>0</v>
      </c>
      <c r="H24" s="67" t="n">
        <f aca="false">G24/$B24</f>
        <v>0</v>
      </c>
      <c r="I24" s="66" t="n">
        <v>0</v>
      </c>
      <c r="J24" s="67" t="n">
        <f aca="false">I24/$B24</f>
        <v>0</v>
      </c>
      <c r="K24" s="66" t="n">
        <v>0</v>
      </c>
      <c r="L24" s="68" t="n">
        <f aca="false">K24/$B24</f>
        <v>0</v>
      </c>
    </row>
    <row r="25" customFormat="false" ht="12.95" hidden="false" customHeight="true" outlineLevel="0" collapsed="false">
      <c r="A25" s="74" t="n">
        <v>20</v>
      </c>
      <c r="B25" s="75" t="n">
        <v>9</v>
      </c>
      <c r="C25" s="76" t="n">
        <v>1</v>
      </c>
      <c r="D25" s="77" t="n">
        <f aca="false">C25/$B25</f>
        <v>0.111111111111111</v>
      </c>
      <c r="E25" s="76" t="n">
        <v>1</v>
      </c>
      <c r="F25" s="77" t="n">
        <f aca="false">E25/$B25</f>
        <v>0.111111111111111</v>
      </c>
      <c r="G25" s="76" t="n">
        <v>0</v>
      </c>
      <c r="H25" s="77" t="n">
        <f aca="false">G25/$B25</f>
        <v>0</v>
      </c>
      <c r="I25" s="76" t="n">
        <v>0</v>
      </c>
      <c r="J25" s="77" t="n">
        <f aca="false">I25/$B25</f>
        <v>0</v>
      </c>
      <c r="K25" s="76" t="n">
        <v>0</v>
      </c>
      <c r="L25" s="78" t="n">
        <f aca="false">K25/$B25</f>
        <v>0</v>
      </c>
    </row>
    <row r="26" customFormat="false" ht="12.95" hidden="false" customHeight="true" outlineLevel="0" collapsed="false">
      <c r="A26" s="64" t="n">
        <v>21</v>
      </c>
      <c r="B26" s="65" t="n">
        <v>7</v>
      </c>
      <c r="C26" s="66" t="n">
        <v>0</v>
      </c>
      <c r="D26" s="67" t="n">
        <f aca="false">C26/$B26</f>
        <v>0</v>
      </c>
      <c r="E26" s="66" t="n">
        <v>1</v>
      </c>
      <c r="F26" s="67" t="n">
        <f aca="false">E26/$B26</f>
        <v>0.142857142857143</v>
      </c>
      <c r="G26" s="66" t="n">
        <v>0</v>
      </c>
      <c r="H26" s="67" t="n">
        <f aca="false">G26/$B26</f>
        <v>0</v>
      </c>
      <c r="I26" s="66" t="n">
        <v>0</v>
      </c>
      <c r="J26" s="67" t="n">
        <f aca="false">I26/$B26</f>
        <v>0</v>
      </c>
      <c r="K26" s="66" t="n">
        <v>0</v>
      </c>
      <c r="L26" s="68" t="n">
        <f aca="false">K26/$B26</f>
        <v>0</v>
      </c>
    </row>
    <row r="27" customFormat="false" ht="12.95" hidden="false" customHeight="true" outlineLevel="0" collapsed="false">
      <c r="A27" s="64" t="n">
        <v>22</v>
      </c>
      <c r="B27" s="65" t="n">
        <v>8</v>
      </c>
      <c r="C27" s="66" t="n">
        <v>0</v>
      </c>
      <c r="D27" s="67" t="n">
        <f aca="false">C27/$B27</f>
        <v>0</v>
      </c>
      <c r="E27" s="66" t="n">
        <v>0</v>
      </c>
      <c r="F27" s="67" t="n">
        <f aca="false">E27/$B27</f>
        <v>0</v>
      </c>
      <c r="G27" s="66" t="n">
        <v>1</v>
      </c>
      <c r="H27" s="67" t="n">
        <f aca="false">G27/$B27</f>
        <v>0.125</v>
      </c>
      <c r="I27" s="66" t="n">
        <v>0</v>
      </c>
      <c r="J27" s="67" t="n">
        <f aca="false">I27/$B27</f>
        <v>0</v>
      </c>
      <c r="K27" s="66" t="n">
        <v>1</v>
      </c>
      <c r="L27" s="68" t="n">
        <f aca="false">K27/$B27</f>
        <v>0.125</v>
      </c>
    </row>
    <row r="28" customFormat="false" ht="12.95" hidden="false" customHeight="true" outlineLevel="0" collapsed="false">
      <c r="A28" s="64" t="n">
        <v>23</v>
      </c>
      <c r="B28" s="65" t="n">
        <v>7</v>
      </c>
      <c r="C28" s="66" t="n">
        <v>0</v>
      </c>
      <c r="D28" s="67" t="n">
        <f aca="false">C28/$B28</f>
        <v>0</v>
      </c>
      <c r="E28" s="66" t="n">
        <v>0</v>
      </c>
      <c r="F28" s="67" t="n">
        <f aca="false">E28/$B28</f>
        <v>0</v>
      </c>
      <c r="G28" s="66" t="n">
        <v>1</v>
      </c>
      <c r="H28" s="67" t="n">
        <f aca="false">G28/$B28</f>
        <v>0.142857142857143</v>
      </c>
      <c r="I28" s="66" t="n">
        <v>0</v>
      </c>
      <c r="J28" s="67" t="n">
        <f aca="false">I28/$B28</f>
        <v>0</v>
      </c>
      <c r="K28" s="66" t="n">
        <v>0</v>
      </c>
      <c r="L28" s="68" t="n">
        <f aca="false">K28/$B28</f>
        <v>0</v>
      </c>
    </row>
    <row r="29" customFormat="false" ht="12.95" hidden="false" customHeight="true" outlineLevel="0" collapsed="false">
      <c r="A29" s="64" t="n">
        <v>24</v>
      </c>
      <c r="B29" s="65" t="n">
        <v>8</v>
      </c>
      <c r="C29" s="66" t="n">
        <v>0</v>
      </c>
      <c r="D29" s="67" t="n">
        <f aca="false">C29/$B29</f>
        <v>0</v>
      </c>
      <c r="E29" s="66" t="n">
        <v>1</v>
      </c>
      <c r="F29" s="67" t="n">
        <f aca="false">E29/$B29</f>
        <v>0.125</v>
      </c>
      <c r="G29" s="66" t="n">
        <v>0</v>
      </c>
      <c r="H29" s="67" t="n">
        <f aca="false">G29/$B29</f>
        <v>0</v>
      </c>
      <c r="I29" s="66" t="n">
        <v>0</v>
      </c>
      <c r="J29" s="67" t="n">
        <f aca="false">I29/$B29</f>
        <v>0</v>
      </c>
      <c r="K29" s="66" t="n">
        <v>1</v>
      </c>
      <c r="L29" s="68" t="n">
        <f aca="false">K29/$B29</f>
        <v>0.125</v>
      </c>
    </row>
    <row r="30" customFormat="false" ht="12.95" hidden="false" customHeight="true" outlineLevel="0" collapsed="false">
      <c r="A30" s="64" t="n">
        <v>25</v>
      </c>
      <c r="B30" s="65" t="n">
        <v>8</v>
      </c>
      <c r="C30" s="66" t="n">
        <v>0</v>
      </c>
      <c r="D30" s="67" t="n">
        <f aca="false">C30/$B30</f>
        <v>0</v>
      </c>
      <c r="E30" s="66" t="n">
        <v>0</v>
      </c>
      <c r="F30" s="67" t="n">
        <f aca="false">E30/$B30</f>
        <v>0</v>
      </c>
      <c r="G30" s="66" t="n">
        <v>0</v>
      </c>
      <c r="H30" s="67" t="n">
        <f aca="false">G30/$B30</f>
        <v>0</v>
      </c>
      <c r="I30" s="66" t="n">
        <v>0</v>
      </c>
      <c r="J30" s="67" t="n">
        <f aca="false">I30/$B30</f>
        <v>0</v>
      </c>
      <c r="K30" s="66" t="n">
        <v>0</v>
      </c>
      <c r="L30" s="68" t="n">
        <f aca="false">K30/$B30</f>
        <v>0</v>
      </c>
    </row>
    <row r="31" customFormat="false" ht="12.95" hidden="false" customHeight="true" outlineLevel="0" collapsed="false">
      <c r="A31" s="69" t="n">
        <v>26</v>
      </c>
      <c r="B31" s="70" t="n">
        <v>8</v>
      </c>
      <c r="C31" s="71" t="n">
        <v>0</v>
      </c>
      <c r="D31" s="72" t="n">
        <f aca="false">C31/$B31</f>
        <v>0</v>
      </c>
      <c r="E31" s="71" t="n">
        <v>0</v>
      </c>
      <c r="F31" s="72" t="n">
        <f aca="false">E31/$B31</f>
        <v>0</v>
      </c>
      <c r="G31" s="71" t="n">
        <v>0</v>
      </c>
      <c r="H31" s="72" t="n">
        <f aca="false">G31/$B31</f>
        <v>0</v>
      </c>
      <c r="I31" s="71" t="n">
        <v>0</v>
      </c>
      <c r="J31" s="72" t="n">
        <f aca="false">I31/$B31</f>
        <v>0</v>
      </c>
      <c r="K31" s="71" t="n">
        <v>0</v>
      </c>
      <c r="L31" s="73" t="n">
        <f aca="false">K31/$B31</f>
        <v>0</v>
      </c>
    </row>
    <row r="32" customFormat="false" ht="12.95" hidden="false" customHeight="true" outlineLevel="0" collapsed="false">
      <c r="A32" s="64" t="n">
        <v>27</v>
      </c>
      <c r="B32" s="65" t="n">
        <v>9</v>
      </c>
      <c r="C32" s="66" t="n">
        <v>0</v>
      </c>
      <c r="D32" s="67" t="n">
        <f aca="false">C32/$B32</f>
        <v>0</v>
      </c>
      <c r="E32" s="66" t="n">
        <v>1</v>
      </c>
      <c r="F32" s="67" t="n">
        <f aca="false">E32/$B32</f>
        <v>0.111111111111111</v>
      </c>
      <c r="G32" s="66" t="n">
        <v>0</v>
      </c>
      <c r="H32" s="67" t="n">
        <f aca="false">G32/$B32</f>
        <v>0</v>
      </c>
      <c r="I32" s="66" t="n">
        <v>0</v>
      </c>
      <c r="J32" s="67" t="n">
        <f aca="false">I32/$B32</f>
        <v>0</v>
      </c>
      <c r="K32" s="66" t="n">
        <v>0</v>
      </c>
      <c r="L32" s="68" t="n">
        <f aca="false">K32/$B32</f>
        <v>0</v>
      </c>
    </row>
    <row r="33" customFormat="false" ht="12.95" hidden="false" customHeight="true" outlineLevel="0" collapsed="false">
      <c r="A33" s="64" t="n">
        <v>28</v>
      </c>
      <c r="B33" s="65" t="n">
        <v>8</v>
      </c>
      <c r="C33" s="66" t="n">
        <v>0</v>
      </c>
      <c r="D33" s="67" t="n">
        <f aca="false">C33/$B33</f>
        <v>0</v>
      </c>
      <c r="E33" s="66" t="n">
        <v>0</v>
      </c>
      <c r="F33" s="67" t="n">
        <f aca="false">E33/$B33</f>
        <v>0</v>
      </c>
      <c r="G33" s="66" t="n">
        <v>1</v>
      </c>
      <c r="H33" s="67" t="n">
        <f aca="false">G33/$B33</f>
        <v>0.125</v>
      </c>
      <c r="I33" s="66" t="n">
        <v>0</v>
      </c>
      <c r="J33" s="67" t="n">
        <f aca="false">I33/$B33</f>
        <v>0</v>
      </c>
      <c r="K33" s="66" t="n">
        <v>0</v>
      </c>
      <c r="L33" s="68" t="n">
        <f aca="false">K33/$B33</f>
        <v>0</v>
      </c>
    </row>
    <row r="34" customFormat="false" ht="12.95" hidden="false" customHeight="true" outlineLevel="0" collapsed="false">
      <c r="A34" s="64" t="n">
        <v>29</v>
      </c>
      <c r="B34" s="65" t="n">
        <v>6</v>
      </c>
      <c r="C34" s="66" t="n">
        <v>0</v>
      </c>
      <c r="D34" s="67" t="n">
        <f aca="false">C34/$B34</f>
        <v>0</v>
      </c>
      <c r="E34" s="66" t="n">
        <v>0</v>
      </c>
      <c r="F34" s="67" t="n">
        <f aca="false">E34/$B34</f>
        <v>0</v>
      </c>
      <c r="G34" s="66" t="n">
        <v>2</v>
      </c>
      <c r="H34" s="67" t="n">
        <f aca="false">G34/$B34</f>
        <v>0.333333333333333</v>
      </c>
      <c r="I34" s="66" t="n">
        <v>0</v>
      </c>
      <c r="J34" s="67" t="n">
        <f aca="false">I34/$B34</f>
        <v>0</v>
      </c>
      <c r="K34" s="66" t="n">
        <v>0</v>
      </c>
      <c r="L34" s="68" t="n">
        <f aca="false">K34/$B34</f>
        <v>0</v>
      </c>
    </row>
    <row r="35" customFormat="false" ht="12.95" hidden="false" customHeight="true" outlineLevel="0" collapsed="false">
      <c r="A35" s="74" t="n">
        <v>30</v>
      </c>
      <c r="B35" s="75" t="n">
        <v>7</v>
      </c>
      <c r="C35" s="76" t="n">
        <v>1</v>
      </c>
      <c r="D35" s="77" t="n">
        <f aca="false">C35/$B35</f>
        <v>0.142857142857143</v>
      </c>
      <c r="E35" s="76" t="n">
        <v>2</v>
      </c>
      <c r="F35" s="77" t="n">
        <f aca="false">E35/$B35</f>
        <v>0.285714285714286</v>
      </c>
      <c r="G35" s="76" t="n">
        <v>2</v>
      </c>
      <c r="H35" s="77" t="n">
        <f aca="false">G35/$B35</f>
        <v>0.285714285714286</v>
      </c>
      <c r="I35" s="76" t="n">
        <v>1</v>
      </c>
      <c r="J35" s="77" t="n">
        <f aca="false">I35/$B35</f>
        <v>0.142857142857143</v>
      </c>
      <c r="K35" s="76" t="n">
        <v>0</v>
      </c>
      <c r="L35" s="78" t="n">
        <f aca="false">K35/$B35</f>
        <v>0</v>
      </c>
    </row>
    <row r="36" customFormat="false" ht="12.95" hidden="false" customHeight="true" outlineLevel="0" collapsed="false">
      <c r="A36" s="64" t="n">
        <v>31</v>
      </c>
      <c r="B36" s="65" t="n">
        <v>8</v>
      </c>
      <c r="C36" s="66" t="n">
        <v>0</v>
      </c>
      <c r="D36" s="67" t="n">
        <f aca="false">C36/$B36</f>
        <v>0</v>
      </c>
      <c r="E36" s="66" t="n">
        <v>1</v>
      </c>
      <c r="F36" s="67" t="n">
        <f aca="false">E36/$B36</f>
        <v>0.125</v>
      </c>
      <c r="G36" s="66" t="n">
        <v>0</v>
      </c>
      <c r="H36" s="67" t="n">
        <f aca="false">G36/$B36</f>
        <v>0</v>
      </c>
      <c r="I36" s="66" t="n">
        <v>0</v>
      </c>
      <c r="J36" s="67" t="n">
        <f aca="false">I36/$B36</f>
        <v>0</v>
      </c>
      <c r="K36" s="66" t="n">
        <v>0</v>
      </c>
      <c r="L36" s="68" t="n">
        <f aca="false">K36/$B36</f>
        <v>0</v>
      </c>
    </row>
    <row r="37" customFormat="false" ht="12.95" hidden="false" customHeight="true" outlineLevel="0" collapsed="false">
      <c r="A37" s="64" t="n">
        <v>32</v>
      </c>
      <c r="B37" s="65" t="n">
        <v>8</v>
      </c>
      <c r="C37" s="66" t="n">
        <v>0</v>
      </c>
      <c r="D37" s="67" t="n">
        <f aca="false">C37/$B37</f>
        <v>0</v>
      </c>
      <c r="E37" s="66" t="n">
        <v>0</v>
      </c>
      <c r="F37" s="67" t="n">
        <f aca="false">E37/$B37</f>
        <v>0</v>
      </c>
      <c r="G37" s="66" t="n">
        <v>1</v>
      </c>
      <c r="H37" s="67" t="n">
        <f aca="false">G37/$B37</f>
        <v>0.125</v>
      </c>
      <c r="I37" s="66" t="n">
        <v>0</v>
      </c>
      <c r="J37" s="67" t="n">
        <f aca="false">I37/$B37</f>
        <v>0</v>
      </c>
      <c r="K37" s="66" t="n">
        <v>0</v>
      </c>
      <c r="L37" s="68" t="n">
        <f aca="false">K37/$B37</f>
        <v>0</v>
      </c>
    </row>
    <row r="38" customFormat="false" ht="12.95" hidden="false" customHeight="true" outlineLevel="0" collapsed="false">
      <c r="A38" s="64" t="n">
        <v>33</v>
      </c>
      <c r="B38" s="65" t="n">
        <v>8</v>
      </c>
      <c r="C38" s="66" t="n">
        <v>0</v>
      </c>
      <c r="D38" s="67" t="n">
        <f aca="false">C38/$B38</f>
        <v>0</v>
      </c>
      <c r="E38" s="66" t="n">
        <v>1</v>
      </c>
      <c r="F38" s="67" t="n">
        <f aca="false">E38/$B38</f>
        <v>0.125</v>
      </c>
      <c r="G38" s="66" t="n">
        <v>0</v>
      </c>
      <c r="H38" s="67" t="n">
        <f aca="false">G38/$B38</f>
        <v>0</v>
      </c>
      <c r="I38" s="66" t="n">
        <v>1</v>
      </c>
      <c r="J38" s="67" t="n">
        <f aca="false">I38/$B38</f>
        <v>0.125</v>
      </c>
      <c r="K38" s="66" t="n">
        <v>0</v>
      </c>
      <c r="L38" s="68" t="n">
        <f aca="false">K38/$B38</f>
        <v>0</v>
      </c>
    </row>
    <row r="39" customFormat="false" ht="12.95" hidden="false" customHeight="true" outlineLevel="0" collapsed="false">
      <c r="A39" s="64" t="n">
        <v>34</v>
      </c>
      <c r="B39" s="65" t="n">
        <v>8</v>
      </c>
      <c r="C39" s="66" t="n">
        <v>0</v>
      </c>
      <c r="D39" s="67" t="n">
        <f aca="false">C39/$B39</f>
        <v>0</v>
      </c>
      <c r="E39" s="66" t="n">
        <v>0</v>
      </c>
      <c r="F39" s="67" t="n">
        <f aca="false">E39/$B39</f>
        <v>0</v>
      </c>
      <c r="G39" s="66" t="n">
        <v>0</v>
      </c>
      <c r="H39" s="67" t="n">
        <f aca="false">G39/$B39</f>
        <v>0</v>
      </c>
      <c r="I39" s="66" t="n">
        <v>0</v>
      </c>
      <c r="J39" s="67" t="n">
        <f aca="false">I39/$B39</f>
        <v>0</v>
      </c>
      <c r="K39" s="66" t="n">
        <v>0</v>
      </c>
      <c r="L39" s="68" t="n">
        <f aca="false">K39/$B39</f>
        <v>0</v>
      </c>
    </row>
    <row r="40" customFormat="false" ht="12.95" hidden="false" customHeight="true" outlineLevel="0" collapsed="false">
      <c r="A40" s="64" t="n">
        <v>35</v>
      </c>
      <c r="B40" s="65" t="n">
        <v>8</v>
      </c>
      <c r="C40" s="66" t="n">
        <v>0</v>
      </c>
      <c r="D40" s="67" t="n">
        <f aca="false">C40/$B40</f>
        <v>0</v>
      </c>
      <c r="E40" s="66" t="n">
        <v>0</v>
      </c>
      <c r="F40" s="67" t="n">
        <f aca="false">E40/$B40</f>
        <v>0</v>
      </c>
      <c r="G40" s="66" t="n">
        <v>0</v>
      </c>
      <c r="H40" s="67" t="n">
        <f aca="false">G40/$B40</f>
        <v>0</v>
      </c>
      <c r="I40" s="66" t="n">
        <v>1</v>
      </c>
      <c r="J40" s="67" t="n">
        <f aca="false">I40/$B40</f>
        <v>0.125</v>
      </c>
      <c r="K40" s="66" t="n">
        <v>0</v>
      </c>
      <c r="L40" s="68" t="n">
        <f aca="false">K40/$B40</f>
        <v>0</v>
      </c>
    </row>
    <row r="41" customFormat="false" ht="12.95" hidden="false" customHeight="true" outlineLevel="0" collapsed="false">
      <c r="A41" s="69" t="n">
        <v>36</v>
      </c>
      <c r="B41" s="70" t="n">
        <v>8</v>
      </c>
      <c r="C41" s="71" t="n">
        <v>0</v>
      </c>
      <c r="D41" s="72" t="n">
        <f aca="false">C41/$B41</f>
        <v>0</v>
      </c>
      <c r="E41" s="71" t="n">
        <v>0</v>
      </c>
      <c r="F41" s="72" t="n">
        <f aca="false">E41/$B41</f>
        <v>0</v>
      </c>
      <c r="G41" s="71" t="n">
        <v>1</v>
      </c>
      <c r="H41" s="72" t="n">
        <f aca="false">G41/$B41</f>
        <v>0.125</v>
      </c>
      <c r="I41" s="71" t="n">
        <v>0</v>
      </c>
      <c r="J41" s="72" t="n">
        <f aca="false">I41/$B41</f>
        <v>0</v>
      </c>
      <c r="K41" s="71" t="n">
        <v>0</v>
      </c>
      <c r="L41" s="73" t="n">
        <f aca="false">K41/$B41</f>
        <v>0</v>
      </c>
    </row>
    <row r="42" customFormat="false" ht="12.95" hidden="false" customHeight="true" outlineLevel="0" collapsed="false">
      <c r="A42" s="64" t="n">
        <v>37</v>
      </c>
      <c r="B42" s="65" t="n">
        <v>8</v>
      </c>
      <c r="C42" s="66" t="n">
        <v>0</v>
      </c>
      <c r="D42" s="67" t="n">
        <f aca="false">C42/$B42</f>
        <v>0</v>
      </c>
      <c r="E42" s="66" t="n">
        <v>0</v>
      </c>
      <c r="F42" s="67" t="n">
        <f aca="false">E42/$B42</f>
        <v>0</v>
      </c>
      <c r="G42" s="66" t="n">
        <v>2</v>
      </c>
      <c r="H42" s="67" t="n">
        <f aca="false">G42/$B42</f>
        <v>0.25</v>
      </c>
      <c r="I42" s="66" t="n">
        <v>0</v>
      </c>
      <c r="J42" s="67" t="n">
        <f aca="false">I42/$B42</f>
        <v>0</v>
      </c>
      <c r="K42" s="66" t="n">
        <v>0</v>
      </c>
      <c r="L42" s="68" t="n">
        <f aca="false">K42/$B42</f>
        <v>0</v>
      </c>
    </row>
    <row r="43" customFormat="false" ht="12.95" hidden="false" customHeight="true" outlineLevel="0" collapsed="false">
      <c r="A43" s="64" t="n">
        <v>38</v>
      </c>
      <c r="B43" s="65" t="n">
        <v>6</v>
      </c>
      <c r="C43" s="66" t="n">
        <v>0</v>
      </c>
      <c r="D43" s="67" t="n">
        <f aca="false">C43/$B43</f>
        <v>0</v>
      </c>
      <c r="E43" s="66" t="n">
        <v>0</v>
      </c>
      <c r="F43" s="67" t="n">
        <f aca="false">E43/$B43</f>
        <v>0</v>
      </c>
      <c r="G43" s="66" t="n">
        <v>0</v>
      </c>
      <c r="H43" s="67" t="n">
        <f aca="false">G43/$B43</f>
        <v>0</v>
      </c>
      <c r="I43" s="66" t="n">
        <v>0</v>
      </c>
      <c r="J43" s="67" t="n">
        <f aca="false">I43/$B43</f>
        <v>0</v>
      </c>
      <c r="K43" s="66" t="n">
        <v>0</v>
      </c>
      <c r="L43" s="68" t="n">
        <f aca="false">K43/$B43</f>
        <v>0</v>
      </c>
    </row>
    <row r="44" customFormat="false" ht="12.95" hidden="false" customHeight="true" outlineLevel="0" collapsed="false">
      <c r="A44" s="64" t="n">
        <v>39</v>
      </c>
      <c r="B44" s="65" t="n">
        <v>8</v>
      </c>
      <c r="C44" s="66" t="n">
        <v>1</v>
      </c>
      <c r="D44" s="67" t="n">
        <f aca="false">C44/$B44</f>
        <v>0.125</v>
      </c>
      <c r="E44" s="66" t="n">
        <v>0</v>
      </c>
      <c r="F44" s="67" t="n">
        <f aca="false">E44/$B44</f>
        <v>0</v>
      </c>
      <c r="G44" s="66" t="n">
        <v>0</v>
      </c>
      <c r="H44" s="67" t="n">
        <f aca="false">G44/$B44</f>
        <v>0</v>
      </c>
      <c r="I44" s="66" t="n">
        <v>0</v>
      </c>
      <c r="J44" s="67" t="n">
        <f aca="false">I44/$B44</f>
        <v>0</v>
      </c>
      <c r="K44" s="66" t="n">
        <v>0</v>
      </c>
      <c r="L44" s="68" t="n">
        <f aca="false">K44/$B44</f>
        <v>0</v>
      </c>
    </row>
    <row r="45" customFormat="false" ht="12.95" hidden="false" customHeight="true" outlineLevel="0" collapsed="false">
      <c r="A45" s="74" t="n">
        <v>40</v>
      </c>
      <c r="B45" s="75" t="n">
        <v>8</v>
      </c>
      <c r="C45" s="76" t="n">
        <v>1</v>
      </c>
      <c r="D45" s="77" t="n">
        <f aca="false">C45/$B45</f>
        <v>0.125</v>
      </c>
      <c r="E45" s="76" t="n">
        <v>2</v>
      </c>
      <c r="F45" s="77" t="n">
        <f aca="false">E45/$B45</f>
        <v>0.25</v>
      </c>
      <c r="G45" s="76" t="n">
        <v>0</v>
      </c>
      <c r="H45" s="77" t="n">
        <f aca="false">G45/$B45</f>
        <v>0</v>
      </c>
      <c r="I45" s="76" t="n">
        <v>0</v>
      </c>
      <c r="J45" s="77" t="n">
        <f aca="false">I45/$B45</f>
        <v>0</v>
      </c>
      <c r="K45" s="76" t="n">
        <v>0</v>
      </c>
      <c r="L45" s="78" t="n">
        <f aca="false">K45/$B45</f>
        <v>0</v>
      </c>
    </row>
    <row r="46" customFormat="false" ht="12.95" hidden="false" customHeight="true" outlineLevel="0" collapsed="false">
      <c r="A46" s="64" t="n">
        <v>41</v>
      </c>
      <c r="B46" s="65" t="n">
        <v>7</v>
      </c>
      <c r="C46" s="66" t="n">
        <v>1</v>
      </c>
      <c r="D46" s="67" t="n">
        <f aca="false">C46/$B46</f>
        <v>0.142857142857143</v>
      </c>
      <c r="E46" s="66" t="n">
        <v>0</v>
      </c>
      <c r="F46" s="67" t="n">
        <f aca="false">E46/$B46</f>
        <v>0</v>
      </c>
      <c r="G46" s="66" t="n">
        <v>1</v>
      </c>
      <c r="H46" s="67" t="n">
        <f aca="false">G46/$B46</f>
        <v>0.142857142857143</v>
      </c>
      <c r="I46" s="66" t="n">
        <v>0</v>
      </c>
      <c r="J46" s="67" t="n">
        <f aca="false">I46/$B46</f>
        <v>0</v>
      </c>
      <c r="K46" s="66" t="n">
        <v>0</v>
      </c>
      <c r="L46" s="68" t="n">
        <f aca="false">K46/$B46</f>
        <v>0</v>
      </c>
    </row>
    <row r="47" customFormat="false" ht="12.95" hidden="false" customHeight="true" outlineLevel="0" collapsed="false">
      <c r="A47" s="64" t="n">
        <v>42</v>
      </c>
      <c r="B47" s="65" t="n">
        <v>8</v>
      </c>
      <c r="C47" s="66" t="n">
        <v>0</v>
      </c>
      <c r="D47" s="67" t="n">
        <f aca="false">C47/$B47</f>
        <v>0</v>
      </c>
      <c r="E47" s="66" t="n">
        <v>0</v>
      </c>
      <c r="F47" s="67" t="n">
        <f aca="false">E47/$B47</f>
        <v>0</v>
      </c>
      <c r="G47" s="66" t="n">
        <v>4</v>
      </c>
      <c r="H47" s="67" t="n">
        <f aca="false">G47/$B47</f>
        <v>0.5</v>
      </c>
      <c r="I47" s="66" t="n">
        <v>0</v>
      </c>
      <c r="J47" s="67" t="n">
        <f aca="false">I47/$B47</f>
        <v>0</v>
      </c>
      <c r="K47" s="66" t="n">
        <v>0</v>
      </c>
      <c r="L47" s="68" t="n">
        <f aca="false">K47/$B47</f>
        <v>0</v>
      </c>
    </row>
    <row r="48" customFormat="false" ht="12.95" hidden="false" customHeight="true" outlineLevel="0" collapsed="false">
      <c r="A48" s="64" t="n">
        <v>43</v>
      </c>
      <c r="B48" s="65" t="n">
        <v>8</v>
      </c>
      <c r="C48" s="66" t="n">
        <v>1</v>
      </c>
      <c r="D48" s="67" t="n">
        <f aca="false">C48/$B48</f>
        <v>0.125</v>
      </c>
      <c r="E48" s="66" t="n">
        <v>1</v>
      </c>
      <c r="F48" s="67" t="n">
        <f aca="false">E48/$B48</f>
        <v>0.125</v>
      </c>
      <c r="G48" s="66" t="n">
        <v>5</v>
      </c>
      <c r="H48" s="67" t="n">
        <f aca="false">G48/$B48</f>
        <v>0.625</v>
      </c>
      <c r="I48" s="66" t="n">
        <v>0</v>
      </c>
      <c r="J48" s="67" t="n">
        <f aca="false">I48/$B48</f>
        <v>0</v>
      </c>
      <c r="K48" s="66" t="n">
        <v>0</v>
      </c>
      <c r="L48" s="68" t="n">
        <f aca="false">K48/$B48</f>
        <v>0</v>
      </c>
    </row>
    <row r="49" customFormat="false" ht="12.95" hidden="false" customHeight="true" outlineLevel="0" collapsed="false">
      <c r="A49" s="64" t="n">
        <v>44</v>
      </c>
      <c r="B49" s="65" t="n">
        <v>8</v>
      </c>
      <c r="C49" s="66" t="n">
        <v>0</v>
      </c>
      <c r="D49" s="67" t="n">
        <f aca="false">C49/$B49</f>
        <v>0</v>
      </c>
      <c r="E49" s="66" t="n">
        <v>0</v>
      </c>
      <c r="F49" s="67" t="n">
        <f aca="false">E49/$B49</f>
        <v>0</v>
      </c>
      <c r="G49" s="66" t="n">
        <v>1</v>
      </c>
      <c r="H49" s="67" t="n">
        <f aca="false">G49/$B49</f>
        <v>0.125</v>
      </c>
      <c r="I49" s="66" t="n">
        <v>1</v>
      </c>
      <c r="J49" s="67" t="n">
        <f aca="false">I49/$B49</f>
        <v>0.125</v>
      </c>
      <c r="K49" s="66" t="n">
        <v>0</v>
      </c>
      <c r="L49" s="68" t="n">
        <f aca="false">K49/$B49</f>
        <v>0</v>
      </c>
    </row>
    <row r="50" customFormat="false" ht="12.95" hidden="false" customHeight="true" outlineLevel="0" collapsed="false">
      <c r="A50" s="64" t="n">
        <v>45</v>
      </c>
      <c r="B50" s="65" t="n">
        <v>8</v>
      </c>
      <c r="C50" s="66" t="n">
        <v>0</v>
      </c>
      <c r="D50" s="67" t="n">
        <f aca="false">C50/$B50</f>
        <v>0</v>
      </c>
      <c r="E50" s="66" t="n">
        <v>0</v>
      </c>
      <c r="F50" s="67" t="n">
        <f aca="false">E50/$B50</f>
        <v>0</v>
      </c>
      <c r="G50" s="66" t="n">
        <v>7</v>
      </c>
      <c r="H50" s="67" t="n">
        <f aca="false">G50/$B50</f>
        <v>0.875</v>
      </c>
      <c r="I50" s="66" t="n">
        <v>2</v>
      </c>
      <c r="J50" s="67" t="n">
        <f aca="false">I50/$B50</f>
        <v>0.25</v>
      </c>
      <c r="K50" s="66" t="n">
        <v>0</v>
      </c>
      <c r="L50" s="68" t="n">
        <f aca="false">K50/$B50</f>
        <v>0</v>
      </c>
    </row>
    <row r="51" customFormat="false" ht="12.95" hidden="false" customHeight="true" outlineLevel="0" collapsed="false">
      <c r="A51" s="69" t="n">
        <v>46</v>
      </c>
      <c r="B51" s="70" t="n">
        <v>8</v>
      </c>
      <c r="C51" s="71" t="n">
        <v>1</v>
      </c>
      <c r="D51" s="72" t="n">
        <f aca="false">C51/$B51</f>
        <v>0.125</v>
      </c>
      <c r="E51" s="71" t="n">
        <v>0</v>
      </c>
      <c r="F51" s="72" t="n">
        <f aca="false">E51/$B51</f>
        <v>0</v>
      </c>
      <c r="G51" s="71" t="n">
        <v>2</v>
      </c>
      <c r="H51" s="72" t="n">
        <f aca="false">G51/$B51</f>
        <v>0.25</v>
      </c>
      <c r="I51" s="71" t="n">
        <v>1</v>
      </c>
      <c r="J51" s="72" t="n">
        <f aca="false">I51/$B51</f>
        <v>0.125</v>
      </c>
      <c r="K51" s="71" t="n">
        <v>0</v>
      </c>
      <c r="L51" s="73" t="n">
        <f aca="false">K51/$B51</f>
        <v>0</v>
      </c>
    </row>
    <row r="52" customFormat="false" ht="12.95" hidden="false" customHeight="true" outlineLevel="0" collapsed="false">
      <c r="A52" s="64" t="n">
        <v>47</v>
      </c>
      <c r="B52" s="65" t="n">
        <v>7</v>
      </c>
      <c r="C52" s="66" t="n">
        <v>0</v>
      </c>
      <c r="D52" s="67" t="n">
        <f aca="false">C52/$B52</f>
        <v>0</v>
      </c>
      <c r="E52" s="66" t="n">
        <v>0</v>
      </c>
      <c r="F52" s="67" t="n">
        <f aca="false">E52/$B52</f>
        <v>0</v>
      </c>
      <c r="G52" s="66" t="n">
        <v>7</v>
      </c>
      <c r="H52" s="67" t="n">
        <f aca="false">G52/$B52</f>
        <v>1</v>
      </c>
      <c r="I52" s="66" t="n">
        <v>0</v>
      </c>
      <c r="J52" s="67" t="n">
        <f aca="false">I52/$B52</f>
        <v>0</v>
      </c>
      <c r="K52" s="66" t="n">
        <v>0</v>
      </c>
      <c r="L52" s="68" t="n">
        <f aca="false">K52/$B52</f>
        <v>0</v>
      </c>
    </row>
    <row r="53" customFormat="false" ht="12.95" hidden="false" customHeight="true" outlineLevel="0" collapsed="false">
      <c r="A53" s="64" t="n">
        <v>48</v>
      </c>
      <c r="B53" s="65" t="n">
        <v>7</v>
      </c>
      <c r="C53" s="66" t="n">
        <v>0</v>
      </c>
      <c r="D53" s="67" t="n">
        <f aca="false">C53/$B53</f>
        <v>0</v>
      </c>
      <c r="E53" s="66" t="n">
        <v>0</v>
      </c>
      <c r="F53" s="67" t="n">
        <f aca="false">E53/$B53</f>
        <v>0</v>
      </c>
      <c r="G53" s="66" t="n">
        <v>1</v>
      </c>
      <c r="H53" s="67" t="n">
        <f aca="false">G53/$B53</f>
        <v>0.142857142857143</v>
      </c>
      <c r="I53" s="66" t="n">
        <v>1</v>
      </c>
      <c r="J53" s="67" t="n">
        <f aca="false">I53/$B53</f>
        <v>0.142857142857143</v>
      </c>
      <c r="K53" s="66" t="n">
        <v>0</v>
      </c>
      <c r="L53" s="68" t="n">
        <f aca="false">K53/$B53</f>
        <v>0</v>
      </c>
    </row>
    <row r="54" customFormat="false" ht="12.95" hidden="false" customHeight="true" outlineLevel="0" collapsed="false">
      <c r="A54" s="64" t="n">
        <v>49</v>
      </c>
      <c r="B54" s="65" t="n">
        <v>7</v>
      </c>
      <c r="C54" s="66" t="n">
        <v>0</v>
      </c>
      <c r="D54" s="67" t="n">
        <f aca="false">C54/$B54</f>
        <v>0</v>
      </c>
      <c r="E54" s="66" t="n">
        <v>0</v>
      </c>
      <c r="F54" s="67" t="n">
        <f aca="false">E54/$B54</f>
        <v>0</v>
      </c>
      <c r="G54" s="66" t="n">
        <v>6</v>
      </c>
      <c r="H54" s="67" t="n">
        <f aca="false">G54/$B54</f>
        <v>0.857142857142857</v>
      </c>
      <c r="I54" s="66" t="n">
        <v>1</v>
      </c>
      <c r="J54" s="67" t="n">
        <f aca="false">I54/$B54</f>
        <v>0.142857142857143</v>
      </c>
      <c r="K54" s="66" t="n">
        <v>0</v>
      </c>
      <c r="L54" s="68" t="n">
        <f aca="false">K54/$B54</f>
        <v>0</v>
      </c>
    </row>
    <row r="55" customFormat="false" ht="12.95" hidden="false" customHeight="true" outlineLevel="0" collapsed="false">
      <c r="A55" s="74" t="n">
        <v>50</v>
      </c>
      <c r="B55" s="75" t="n">
        <v>8</v>
      </c>
      <c r="C55" s="76" t="n">
        <v>0</v>
      </c>
      <c r="D55" s="77" t="n">
        <f aca="false">C55/$B55</f>
        <v>0</v>
      </c>
      <c r="E55" s="76" t="n">
        <v>0</v>
      </c>
      <c r="F55" s="77" t="n">
        <f aca="false">E55/$B55</f>
        <v>0</v>
      </c>
      <c r="G55" s="76" t="n">
        <v>10</v>
      </c>
      <c r="H55" s="77" t="n">
        <f aca="false">G55/$B55</f>
        <v>1.25</v>
      </c>
      <c r="I55" s="76" t="n">
        <v>2</v>
      </c>
      <c r="J55" s="77" t="n">
        <f aca="false">I55/$B55</f>
        <v>0.25</v>
      </c>
      <c r="K55" s="76" t="n">
        <v>0</v>
      </c>
      <c r="L55" s="78" t="n">
        <f aca="false">K55/$B55</f>
        <v>0</v>
      </c>
    </row>
    <row r="56" customFormat="false" ht="12.95" hidden="false" customHeight="true" outlineLevel="0" collapsed="false">
      <c r="A56" s="69" t="n">
        <v>51</v>
      </c>
      <c r="B56" s="70" t="n">
        <v>8</v>
      </c>
      <c r="C56" s="71" t="n">
        <v>0</v>
      </c>
      <c r="D56" s="72" t="n">
        <f aca="false">C56/$B56</f>
        <v>0</v>
      </c>
      <c r="E56" s="71" t="n">
        <v>0</v>
      </c>
      <c r="F56" s="72" t="n">
        <f aca="false">E56/$B56</f>
        <v>0</v>
      </c>
      <c r="G56" s="71" t="n">
        <v>5</v>
      </c>
      <c r="H56" s="72" t="n">
        <f aca="false">G56/$B56</f>
        <v>0.625</v>
      </c>
      <c r="I56" s="71" t="n">
        <v>1</v>
      </c>
      <c r="J56" s="72" t="n">
        <f aca="false">I56/$B56</f>
        <v>0.125</v>
      </c>
      <c r="K56" s="71" t="n">
        <v>0</v>
      </c>
      <c r="L56" s="73" t="n">
        <f aca="false">K56/$B56</f>
        <v>0</v>
      </c>
    </row>
    <row r="57" customFormat="false" ht="12.95" hidden="false" customHeight="true" outlineLevel="0" collapsed="false">
      <c r="A57" s="64" t="n">
        <v>52</v>
      </c>
      <c r="B57" s="65" t="n">
        <v>7</v>
      </c>
      <c r="C57" s="66" t="n">
        <v>0</v>
      </c>
      <c r="D57" s="67" t="n">
        <f aca="false">C57/$B57</f>
        <v>0</v>
      </c>
      <c r="E57" s="66" t="n">
        <v>0</v>
      </c>
      <c r="F57" s="67" t="n">
        <f aca="false">E57/$B57</f>
        <v>0</v>
      </c>
      <c r="G57" s="66" t="n">
        <v>9</v>
      </c>
      <c r="H57" s="67" t="n">
        <f aca="false">G57/$B57</f>
        <v>1.28571428571429</v>
      </c>
      <c r="I57" s="66" t="n">
        <v>0</v>
      </c>
      <c r="J57" s="67" t="n">
        <f aca="false">I57/$B57</f>
        <v>0</v>
      </c>
      <c r="K57" s="66" t="n">
        <v>0</v>
      </c>
      <c r="L57" s="68" t="n">
        <f aca="false">K57/$B57</f>
        <v>0</v>
      </c>
    </row>
    <row r="58" customFormat="false" ht="12.95" hidden="false" customHeight="true" outlineLevel="0" collapsed="false">
      <c r="A58" s="64" t="n">
        <v>53</v>
      </c>
      <c r="B58" s="65" t="n">
        <v>8</v>
      </c>
      <c r="C58" s="66" t="n">
        <v>0</v>
      </c>
      <c r="D58" s="67" t="n">
        <f aca="false">C58/$B58</f>
        <v>0</v>
      </c>
      <c r="E58" s="66" t="n">
        <v>0</v>
      </c>
      <c r="F58" s="67" t="n">
        <f aca="false">E58/$B58</f>
        <v>0</v>
      </c>
      <c r="G58" s="66" t="n">
        <v>2</v>
      </c>
      <c r="H58" s="67" t="n">
        <f aca="false">G58/$B58</f>
        <v>0.25</v>
      </c>
      <c r="I58" s="66" t="n">
        <v>0</v>
      </c>
      <c r="J58" s="67" t="n">
        <f aca="false">I58/$B58</f>
        <v>0</v>
      </c>
      <c r="K58" s="66" t="n">
        <v>0</v>
      </c>
      <c r="L58" s="68" t="n">
        <f aca="false">K58/$B58</f>
        <v>0</v>
      </c>
    </row>
    <row r="59" customFormat="false" ht="12.95" hidden="false" customHeight="true" outlineLevel="0" collapsed="false">
      <c r="A59" s="79" t="s">
        <v>14</v>
      </c>
      <c r="B59" s="80" t="n">
        <f aca="false">SUM(B6:B58)</f>
        <v>418</v>
      </c>
      <c r="C59" s="81" t="n">
        <f aca="false">SUM(C6:C58)</f>
        <v>13</v>
      </c>
      <c r="D59" s="81" t="n">
        <f aca="false">C59/$B59</f>
        <v>0.0311004784688995</v>
      </c>
      <c r="E59" s="81" t="n">
        <f aca="false">SUM(E6:E58)</f>
        <v>14</v>
      </c>
      <c r="F59" s="81" t="n">
        <f aca="false">E59/$B59</f>
        <v>0.0334928229665072</v>
      </c>
      <c r="G59" s="81" t="n">
        <f aca="false">SUM(G6:G58)</f>
        <v>81</v>
      </c>
      <c r="H59" s="81" t="n">
        <f aca="false">G59/$B59</f>
        <v>0.19377990430622</v>
      </c>
      <c r="I59" s="81" t="n">
        <f aca="false">SUM(I6:I58)</f>
        <v>22</v>
      </c>
      <c r="J59" s="81" t="n">
        <f aca="false">I59/$B59</f>
        <v>0.0526315789473684</v>
      </c>
      <c r="K59" s="81" t="n">
        <f aca="false">SUM(K6:K58)</f>
        <v>2</v>
      </c>
      <c r="L59" s="82" t="n">
        <f aca="false">K59/$B59</f>
        <v>0.00478468899521531</v>
      </c>
    </row>
  </sheetData>
  <mergeCells count="8">
    <mergeCell ref="A3:A5"/>
    <mergeCell ref="B3:L3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609722222222222" right="0.490277777777778" top="0.3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 </cp:lastModifiedBy>
  <cp:lastPrinted>2006-02-14T05:21:51Z</cp:lastPrinted>
  <dcterms:modified xsi:type="dcterms:W3CDTF">2006-03-20T01:18:18Z</dcterms:modified>
  <cp:revision>0</cp:revision>
  <dc:subject/>
  <dc:title/>
</cp:coreProperties>
</file>