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Titles" vbProcedure="false">施設数!$A:$A,施設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6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柏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 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 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 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 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 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 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 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 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 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 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 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 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 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 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 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 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 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 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 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 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 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 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 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 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 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 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 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 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 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 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 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 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 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 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 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 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 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 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 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 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 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 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 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　 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　 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 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 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 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 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　 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 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 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 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 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 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 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 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 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 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 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 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9" min="5" style="2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false" outlineLevel="0" collapsed="false">
      <c r="A2" s="6"/>
      <c r="B2" s="7" t="s">
        <v>1</v>
      </c>
      <c r="C2" s="7"/>
      <c r="D2" s="7"/>
      <c r="E2" s="7" t="s">
        <v>2</v>
      </c>
      <c r="F2" s="7"/>
      <c r="G2" s="7"/>
      <c r="H2" s="7" t="s">
        <v>3</v>
      </c>
      <c r="I2" s="7"/>
      <c r="J2" s="7"/>
    </row>
    <row r="3" customFormat="false" ht="27" hidden="false" customHeight="false" outlineLevel="0" collapsed="false">
      <c r="A3" s="8" t="n">
        <v>39356</v>
      </c>
      <c r="B3" s="7" t="s">
        <v>4</v>
      </c>
      <c r="C3" s="7" t="s">
        <v>5</v>
      </c>
      <c r="D3" s="9" t="s">
        <v>6</v>
      </c>
      <c r="E3" s="7" t="s">
        <v>4</v>
      </c>
      <c r="F3" s="7" t="s">
        <v>5</v>
      </c>
      <c r="G3" s="9" t="s">
        <v>6</v>
      </c>
      <c r="H3" s="7" t="s">
        <v>4</v>
      </c>
      <c r="I3" s="7" t="s">
        <v>7</v>
      </c>
      <c r="J3" s="9" t="s">
        <v>6</v>
      </c>
    </row>
    <row r="4" customFormat="false" ht="13.5" hidden="false" customHeight="false" outlineLevel="0" collapsed="false">
      <c r="A4" s="6" t="s">
        <v>8</v>
      </c>
      <c r="B4" s="10" t="n">
        <v>208</v>
      </c>
      <c r="C4" s="10" t="n">
        <v>14398</v>
      </c>
      <c r="D4" s="10" t="n">
        <v>8536</v>
      </c>
      <c r="E4" s="10" t="n">
        <v>126</v>
      </c>
      <c r="F4" s="10" t="n">
        <v>12392</v>
      </c>
      <c r="G4" s="10" t="n">
        <v>7091</v>
      </c>
      <c r="H4" s="10" t="n">
        <v>49</v>
      </c>
      <c r="I4" s="10" t="n">
        <v>2915</v>
      </c>
      <c r="J4" s="11" t="n">
        <v>1932</v>
      </c>
    </row>
    <row r="5" s="16" customFormat="true" ht="21" hidden="false" customHeight="true" outlineLevel="0" collapsed="false">
      <c r="A5" s="12" t="s">
        <v>9</v>
      </c>
      <c r="B5" s="13"/>
      <c r="C5" s="14"/>
      <c r="D5" s="14"/>
      <c r="E5" s="14"/>
      <c r="F5" s="14"/>
      <c r="G5" s="14"/>
      <c r="H5" s="14"/>
      <c r="I5" s="14"/>
      <c r="J5" s="15"/>
    </row>
    <row r="6" s="16" customFormat="true" ht="15" hidden="false" customHeight="true" outlineLevel="0" collapsed="false">
      <c r="A6" s="17" t="s">
        <v>10</v>
      </c>
      <c r="B6" s="18" t="n">
        <f aca="false">B16</f>
        <v>31</v>
      </c>
      <c r="C6" s="18" t="n">
        <f aca="false">C16</f>
        <v>2252</v>
      </c>
      <c r="D6" s="18" t="n">
        <f aca="false">D16</f>
        <v>1350</v>
      </c>
      <c r="E6" s="18" t="n">
        <f aca="false">E16</f>
        <v>20</v>
      </c>
      <c r="F6" s="18" t="n">
        <f aca="false">F16</f>
        <v>1874</v>
      </c>
      <c r="G6" s="18" t="n">
        <f aca="false">G16</f>
        <v>1068</v>
      </c>
      <c r="H6" s="18" t="n">
        <f aca="false">H16</f>
        <v>5</v>
      </c>
      <c r="I6" s="18" t="n">
        <f aca="false">I16</f>
        <v>345</v>
      </c>
      <c r="J6" s="18" t="n">
        <f aca="false">J16</f>
        <v>218</v>
      </c>
    </row>
    <row r="7" s="16" customFormat="true" ht="15" hidden="false" customHeight="true" outlineLevel="0" collapsed="false">
      <c r="A7" s="17" t="s">
        <v>11</v>
      </c>
      <c r="B7" s="18" t="n">
        <f aca="false">B27+B17+B18</f>
        <v>35</v>
      </c>
      <c r="C7" s="18" t="n">
        <f aca="false">C27+C17+C18</f>
        <v>2768</v>
      </c>
      <c r="D7" s="18" t="n">
        <f aca="false">D27+D17+D18</f>
        <v>1665</v>
      </c>
      <c r="E7" s="18" t="n">
        <f aca="false">E27+E17+E18</f>
        <v>24</v>
      </c>
      <c r="F7" s="18" t="n">
        <f aca="false">F27+F17+F18</f>
        <v>2541</v>
      </c>
      <c r="G7" s="18" t="n">
        <f aca="false">G27+G17+G18</f>
        <v>1478</v>
      </c>
      <c r="H7" s="18" t="n">
        <f aca="false">H27+H17+H18</f>
        <v>3</v>
      </c>
      <c r="I7" s="18" t="n">
        <f aca="false">I27+I17+I18</f>
        <v>627</v>
      </c>
      <c r="J7" s="18" t="n">
        <f aca="false">J27+J17+J18</f>
        <v>390</v>
      </c>
    </row>
    <row r="8" s="16" customFormat="true" ht="15" hidden="false" customHeight="true" outlineLevel="0" collapsed="false">
      <c r="A8" s="17" t="s">
        <v>12</v>
      </c>
      <c r="B8" s="18" t="n">
        <f aca="false">B19+B26+B20</f>
        <v>38</v>
      </c>
      <c r="C8" s="18" t="n">
        <f aca="false">C19+C26+C20</f>
        <v>2699</v>
      </c>
      <c r="D8" s="18" t="n">
        <f aca="false">D19+D26+D20</f>
        <v>1554</v>
      </c>
      <c r="E8" s="18" t="n">
        <f aca="false">E19+E26+E20</f>
        <v>22</v>
      </c>
      <c r="F8" s="18" t="n">
        <f aca="false">F19+F26+F20</f>
        <v>2207</v>
      </c>
      <c r="G8" s="18" t="n">
        <f aca="false">G19+G26+G20</f>
        <v>1197</v>
      </c>
      <c r="H8" s="18" t="n">
        <f aca="false">H19+H26+H20</f>
        <v>7</v>
      </c>
      <c r="I8" s="18" t="n">
        <f aca="false">I19+I26+I20</f>
        <v>454</v>
      </c>
      <c r="J8" s="18" t="n">
        <f aca="false">J19+J26+J20</f>
        <v>285</v>
      </c>
    </row>
    <row r="9" s="16" customFormat="true" ht="15" hidden="false" customHeight="true" outlineLevel="0" collapsed="false">
      <c r="A9" s="17" t="s">
        <v>13</v>
      </c>
      <c r="B9" s="18" t="n">
        <f aca="false">B21+B30</f>
        <v>34</v>
      </c>
      <c r="C9" s="18" t="n">
        <f aca="false">C21+C30</f>
        <v>2158</v>
      </c>
      <c r="D9" s="18" t="n">
        <f aca="false">D21+D30</f>
        <v>1332</v>
      </c>
      <c r="E9" s="18" t="n">
        <f aca="false">E21+E30</f>
        <v>20</v>
      </c>
      <c r="F9" s="18" t="n">
        <f aca="false">F21+F30</f>
        <v>1857</v>
      </c>
      <c r="G9" s="18" t="n">
        <f aca="false">G21+G30</f>
        <v>1085</v>
      </c>
      <c r="H9" s="18" t="n">
        <f aca="false">H21+H30</f>
        <v>12</v>
      </c>
      <c r="I9" s="18" t="n">
        <f aca="false">I21+I30</f>
        <v>515</v>
      </c>
      <c r="J9" s="18" t="n">
        <f aca="false">J21+J30</f>
        <v>334</v>
      </c>
    </row>
    <row r="10" s="16" customFormat="true" ht="15" hidden="false" customHeight="true" outlineLevel="0" collapsed="false">
      <c r="A10" s="17" t="s">
        <v>14</v>
      </c>
      <c r="B10" s="18" t="n">
        <f aca="false">B28+B29</f>
        <v>17</v>
      </c>
      <c r="C10" s="18" t="n">
        <f aca="false">C28+C29</f>
        <v>1220</v>
      </c>
      <c r="D10" s="18" t="n">
        <f aca="false">D28+D29</f>
        <v>709</v>
      </c>
      <c r="E10" s="18" t="n">
        <f aca="false">E28+E29</f>
        <v>11</v>
      </c>
      <c r="F10" s="18" t="n">
        <f aca="false">F28+F29</f>
        <v>1000</v>
      </c>
      <c r="G10" s="18" t="n">
        <f aca="false">G28+G29</f>
        <v>569</v>
      </c>
      <c r="H10" s="18" t="n">
        <f aca="false">H28+H29</f>
        <v>4</v>
      </c>
      <c r="I10" s="18" t="n">
        <f aca="false">I28+I29</f>
        <v>101</v>
      </c>
      <c r="J10" s="18" t="n">
        <f aca="false">J28+J29</f>
        <v>83</v>
      </c>
    </row>
    <row r="11" s="16" customFormat="true" ht="15" hidden="false" customHeight="true" outlineLevel="0" collapsed="false">
      <c r="A11" s="17" t="s">
        <v>15</v>
      </c>
      <c r="B11" s="18" t="n">
        <f aca="false">B22+B23</f>
        <v>18</v>
      </c>
      <c r="C11" s="18" t="n">
        <f aca="false">C22+C23</f>
        <v>1042</v>
      </c>
      <c r="D11" s="18" t="n">
        <f aca="false">D22+D23</f>
        <v>623</v>
      </c>
      <c r="E11" s="18" t="n">
        <f aca="false">E22+E23</f>
        <v>7</v>
      </c>
      <c r="F11" s="18" t="n">
        <f aca="false">F22+F23</f>
        <v>748</v>
      </c>
      <c r="G11" s="18" t="n">
        <f aca="false">G22+G23</f>
        <v>419</v>
      </c>
      <c r="H11" s="18" t="n">
        <f aca="false">H22+H23</f>
        <v>4</v>
      </c>
      <c r="I11" s="18" t="n">
        <f aca="false">I22+I23</f>
        <v>232</v>
      </c>
      <c r="J11" s="18" t="n">
        <f aca="false">J22+J23</f>
        <v>150</v>
      </c>
    </row>
    <row r="12" s="16" customFormat="true" ht="15" hidden="false" customHeight="true" outlineLevel="0" collapsed="false">
      <c r="A12" s="17" t="s">
        <v>16</v>
      </c>
      <c r="B12" s="18" t="n">
        <f aca="false">B31</f>
        <v>12</v>
      </c>
      <c r="C12" s="18" t="n">
        <f aca="false">C31</f>
        <v>779</v>
      </c>
      <c r="D12" s="18" t="n">
        <f aca="false">D31</f>
        <v>442</v>
      </c>
      <c r="E12" s="18" t="n">
        <f aca="false">E31</f>
        <v>6</v>
      </c>
      <c r="F12" s="18" t="n">
        <f aca="false">F31</f>
        <v>587</v>
      </c>
      <c r="G12" s="18" t="n">
        <f aca="false">G31</f>
        <v>380</v>
      </c>
      <c r="H12" s="18" t="n">
        <f aca="false">H31</f>
        <v>7</v>
      </c>
      <c r="I12" s="18" t="n">
        <f aca="false">I31</f>
        <v>347</v>
      </c>
      <c r="J12" s="18" t="n">
        <f aca="false">J31</f>
        <v>264</v>
      </c>
    </row>
    <row r="13" s="16" customFormat="true" ht="15" hidden="false" customHeight="true" outlineLevel="0" collapsed="false">
      <c r="A13" s="17" t="s">
        <v>17</v>
      </c>
      <c r="B13" s="18" t="n">
        <f aca="false">B25</f>
        <v>13</v>
      </c>
      <c r="C13" s="18" t="n">
        <f aca="false">C25</f>
        <v>922</v>
      </c>
      <c r="D13" s="18" t="n">
        <f aca="false">D25</f>
        <v>527</v>
      </c>
      <c r="E13" s="18" t="n">
        <f aca="false">E25</f>
        <v>9</v>
      </c>
      <c r="F13" s="18" t="n">
        <f aca="false">F25</f>
        <v>936</v>
      </c>
      <c r="G13" s="18" t="n">
        <f aca="false">G25</f>
        <v>533</v>
      </c>
      <c r="H13" s="18" t="n">
        <f aca="false">H25</f>
        <v>5</v>
      </c>
      <c r="I13" s="18" t="n">
        <f aca="false">I25</f>
        <v>252</v>
      </c>
      <c r="J13" s="18" t="n">
        <f aca="false">J25</f>
        <v>172</v>
      </c>
    </row>
    <row r="14" s="16" customFormat="true" ht="15" hidden="false" customHeight="true" outlineLevel="0" collapsed="false">
      <c r="A14" s="17" t="s">
        <v>18</v>
      </c>
      <c r="B14" s="18" t="n">
        <f aca="false">B24</f>
        <v>10</v>
      </c>
      <c r="C14" s="18" t="n">
        <f aca="false">C24</f>
        <v>558</v>
      </c>
      <c r="D14" s="18" t="n">
        <f aca="false">D24</f>
        <v>338</v>
      </c>
      <c r="E14" s="18" t="n">
        <f aca="false">E24</f>
        <v>7</v>
      </c>
      <c r="F14" s="18" t="n">
        <f aca="false">F24</f>
        <v>642</v>
      </c>
      <c r="G14" s="18" t="n">
        <f aca="false">G24</f>
        <v>366</v>
      </c>
      <c r="H14" s="18" t="n">
        <f aca="false">H24</f>
        <v>2</v>
      </c>
      <c r="I14" s="18" t="n">
        <f aca="false">I24</f>
        <v>42</v>
      </c>
      <c r="J14" s="18" t="n">
        <f aca="false">J24</f>
        <v>35</v>
      </c>
    </row>
    <row r="15" s="16" customFormat="true" ht="21" hidden="false" customHeight="true" outlineLevel="0" collapsed="false">
      <c r="A15" s="12" t="s">
        <v>19</v>
      </c>
      <c r="B15" s="13"/>
      <c r="C15" s="13"/>
      <c r="D15" s="13"/>
      <c r="E15" s="19"/>
      <c r="F15" s="19"/>
      <c r="G15" s="19"/>
      <c r="H15" s="19"/>
      <c r="I15" s="19"/>
      <c r="J15" s="20"/>
    </row>
    <row r="16" s="16" customFormat="true" ht="15" hidden="false" customHeight="true" outlineLevel="0" collapsed="false">
      <c r="A16" s="17" t="s">
        <v>20</v>
      </c>
      <c r="B16" s="18" t="n">
        <f aca="false">B33</f>
        <v>31</v>
      </c>
      <c r="C16" s="18" t="n">
        <f aca="false">C33</f>
        <v>2252</v>
      </c>
      <c r="D16" s="18" t="n">
        <f aca="false">D33</f>
        <v>1350</v>
      </c>
      <c r="E16" s="18" t="n">
        <f aca="false">E33</f>
        <v>20</v>
      </c>
      <c r="F16" s="18" t="n">
        <f aca="false">F33</f>
        <v>1874</v>
      </c>
      <c r="G16" s="18" t="n">
        <f aca="false">G33</f>
        <v>1068</v>
      </c>
      <c r="H16" s="18" t="n">
        <f aca="false">H33</f>
        <v>5</v>
      </c>
      <c r="I16" s="18" t="n">
        <f aca="false">I33</f>
        <v>345</v>
      </c>
      <c r="J16" s="18" t="n">
        <f aca="false">J33</f>
        <v>218</v>
      </c>
    </row>
    <row r="17" s="16" customFormat="true" ht="15" hidden="false" customHeight="true" outlineLevel="0" collapsed="false">
      <c r="A17" s="17" t="s">
        <v>21</v>
      </c>
      <c r="B17" s="18" t="n">
        <f aca="false">B42</f>
        <v>16</v>
      </c>
      <c r="C17" s="18" t="n">
        <f aca="false">C42</f>
        <v>1226</v>
      </c>
      <c r="D17" s="18" t="n">
        <f aca="false">D42</f>
        <v>694</v>
      </c>
      <c r="E17" s="18" t="n">
        <f aca="false">E42</f>
        <v>11</v>
      </c>
      <c r="F17" s="18" t="n">
        <f aca="false">F42</f>
        <v>981</v>
      </c>
      <c r="G17" s="18" t="n">
        <f aca="false">G42</f>
        <v>564</v>
      </c>
      <c r="H17" s="18" t="n">
        <f aca="false">H42</f>
        <v>0</v>
      </c>
      <c r="I17" s="18" t="n">
        <f aca="false">I42</f>
        <v>0</v>
      </c>
      <c r="J17" s="18" t="n">
        <f aca="false">J42</f>
        <v>0</v>
      </c>
    </row>
    <row r="18" s="16" customFormat="true" ht="15" hidden="false" customHeight="true" outlineLevel="0" collapsed="false">
      <c r="A18" s="17" t="s">
        <v>22</v>
      </c>
      <c r="B18" s="18" t="n">
        <f aca="false">B41+B63</f>
        <v>8</v>
      </c>
      <c r="C18" s="18" t="n">
        <f aca="false">C41+C63</f>
        <v>662</v>
      </c>
      <c r="D18" s="18" t="n">
        <f aca="false">D41+D63</f>
        <v>474</v>
      </c>
      <c r="E18" s="18" t="n">
        <f aca="false">E41+E63</f>
        <v>8</v>
      </c>
      <c r="F18" s="18" t="n">
        <f aca="false">F41+F63</f>
        <v>900</v>
      </c>
      <c r="G18" s="18" t="n">
        <f aca="false">G41+G63</f>
        <v>527</v>
      </c>
      <c r="H18" s="18" t="n">
        <f aca="false">H41+H63</f>
        <v>2</v>
      </c>
      <c r="I18" s="18" t="n">
        <f aca="false">I41+I63</f>
        <v>131</v>
      </c>
      <c r="J18" s="18" t="n">
        <f aca="false">J41+J63</f>
        <v>71</v>
      </c>
    </row>
    <row r="19" s="16" customFormat="true" ht="15" hidden="false" customHeight="true" outlineLevel="0" collapsed="false">
      <c r="A19" s="17" t="s">
        <v>23</v>
      </c>
      <c r="B19" s="18" t="n">
        <f aca="false">B45</f>
        <v>11</v>
      </c>
      <c r="C19" s="18" t="n">
        <f aca="false">C45</f>
        <v>796</v>
      </c>
      <c r="D19" s="18" t="n">
        <f aca="false">D45</f>
        <v>489</v>
      </c>
      <c r="E19" s="18" t="n">
        <f aca="false">E45</f>
        <v>6</v>
      </c>
      <c r="F19" s="18" t="n">
        <f aca="false">F45</f>
        <v>496</v>
      </c>
      <c r="G19" s="18" t="n">
        <f aca="false">G45</f>
        <v>277</v>
      </c>
      <c r="H19" s="18" t="n">
        <f aca="false">H45</f>
        <v>3</v>
      </c>
      <c r="I19" s="18" t="n">
        <f aca="false">I45</f>
        <v>203</v>
      </c>
      <c r="J19" s="18" t="n">
        <f aca="false">J45</f>
        <v>140</v>
      </c>
    </row>
    <row r="20" s="16" customFormat="true" ht="15" hidden="false" customHeight="true" outlineLevel="0" collapsed="false">
      <c r="A20" s="17" t="s">
        <v>24</v>
      </c>
      <c r="B20" s="18" t="n">
        <f aca="false">B46</f>
        <v>7</v>
      </c>
      <c r="C20" s="18" t="n">
        <f aca="false">C46</f>
        <v>458</v>
      </c>
      <c r="D20" s="18" t="n">
        <f aca="false">D46</f>
        <v>258</v>
      </c>
      <c r="E20" s="18" t="n">
        <f aca="false">E46</f>
        <v>3</v>
      </c>
      <c r="F20" s="18" t="n">
        <f aca="false">F46</f>
        <v>324</v>
      </c>
      <c r="G20" s="18" t="n">
        <f aca="false">G46</f>
        <v>150</v>
      </c>
      <c r="H20" s="18" t="n">
        <f aca="false">H46</f>
        <v>1</v>
      </c>
      <c r="I20" s="18" t="n">
        <f aca="false">I46</f>
        <v>52</v>
      </c>
      <c r="J20" s="18" t="n">
        <f aca="false">J46</f>
        <v>29</v>
      </c>
    </row>
    <row r="21" s="16" customFormat="true" ht="15" hidden="false" customHeight="true" outlineLevel="0" collapsed="false">
      <c r="A21" s="17" t="s">
        <v>25</v>
      </c>
      <c r="B21" s="18" t="n">
        <f aca="false">B48+B49+B64+B66+B67+B68+B69+B75+B76+B77+B78</f>
        <v>22</v>
      </c>
      <c r="C21" s="18" t="n">
        <f aca="false">C48+C49+C64+C66+C67+C68+C69+C75+C76+C77+C78</f>
        <v>1408</v>
      </c>
      <c r="D21" s="18" t="n">
        <f aca="false">D48+D49+D64+D66+D67+D68+D69+D75+D76+D77+D78</f>
        <v>880</v>
      </c>
      <c r="E21" s="18" t="n">
        <f aca="false">E48+E49+E64+E66+E67+E68+E69+E75+E76+E77+E78</f>
        <v>14</v>
      </c>
      <c r="F21" s="18" t="n">
        <f aca="false">F48+F49+F64+F66+F67+F68+F69+F75+F76+F77+F78</f>
        <v>1302</v>
      </c>
      <c r="G21" s="18" t="n">
        <f aca="false">G48+G49+G64+G66+G67+G68+G69+G75+G76+G77+G78</f>
        <v>737</v>
      </c>
      <c r="H21" s="18" t="n">
        <f aca="false">H48+H49+H64+H66+H67+H68+H69+H75+H76+H77+H78</f>
        <v>8</v>
      </c>
      <c r="I21" s="18" t="n">
        <f aca="false">I48+I49+I64+I66+I67+I68+I69+I75+I76+I77+I78</f>
        <v>417</v>
      </c>
      <c r="J21" s="18" t="n">
        <f aca="false">J48+J49+J64+J66+J67+J68+J69+J75+J76+J77+J78</f>
        <v>241</v>
      </c>
    </row>
    <row r="22" s="16" customFormat="true" ht="15" hidden="false" customHeight="true" outlineLevel="0" collapsed="false">
      <c r="A22" s="17" t="s">
        <v>26</v>
      </c>
      <c r="B22" s="18" t="n">
        <f aca="false">B47+B86+B87+B88+B89+B90+B91</f>
        <v>11</v>
      </c>
      <c r="C22" s="18" t="n">
        <f aca="false">C47+C86+C87+C88+C89+C90+C91</f>
        <v>582</v>
      </c>
      <c r="D22" s="18" t="n">
        <f aca="false">D47+D86+D87+D88+D89+D90+D91</f>
        <v>359</v>
      </c>
      <c r="E22" s="18" t="n">
        <f aca="false">E47+E86+E87+E88+E89+E90+E91</f>
        <v>4</v>
      </c>
      <c r="F22" s="18" t="n">
        <f aca="false">F47+F86+F87+F88+F89+F90+F91</f>
        <v>448</v>
      </c>
      <c r="G22" s="18" t="n">
        <f aca="false">G47+G86+G87+G88+G89+G90+G91</f>
        <v>225</v>
      </c>
      <c r="H22" s="18" t="n">
        <f aca="false">H47+H86+H87+H88+H89+H90+H91</f>
        <v>2</v>
      </c>
      <c r="I22" s="18" t="n">
        <f aca="false">I47+I86+I87+I88+I89+I90+I91</f>
        <v>182</v>
      </c>
      <c r="J22" s="18" t="n">
        <f aca="false">J47+J86+J87+J88+J89+J90+J91</f>
        <v>117</v>
      </c>
    </row>
    <row r="23" s="16" customFormat="true" ht="15" hidden="false" customHeight="true" outlineLevel="0" collapsed="false">
      <c r="A23" s="17" t="s">
        <v>27</v>
      </c>
      <c r="B23" s="18" t="n">
        <f aca="false">B54+B92+B93+B74</f>
        <v>7</v>
      </c>
      <c r="C23" s="18" t="n">
        <f aca="false">C54+C92+C93+C74</f>
        <v>460</v>
      </c>
      <c r="D23" s="18" t="n">
        <f aca="false">D54+D92+D93+D74</f>
        <v>264</v>
      </c>
      <c r="E23" s="18" t="n">
        <f aca="false">E54+E92+E93+E74</f>
        <v>3</v>
      </c>
      <c r="F23" s="18" t="n">
        <f aca="false">F54+F92+F93+F74</f>
        <v>300</v>
      </c>
      <c r="G23" s="18" t="n">
        <f aca="false">G54+G92+G93+G74</f>
        <v>194</v>
      </c>
      <c r="H23" s="18" t="n">
        <f aca="false">H54+H92+H93+H74</f>
        <v>2</v>
      </c>
      <c r="I23" s="18" t="n">
        <f aca="false">I54+I92+I93+I74</f>
        <v>50</v>
      </c>
      <c r="J23" s="18" t="n">
        <f aca="false">J54+J92+J93+J74</f>
        <v>33</v>
      </c>
    </row>
    <row r="24" s="16" customFormat="true" ht="15" hidden="false" customHeight="true" outlineLevel="0" collapsed="false">
      <c r="A24" s="17" t="s">
        <v>28</v>
      </c>
      <c r="B24" s="18" t="n">
        <f aca="false">B55</f>
        <v>10</v>
      </c>
      <c r="C24" s="18" t="n">
        <f aca="false">C55</f>
        <v>558</v>
      </c>
      <c r="D24" s="18" t="n">
        <f aca="false">D55</f>
        <v>338</v>
      </c>
      <c r="E24" s="18" t="n">
        <f aca="false">E55</f>
        <v>7</v>
      </c>
      <c r="F24" s="18" t="n">
        <f aca="false">F55</f>
        <v>642</v>
      </c>
      <c r="G24" s="18" t="n">
        <f aca="false">G55</f>
        <v>366</v>
      </c>
      <c r="H24" s="18" t="n">
        <f aca="false">H55</f>
        <v>2</v>
      </c>
      <c r="I24" s="18" t="n">
        <f aca="false">I55</f>
        <v>42</v>
      </c>
      <c r="J24" s="18" t="n">
        <f aca="false">J55</f>
        <v>35</v>
      </c>
    </row>
    <row r="25" s="16" customFormat="true" ht="15" hidden="false" customHeight="true" outlineLevel="0" collapsed="false">
      <c r="A25" s="17" t="s">
        <v>17</v>
      </c>
      <c r="B25" s="18" t="n">
        <f aca="false">B44+B61+B62+B65</f>
        <v>13</v>
      </c>
      <c r="C25" s="18" t="n">
        <f aca="false">C44+C61+C62+C65</f>
        <v>922</v>
      </c>
      <c r="D25" s="18" t="n">
        <f aca="false">D44+D61+D62+D65</f>
        <v>527</v>
      </c>
      <c r="E25" s="18" t="n">
        <f aca="false">E44+E61+E62+E65</f>
        <v>9</v>
      </c>
      <c r="F25" s="18" t="n">
        <f aca="false">F44+F61+F62+F65</f>
        <v>936</v>
      </c>
      <c r="G25" s="18" t="n">
        <f aca="false">G44+G61+G62+G65</f>
        <v>533</v>
      </c>
      <c r="H25" s="18" t="n">
        <f aca="false">H44+H61+H62+H65</f>
        <v>5</v>
      </c>
      <c r="I25" s="18" t="n">
        <f aca="false">I44+I61+I62+I65</f>
        <v>252</v>
      </c>
      <c r="J25" s="18" t="n">
        <f aca="false">J44+J61+J62+J65</f>
        <v>172</v>
      </c>
    </row>
    <row r="26" s="16" customFormat="true" ht="15" hidden="false" customHeight="true" outlineLevel="0" collapsed="false">
      <c r="A26" s="17" t="s">
        <v>29</v>
      </c>
      <c r="B26" s="18" t="n">
        <f aca="false">B53+B56+B58</f>
        <v>20</v>
      </c>
      <c r="C26" s="18" t="n">
        <f aca="false">C53+C56+C58</f>
        <v>1445</v>
      </c>
      <c r="D26" s="18" t="n">
        <f aca="false">D53+D56+D58</f>
        <v>807</v>
      </c>
      <c r="E26" s="18" t="n">
        <f aca="false">E53+E56+E58</f>
        <v>13</v>
      </c>
      <c r="F26" s="18" t="n">
        <f aca="false">F53+F56+F58</f>
        <v>1387</v>
      </c>
      <c r="G26" s="18" t="n">
        <f aca="false">G53+G56+G58</f>
        <v>770</v>
      </c>
      <c r="H26" s="18" t="n">
        <f aca="false">H53+H56+H58</f>
        <v>3</v>
      </c>
      <c r="I26" s="18" t="n">
        <f aca="false">I53+I56+I58</f>
        <v>199</v>
      </c>
      <c r="J26" s="18" t="n">
        <f aca="false">J53+J56+J58</f>
        <v>116</v>
      </c>
    </row>
    <row r="27" s="16" customFormat="true" ht="15" hidden="false" customHeight="true" outlineLevel="0" collapsed="false">
      <c r="A27" s="17" t="s">
        <v>30</v>
      </c>
      <c r="B27" s="18" t="n">
        <f aca="false">B52+B57+B60</f>
        <v>11</v>
      </c>
      <c r="C27" s="18" t="n">
        <f aca="false">C52+C57+C60</f>
        <v>880</v>
      </c>
      <c r="D27" s="18" t="n">
        <f aca="false">D52+D57+D60</f>
        <v>497</v>
      </c>
      <c r="E27" s="18" t="n">
        <f aca="false">E52+E57+E60</f>
        <v>5</v>
      </c>
      <c r="F27" s="18" t="n">
        <f aca="false">F52+F57+F60</f>
        <v>660</v>
      </c>
      <c r="G27" s="18" t="n">
        <f aca="false">G52+G57+G60</f>
        <v>387</v>
      </c>
      <c r="H27" s="18" t="n">
        <f aca="false">H52+H57+H60</f>
        <v>1</v>
      </c>
      <c r="I27" s="18" t="n">
        <f aca="false">I52+I57+I60</f>
        <v>496</v>
      </c>
      <c r="J27" s="18" t="n">
        <f aca="false">J52+J57+J60</f>
        <v>319</v>
      </c>
    </row>
    <row r="28" s="16" customFormat="true" ht="15" hidden="false" customHeight="true" outlineLevel="0" collapsed="false">
      <c r="A28" s="17" t="s">
        <v>31</v>
      </c>
      <c r="B28" s="18" t="n">
        <f aca="false">B72+B79+B80+B81</f>
        <v>7</v>
      </c>
      <c r="C28" s="18" t="n">
        <f aca="false">C72+C79+C80+C81</f>
        <v>456</v>
      </c>
      <c r="D28" s="18" t="n">
        <f aca="false">D72+D79+D80+D81</f>
        <v>296</v>
      </c>
      <c r="E28" s="18" t="n">
        <f aca="false">E72+E79+E80+E81</f>
        <v>4</v>
      </c>
      <c r="F28" s="18" t="n">
        <f aca="false">F72+F79+F80+F81</f>
        <v>360</v>
      </c>
      <c r="G28" s="18" t="n">
        <f aca="false">G72+G79+G80+G81</f>
        <v>211</v>
      </c>
      <c r="H28" s="18" t="n">
        <f aca="false">H72+H79+H80+H81</f>
        <v>2</v>
      </c>
      <c r="I28" s="18" t="n">
        <f aca="false">I72+I79+I80+I81</f>
        <v>64</v>
      </c>
      <c r="J28" s="18" t="n">
        <f aca="false">J72+J79+J80+J81</f>
        <v>45</v>
      </c>
    </row>
    <row r="29" s="16" customFormat="true" ht="15" hidden="false" customHeight="true" outlineLevel="0" collapsed="false">
      <c r="A29" s="17" t="s">
        <v>32</v>
      </c>
      <c r="B29" s="18" t="n">
        <f aca="false">B40+B51+B71</f>
        <v>10</v>
      </c>
      <c r="C29" s="18" t="n">
        <f aca="false">C40+C51+C71</f>
        <v>764</v>
      </c>
      <c r="D29" s="18" t="n">
        <f aca="false">D40+D51+D71</f>
        <v>413</v>
      </c>
      <c r="E29" s="18" t="n">
        <f aca="false">E40+E51+E71</f>
        <v>7</v>
      </c>
      <c r="F29" s="18" t="n">
        <f aca="false">F40+F51+F71</f>
        <v>640</v>
      </c>
      <c r="G29" s="18" t="n">
        <f aca="false">G40+G51+G71</f>
        <v>358</v>
      </c>
      <c r="H29" s="18" t="n">
        <f aca="false">H40+H51+H71</f>
        <v>2</v>
      </c>
      <c r="I29" s="18" t="n">
        <f aca="false">I40+I51+I71</f>
        <v>37</v>
      </c>
      <c r="J29" s="18" t="n">
        <f aca="false">J40+J51+J71</f>
        <v>38</v>
      </c>
    </row>
    <row r="30" s="16" customFormat="true" ht="15" hidden="false" customHeight="true" outlineLevel="0" collapsed="false">
      <c r="A30" s="17" t="s">
        <v>33</v>
      </c>
      <c r="B30" s="18" t="n">
        <f aca="false">B50+B73+B82+B83+B84+B85</f>
        <v>12</v>
      </c>
      <c r="C30" s="18" t="n">
        <f aca="false">C50+C73+C82+C83+C84+C85</f>
        <v>750</v>
      </c>
      <c r="D30" s="18" t="n">
        <f aca="false">D50+D73+D82+D83+D84+D85</f>
        <v>452</v>
      </c>
      <c r="E30" s="18" t="n">
        <f aca="false">E50+E73+E82+E83+E84+E85</f>
        <v>6</v>
      </c>
      <c r="F30" s="18" t="n">
        <f aca="false">F50+F73+F82+F83+F84+F85</f>
        <v>555</v>
      </c>
      <c r="G30" s="18" t="n">
        <f aca="false">G50+G73+G82+G83+G84+G85</f>
        <v>348</v>
      </c>
      <c r="H30" s="18" t="n">
        <f aca="false">H50+H73+H82+H83+H84+H85</f>
        <v>4</v>
      </c>
      <c r="I30" s="18" t="n">
        <f aca="false">I50+I73+I82+I83+I84+I85</f>
        <v>98</v>
      </c>
      <c r="J30" s="18" t="n">
        <f aca="false">J50+J73+J82+J83+J84+J85</f>
        <v>93</v>
      </c>
    </row>
    <row r="31" s="16" customFormat="true" ht="15" hidden="false" customHeight="true" outlineLevel="0" collapsed="false">
      <c r="A31" s="17" t="s">
        <v>16</v>
      </c>
      <c r="B31" s="18" t="n">
        <f aca="false">B43+B59+B70+B94</f>
        <v>12</v>
      </c>
      <c r="C31" s="18" t="n">
        <f aca="false">C43+C59+C70+C94</f>
        <v>779</v>
      </c>
      <c r="D31" s="18" t="n">
        <f aca="false">D43+D59+D70+D94</f>
        <v>442</v>
      </c>
      <c r="E31" s="18" t="n">
        <f aca="false">E43+E59+E70+E94</f>
        <v>6</v>
      </c>
      <c r="F31" s="18" t="n">
        <f aca="false">F43+F59+F70+F94</f>
        <v>587</v>
      </c>
      <c r="G31" s="18" t="n">
        <f aca="false">G43+G59+G70+G94</f>
        <v>380</v>
      </c>
      <c r="H31" s="18" t="n">
        <f aca="false">H43+H59+H70+H94</f>
        <v>7</v>
      </c>
      <c r="I31" s="18" t="n">
        <f aca="false">I43+I59+I70+I94</f>
        <v>347</v>
      </c>
      <c r="J31" s="18" t="n">
        <f aca="false">J43+J59+J70+J94</f>
        <v>264</v>
      </c>
    </row>
    <row r="32" s="16" customFormat="true" ht="13.5" hidden="false" customHeight="true" outlineLevel="0" collapsed="false">
      <c r="A32" s="21"/>
      <c r="B32" s="13"/>
      <c r="C32" s="13"/>
      <c r="D32" s="13"/>
      <c r="E32" s="13"/>
      <c r="F32" s="13"/>
      <c r="G32" s="13"/>
      <c r="H32" s="13"/>
      <c r="I32" s="13"/>
      <c r="J32" s="15"/>
    </row>
    <row r="33" customFormat="false" ht="13.5" hidden="false" customHeight="false" outlineLevel="0" collapsed="false">
      <c r="A33" s="6" t="s">
        <v>34</v>
      </c>
      <c r="B33" s="22" t="n">
        <v>31</v>
      </c>
      <c r="C33" s="22" t="n">
        <v>2252</v>
      </c>
      <c r="D33" s="22" t="n">
        <v>1350</v>
      </c>
      <c r="E33" s="22" t="n">
        <v>20</v>
      </c>
      <c r="F33" s="22" t="n">
        <v>1874</v>
      </c>
      <c r="G33" s="22" t="n">
        <v>1068</v>
      </c>
      <c r="H33" s="22" t="n">
        <v>5</v>
      </c>
      <c r="I33" s="22" t="n">
        <v>345</v>
      </c>
      <c r="J33" s="11" t="n">
        <v>218</v>
      </c>
    </row>
    <row r="34" customFormat="false" ht="13.5" hidden="false" customHeight="false" outlineLevel="0" collapsed="false">
      <c r="A34" s="6" t="s">
        <v>35</v>
      </c>
      <c r="B34" s="22" t="n">
        <v>5</v>
      </c>
      <c r="C34" s="22" t="n">
        <v>322</v>
      </c>
      <c r="D34" s="22" t="n">
        <v>193</v>
      </c>
      <c r="E34" s="22" t="n">
        <v>4</v>
      </c>
      <c r="F34" s="22" t="n">
        <v>392</v>
      </c>
      <c r="G34" s="22" t="n">
        <v>251</v>
      </c>
      <c r="H34" s="22" t="n">
        <v>1</v>
      </c>
      <c r="I34" s="22" t="n">
        <v>42</v>
      </c>
      <c r="J34" s="11" t="n">
        <v>26</v>
      </c>
    </row>
    <row r="35" customFormat="false" ht="13.5" hidden="false" customHeight="false" outlineLevel="0" collapsed="false">
      <c r="A35" s="6" t="s">
        <v>36</v>
      </c>
      <c r="B35" s="22" t="n">
        <v>4</v>
      </c>
      <c r="C35" s="22" t="n">
        <v>300</v>
      </c>
      <c r="D35" s="22" t="n">
        <v>174</v>
      </c>
      <c r="E35" s="22" t="n">
        <v>5</v>
      </c>
      <c r="F35" s="22" t="n">
        <v>442</v>
      </c>
      <c r="G35" s="22" t="n">
        <v>229</v>
      </c>
      <c r="H35" s="22" t="n">
        <v>1</v>
      </c>
      <c r="I35" s="22" t="n">
        <v>36</v>
      </c>
      <c r="J35" s="11" t="n">
        <v>12</v>
      </c>
    </row>
    <row r="36" customFormat="false" ht="13.5" hidden="false" customHeight="false" outlineLevel="0" collapsed="false">
      <c r="A36" s="6" t="s">
        <v>37</v>
      </c>
      <c r="B36" s="22" t="n">
        <v>3</v>
      </c>
      <c r="C36" s="22" t="n">
        <v>250</v>
      </c>
      <c r="D36" s="22" t="n">
        <v>137</v>
      </c>
      <c r="E36" s="22" t="n">
        <v>3</v>
      </c>
      <c r="F36" s="22" t="n">
        <v>300</v>
      </c>
      <c r="G36" s="22" t="n">
        <v>159</v>
      </c>
      <c r="H36" s="22" t="n">
        <v>1</v>
      </c>
      <c r="I36" s="22" t="n">
        <v>59</v>
      </c>
      <c r="J36" s="11" t="n">
        <v>37</v>
      </c>
    </row>
    <row r="37" customFormat="false" ht="13.5" hidden="false" customHeight="false" outlineLevel="0" collapsed="false">
      <c r="A37" s="6" t="s">
        <v>38</v>
      </c>
      <c r="B37" s="22" t="n">
        <v>12</v>
      </c>
      <c r="C37" s="22" t="n">
        <v>810</v>
      </c>
      <c r="D37" s="22" t="n">
        <v>494</v>
      </c>
      <c r="E37" s="22" t="n">
        <v>4</v>
      </c>
      <c r="F37" s="22" t="n">
        <v>360</v>
      </c>
      <c r="G37" s="22" t="n">
        <v>208</v>
      </c>
      <c r="H37" s="22" t="n">
        <v>1</v>
      </c>
      <c r="I37" s="22" t="n">
        <v>201</v>
      </c>
      <c r="J37" s="11" t="n">
        <v>128</v>
      </c>
    </row>
    <row r="38" customFormat="false" ht="13.5" hidden="false" customHeight="false" outlineLevel="0" collapsed="false">
      <c r="A38" s="6" t="s">
        <v>39</v>
      </c>
      <c r="B38" s="22" t="n">
        <v>5</v>
      </c>
      <c r="C38" s="22" t="n">
        <v>420</v>
      </c>
      <c r="D38" s="22" t="n">
        <v>264</v>
      </c>
      <c r="E38" s="22" t="n">
        <v>4</v>
      </c>
      <c r="F38" s="22" t="n">
        <v>380</v>
      </c>
      <c r="G38" s="22" t="n">
        <v>221</v>
      </c>
      <c r="H38" s="22" t="n">
        <v>0</v>
      </c>
      <c r="I38" s="22" t="n">
        <v>0</v>
      </c>
      <c r="J38" s="11" t="n">
        <v>0</v>
      </c>
    </row>
    <row r="39" customFormat="false" ht="13.5" hidden="false" customHeight="false" outlineLevel="0" collapsed="false">
      <c r="A39" s="6" t="s">
        <v>40</v>
      </c>
      <c r="B39" s="22" t="n">
        <v>2</v>
      </c>
      <c r="C39" s="22" t="n">
        <v>150</v>
      </c>
      <c r="D39" s="22" t="n">
        <v>88</v>
      </c>
      <c r="E39" s="22" t="n">
        <v>0</v>
      </c>
      <c r="F39" s="22" t="n">
        <v>0</v>
      </c>
      <c r="G39" s="22" t="n">
        <v>0</v>
      </c>
      <c r="H39" s="22" t="n">
        <v>1</v>
      </c>
      <c r="I39" s="22" t="n">
        <v>7</v>
      </c>
      <c r="J39" s="11" t="n">
        <v>15</v>
      </c>
    </row>
    <row r="40" customFormat="false" ht="13.5" hidden="false" customHeight="false" outlineLevel="0" collapsed="false">
      <c r="A40" s="6" t="s">
        <v>41</v>
      </c>
      <c r="B40" s="22" t="n">
        <v>2</v>
      </c>
      <c r="C40" s="22" t="n">
        <v>194</v>
      </c>
      <c r="D40" s="22" t="n">
        <v>94</v>
      </c>
      <c r="E40" s="22" t="n">
        <v>3</v>
      </c>
      <c r="F40" s="22" t="n">
        <v>280</v>
      </c>
      <c r="G40" s="22" t="n">
        <v>150</v>
      </c>
      <c r="H40" s="22" t="n">
        <v>1</v>
      </c>
      <c r="I40" s="22" t="n">
        <v>28</v>
      </c>
      <c r="J40" s="11" t="n">
        <v>27</v>
      </c>
    </row>
    <row r="41" customFormat="false" ht="13.5" hidden="false" customHeight="false" outlineLevel="0" collapsed="false">
      <c r="A41" s="6" t="s">
        <v>42</v>
      </c>
      <c r="B41" s="22" t="n">
        <v>6</v>
      </c>
      <c r="C41" s="22" t="n">
        <v>502</v>
      </c>
      <c r="D41" s="22" t="n">
        <v>361</v>
      </c>
      <c r="E41" s="22" t="n">
        <v>7</v>
      </c>
      <c r="F41" s="22" t="n">
        <v>800</v>
      </c>
      <c r="G41" s="22" t="n">
        <v>479</v>
      </c>
      <c r="H41" s="22" t="n">
        <v>2</v>
      </c>
      <c r="I41" s="22" t="n">
        <v>131</v>
      </c>
      <c r="J41" s="11" t="n">
        <v>71</v>
      </c>
    </row>
    <row r="42" customFormat="false" ht="13.5" hidden="false" customHeight="false" outlineLevel="0" collapsed="false">
      <c r="A42" s="6" t="s">
        <v>43</v>
      </c>
      <c r="B42" s="22" t="n">
        <v>16</v>
      </c>
      <c r="C42" s="22" t="n">
        <v>1226</v>
      </c>
      <c r="D42" s="22" t="n">
        <v>694</v>
      </c>
      <c r="E42" s="22" t="n">
        <v>11</v>
      </c>
      <c r="F42" s="22" t="n">
        <v>981</v>
      </c>
      <c r="G42" s="22" t="n">
        <v>564</v>
      </c>
      <c r="H42" s="22" t="n">
        <v>0</v>
      </c>
      <c r="I42" s="22" t="n">
        <v>0</v>
      </c>
      <c r="J42" s="11" t="n">
        <v>0</v>
      </c>
    </row>
    <row r="43" customFormat="false" ht="13.5" hidden="false" customHeight="false" outlineLevel="0" collapsed="false">
      <c r="A43" s="6" t="s">
        <v>44</v>
      </c>
      <c r="B43" s="22" t="n">
        <v>2</v>
      </c>
      <c r="C43" s="22" t="n">
        <v>150</v>
      </c>
      <c r="D43" s="22" t="n">
        <v>78</v>
      </c>
      <c r="E43" s="22" t="n">
        <v>2</v>
      </c>
      <c r="F43" s="22" t="n">
        <v>200</v>
      </c>
      <c r="G43" s="22" t="n">
        <v>133</v>
      </c>
      <c r="H43" s="22" t="n">
        <v>2</v>
      </c>
      <c r="I43" s="22" t="n">
        <v>67</v>
      </c>
      <c r="J43" s="11" t="n">
        <v>57</v>
      </c>
    </row>
    <row r="44" customFormat="false" ht="13.5" hidden="false" customHeight="false" outlineLevel="0" collapsed="false">
      <c r="A44" s="6" t="s">
        <v>45</v>
      </c>
      <c r="B44" s="22" t="n">
        <v>4</v>
      </c>
      <c r="C44" s="22" t="n">
        <v>305</v>
      </c>
      <c r="D44" s="22" t="n">
        <v>175</v>
      </c>
      <c r="E44" s="22" t="n">
        <v>3</v>
      </c>
      <c r="F44" s="22" t="n">
        <v>370</v>
      </c>
      <c r="G44" s="22" t="n">
        <v>201</v>
      </c>
      <c r="H44" s="22" t="n">
        <v>2</v>
      </c>
      <c r="I44" s="22" t="n">
        <v>37</v>
      </c>
      <c r="J44" s="11" t="n">
        <v>39</v>
      </c>
    </row>
    <row r="45" customFormat="false" ht="13.5" hidden="false" customHeight="false" outlineLevel="0" collapsed="false">
      <c r="A45" s="6" t="s">
        <v>46</v>
      </c>
      <c r="B45" s="22" t="n">
        <v>11</v>
      </c>
      <c r="C45" s="22" t="n">
        <v>796</v>
      </c>
      <c r="D45" s="22" t="n">
        <v>489</v>
      </c>
      <c r="E45" s="22" t="n">
        <v>6</v>
      </c>
      <c r="F45" s="22" t="n">
        <v>496</v>
      </c>
      <c r="G45" s="22" t="n">
        <v>277</v>
      </c>
      <c r="H45" s="22" t="n">
        <v>3</v>
      </c>
      <c r="I45" s="22" t="n">
        <v>203</v>
      </c>
      <c r="J45" s="11" t="n">
        <v>140</v>
      </c>
    </row>
    <row r="46" customFormat="false" ht="13.5" hidden="false" customHeight="false" outlineLevel="0" collapsed="false">
      <c r="A46" s="6" t="s">
        <v>47</v>
      </c>
      <c r="B46" s="22" t="n">
        <v>7</v>
      </c>
      <c r="C46" s="22" t="n">
        <v>458</v>
      </c>
      <c r="D46" s="22" t="n">
        <v>258</v>
      </c>
      <c r="E46" s="22" t="n">
        <v>3</v>
      </c>
      <c r="F46" s="22" t="n">
        <v>324</v>
      </c>
      <c r="G46" s="22" t="n">
        <v>150</v>
      </c>
      <c r="H46" s="22" t="n">
        <v>1</v>
      </c>
      <c r="I46" s="22" t="n">
        <v>52</v>
      </c>
      <c r="J46" s="11" t="n">
        <v>29</v>
      </c>
    </row>
    <row r="47" customFormat="false" ht="13.5" hidden="false" customHeight="false" outlineLevel="0" collapsed="false">
      <c r="A47" s="6" t="s">
        <v>48</v>
      </c>
      <c r="B47" s="22" t="n">
        <v>5</v>
      </c>
      <c r="C47" s="22" t="n">
        <v>274</v>
      </c>
      <c r="D47" s="22" t="n">
        <v>174</v>
      </c>
      <c r="E47" s="22" t="n">
        <v>2</v>
      </c>
      <c r="F47" s="22" t="n">
        <v>210</v>
      </c>
      <c r="G47" s="22" t="n">
        <v>103</v>
      </c>
      <c r="H47" s="22" t="n">
        <v>0</v>
      </c>
      <c r="I47" s="22" t="n">
        <v>0</v>
      </c>
      <c r="J47" s="11" t="n">
        <v>0</v>
      </c>
    </row>
    <row r="48" customFormat="false" ht="13.5" hidden="false" customHeight="false" outlineLevel="0" collapsed="false">
      <c r="A48" s="6" t="s">
        <v>49</v>
      </c>
      <c r="B48" s="22" t="n">
        <v>5</v>
      </c>
      <c r="C48" s="22" t="n">
        <v>290</v>
      </c>
      <c r="D48" s="22" t="n">
        <v>178</v>
      </c>
      <c r="E48" s="22" t="n">
        <v>3</v>
      </c>
      <c r="F48" s="22" t="n">
        <v>258</v>
      </c>
      <c r="G48" s="22" t="n">
        <v>137</v>
      </c>
      <c r="H48" s="22" t="n">
        <v>1</v>
      </c>
      <c r="I48" s="22" t="n">
        <v>60</v>
      </c>
      <c r="J48" s="11" t="n">
        <v>29</v>
      </c>
    </row>
    <row r="49" customFormat="false" ht="13.5" hidden="false" customHeight="false" outlineLevel="0" collapsed="false">
      <c r="A49" s="6" t="s">
        <v>50</v>
      </c>
      <c r="B49" s="22" t="n">
        <v>5</v>
      </c>
      <c r="C49" s="22" t="n">
        <v>330</v>
      </c>
      <c r="D49" s="22" t="n">
        <v>211</v>
      </c>
      <c r="E49" s="22" t="n">
        <v>4</v>
      </c>
      <c r="F49" s="22" t="n">
        <v>376</v>
      </c>
      <c r="G49" s="22" t="n">
        <v>223</v>
      </c>
      <c r="H49" s="22" t="n">
        <v>1</v>
      </c>
      <c r="I49" s="22" t="n">
        <v>50</v>
      </c>
      <c r="J49" s="11" t="n">
        <v>34</v>
      </c>
    </row>
    <row r="50" customFormat="false" ht="13.5" hidden="false" customHeight="false" outlineLevel="0" collapsed="false">
      <c r="A50" s="6" t="s">
        <v>51</v>
      </c>
      <c r="B50" s="22" t="n">
        <v>2</v>
      </c>
      <c r="C50" s="22" t="n">
        <v>130</v>
      </c>
      <c r="D50" s="22" t="n">
        <v>75</v>
      </c>
      <c r="E50" s="22" t="n">
        <v>1</v>
      </c>
      <c r="F50" s="22" t="n">
        <v>115</v>
      </c>
      <c r="G50" s="22" t="n">
        <v>69</v>
      </c>
      <c r="H50" s="22" t="n">
        <v>2</v>
      </c>
      <c r="I50" s="22" t="n">
        <v>38</v>
      </c>
      <c r="J50" s="11" t="n">
        <v>44</v>
      </c>
    </row>
    <row r="51" customFormat="false" ht="13.5" hidden="false" customHeight="false" outlineLevel="0" collapsed="false">
      <c r="A51" s="6" t="s">
        <v>52</v>
      </c>
      <c r="B51" s="22" t="n">
        <v>5</v>
      </c>
      <c r="C51" s="22" t="n">
        <v>350</v>
      </c>
      <c r="D51" s="22" t="n">
        <v>180</v>
      </c>
      <c r="E51" s="22" t="n">
        <v>2</v>
      </c>
      <c r="F51" s="22" t="n">
        <v>180</v>
      </c>
      <c r="G51" s="22" t="n">
        <v>110</v>
      </c>
      <c r="H51" s="22" t="n">
        <v>0</v>
      </c>
      <c r="I51" s="22" t="n">
        <v>0</v>
      </c>
      <c r="J51" s="11" t="n">
        <v>0</v>
      </c>
    </row>
    <row r="52" customFormat="false" ht="13.5" hidden="false" customHeight="false" outlineLevel="0" collapsed="false">
      <c r="A52" s="6" t="s">
        <v>53</v>
      </c>
      <c r="B52" s="22" t="n">
        <v>3</v>
      </c>
      <c r="C52" s="22" t="n">
        <v>305</v>
      </c>
      <c r="D52" s="22" t="n">
        <v>180</v>
      </c>
      <c r="E52" s="22" t="n">
        <v>1</v>
      </c>
      <c r="F52" s="22" t="n">
        <v>200</v>
      </c>
      <c r="G52" s="22" t="n">
        <v>144</v>
      </c>
      <c r="H52" s="22" t="n">
        <v>0</v>
      </c>
      <c r="I52" s="22" t="n">
        <v>0</v>
      </c>
      <c r="J52" s="11" t="n">
        <v>0</v>
      </c>
    </row>
    <row r="53" customFormat="false" ht="13.5" hidden="false" customHeight="false" outlineLevel="0" collapsed="false">
      <c r="A53" s="6" t="s">
        <v>54</v>
      </c>
      <c r="B53" s="22" t="n">
        <v>13</v>
      </c>
      <c r="C53" s="22" t="n">
        <v>873</v>
      </c>
      <c r="D53" s="22" t="n">
        <v>516</v>
      </c>
      <c r="E53" s="22" t="n">
        <v>7</v>
      </c>
      <c r="F53" s="22" t="n">
        <v>690</v>
      </c>
      <c r="G53" s="22" t="n">
        <v>362</v>
      </c>
      <c r="H53" s="22" t="n">
        <v>1</v>
      </c>
      <c r="I53" s="22" t="n">
        <v>96</v>
      </c>
      <c r="J53" s="11" t="n">
        <v>55</v>
      </c>
    </row>
    <row r="54" customFormat="false" ht="13.5" hidden="false" customHeight="false" outlineLevel="0" collapsed="false">
      <c r="A54" s="6" t="s">
        <v>55</v>
      </c>
      <c r="B54" s="22" t="n">
        <v>2</v>
      </c>
      <c r="C54" s="22" t="n">
        <v>130</v>
      </c>
      <c r="D54" s="22" t="n">
        <v>71</v>
      </c>
      <c r="E54" s="22" t="n">
        <v>1</v>
      </c>
      <c r="F54" s="22" t="n">
        <v>100</v>
      </c>
      <c r="G54" s="22" t="n">
        <v>62</v>
      </c>
      <c r="H54" s="22" t="n">
        <v>0</v>
      </c>
      <c r="I54" s="22" t="n">
        <v>0</v>
      </c>
      <c r="J54" s="11" t="n">
        <v>0</v>
      </c>
    </row>
    <row r="55" customFormat="false" ht="13.5" hidden="false" customHeight="false" outlineLevel="0" collapsed="false">
      <c r="A55" s="6" t="s">
        <v>56</v>
      </c>
      <c r="B55" s="22" t="n">
        <v>10</v>
      </c>
      <c r="C55" s="22" t="n">
        <v>558</v>
      </c>
      <c r="D55" s="22" t="n">
        <v>338</v>
      </c>
      <c r="E55" s="22" t="n">
        <v>7</v>
      </c>
      <c r="F55" s="22" t="n">
        <v>642</v>
      </c>
      <c r="G55" s="22" t="n">
        <v>366</v>
      </c>
      <c r="H55" s="22" t="n">
        <v>2</v>
      </c>
      <c r="I55" s="22" t="n">
        <v>42</v>
      </c>
      <c r="J55" s="11" t="n">
        <v>35</v>
      </c>
    </row>
    <row r="56" customFormat="false" ht="13.5" hidden="false" customHeight="false" outlineLevel="0" collapsed="false">
      <c r="A56" s="6" t="s">
        <v>57</v>
      </c>
      <c r="B56" s="22" t="n">
        <v>4</v>
      </c>
      <c r="C56" s="22" t="n">
        <v>318</v>
      </c>
      <c r="D56" s="22" t="n">
        <v>162</v>
      </c>
      <c r="E56" s="22" t="n">
        <v>2</v>
      </c>
      <c r="F56" s="22" t="n">
        <v>252</v>
      </c>
      <c r="G56" s="22" t="n">
        <v>154</v>
      </c>
      <c r="H56" s="22" t="n">
        <v>1</v>
      </c>
      <c r="I56" s="22" t="n">
        <v>55</v>
      </c>
      <c r="J56" s="11" t="n">
        <v>36</v>
      </c>
    </row>
    <row r="57" customFormat="false" ht="13.5" hidden="false" customHeight="false" outlineLevel="0" collapsed="false">
      <c r="A57" s="6" t="s">
        <v>58</v>
      </c>
      <c r="B57" s="22" t="n">
        <v>5</v>
      </c>
      <c r="C57" s="22" t="n">
        <v>335</v>
      </c>
      <c r="D57" s="22" t="n">
        <v>168</v>
      </c>
      <c r="E57" s="22" t="n">
        <v>3</v>
      </c>
      <c r="F57" s="22" t="n">
        <v>300</v>
      </c>
      <c r="G57" s="22" t="n">
        <v>165</v>
      </c>
      <c r="H57" s="22" t="n">
        <v>0</v>
      </c>
      <c r="I57" s="22" t="n">
        <v>0</v>
      </c>
      <c r="J57" s="11" t="n">
        <v>0</v>
      </c>
    </row>
    <row r="58" customFormat="false" ht="13.5" hidden="false" customHeight="false" outlineLevel="0" collapsed="false">
      <c r="A58" s="6" t="s">
        <v>59</v>
      </c>
      <c r="B58" s="22" t="n">
        <v>3</v>
      </c>
      <c r="C58" s="22" t="n">
        <v>254</v>
      </c>
      <c r="D58" s="22" t="n">
        <v>129</v>
      </c>
      <c r="E58" s="22" t="n">
        <v>4</v>
      </c>
      <c r="F58" s="22" t="n">
        <v>445</v>
      </c>
      <c r="G58" s="22" t="n">
        <v>254</v>
      </c>
      <c r="H58" s="22" t="n">
        <v>1</v>
      </c>
      <c r="I58" s="22" t="n">
        <v>48</v>
      </c>
      <c r="J58" s="11" t="n">
        <v>25</v>
      </c>
    </row>
    <row r="59" customFormat="false" ht="13.5" hidden="false" customHeight="false" outlineLevel="0" collapsed="false">
      <c r="A59" s="6" t="s">
        <v>60</v>
      </c>
      <c r="B59" s="22" t="n">
        <v>2</v>
      </c>
      <c r="C59" s="22" t="n">
        <v>168</v>
      </c>
      <c r="D59" s="22" t="n">
        <v>107</v>
      </c>
      <c r="E59" s="22" t="n">
        <v>1</v>
      </c>
      <c r="F59" s="22" t="n">
        <v>100</v>
      </c>
      <c r="G59" s="22" t="n">
        <v>55</v>
      </c>
      <c r="H59" s="22" t="n">
        <v>4</v>
      </c>
      <c r="I59" s="22" t="n">
        <v>212</v>
      </c>
      <c r="J59" s="11" t="n">
        <v>145</v>
      </c>
    </row>
    <row r="60" customFormat="false" ht="13.5" hidden="false" customHeight="false" outlineLevel="0" collapsed="false">
      <c r="A60" s="6" t="s">
        <v>61</v>
      </c>
      <c r="B60" s="22" t="n">
        <v>3</v>
      </c>
      <c r="C60" s="22" t="n">
        <v>240</v>
      </c>
      <c r="D60" s="22" t="n">
        <v>149</v>
      </c>
      <c r="E60" s="22" t="n">
        <v>1</v>
      </c>
      <c r="F60" s="22" t="n">
        <v>160</v>
      </c>
      <c r="G60" s="22" t="n">
        <v>78</v>
      </c>
      <c r="H60" s="22" t="n">
        <v>1</v>
      </c>
      <c r="I60" s="22" t="n">
        <v>496</v>
      </c>
      <c r="J60" s="11" t="n">
        <v>319</v>
      </c>
    </row>
    <row r="61" customFormat="false" ht="13.5" hidden="false" customHeight="false" outlineLevel="0" collapsed="false">
      <c r="A61" s="6" t="s">
        <v>62</v>
      </c>
      <c r="B61" s="22" t="n">
        <v>2</v>
      </c>
      <c r="C61" s="22" t="n">
        <v>260</v>
      </c>
      <c r="D61" s="22" t="n">
        <v>131</v>
      </c>
      <c r="E61" s="22" t="n">
        <v>2</v>
      </c>
      <c r="F61" s="22" t="n">
        <v>200</v>
      </c>
      <c r="G61" s="22" t="n">
        <v>117</v>
      </c>
      <c r="H61" s="22" t="n">
        <v>3</v>
      </c>
      <c r="I61" s="22" t="n">
        <v>215</v>
      </c>
      <c r="J61" s="11" t="n">
        <v>133</v>
      </c>
    </row>
    <row r="62" customFormat="false" ht="13.5" hidden="false" customHeight="false" outlineLevel="0" collapsed="false">
      <c r="A62" s="6" t="s">
        <v>63</v>
      </c>
      <c r="B62" s="22" t="n">
        <v>4</v>
      </c>
      <c r="C62" s="22" t="n">
        <v>202</v>
      </c>
      <c r="D62" s="22" t="n">
        <v>140</v>
      </c>
      <c r="E62" s="22" t="n">
        <v>2</v>
      </c>
      <c r="F62" s="22" t="n">
        <v>200</v>
      </c>
      <c r="G62" s="22" t="n">
        <v>126</v>
      </c>
      <c r="H62" s="22" t="n">
        <v>0</v>
      </c>
      <c r="I62" s="22" t="n">
        <v>0</v>
      </c>
      <c r="J62" s="11" t="n">
        <v>0</v>
      </c>
    </row>
    <row r="63" customFormat="false" ht="13.5" hidden="false" customHeight="false" outlineLevel="0" collapsed="false">
      <c r="A63" s="6" t="s">
        <v>64</v>
      </c>
      <c r="B63" s="22" t="n">
        <v>2</v>
      </c>
      <c r="C63" s="22" t="n">
        <v>160</v>
      </c>
      <c r="D63" s="22" t="n">
        <v>113</v>
      </c>
      <c r="E63" s="22" t="n">
        <v>1</v>
      </c>
      <c r="F63" s="22" t="n">
        <v>100</v>
      </c>
      <c r="G63" s="22" t="n">
        <v>48</v>
      </c>
      <c r="H63" s="22" t="n">
        <v>0</v>
      </c>
      <c r="I63" s="22" t="n">
        <v>0</v>
      </c>
      <c r="J63" s="11" t="n">
        <v>0</v>
      </c>
    </row>
    <row r="64" customFormat="false" ht="13.5" hidden="false" customHeight="false" outlineLevel="0" collapsed="false">
      <c r="A64" s="6" t="s">
        <v>65</v>
      </c>
      <c r="B64" s="22" t="n">
        <v>2</v>
      </c>
      <c r="C64" s="22" t="n">
        <v>130</v>
      </c>
      <c r="D64" s="22" t="n">
        <v>76</v>
      </c>
      <c r="E64" s="22" t="n">
        <v>2</v>
      </c>
      <c r="F64" s="22" t="n">
        <v>205</v>
      </c>
      <c r="G64" s="22" t="n">
        <v>107</v>
      </c>
      <c r="H64" s="22" t="n">
        <v>1</v>
      </c>
      <c r="I64" s="22" t="n">
        <v>6</v>
      </c>
      <c r="J64" s="11" t="n">
        <v>4</v>
      </c>
    </row>
    <row r="65" customFormat="false" ht="13.5" hidden="false" customHeight="false" outlineLevel="0" collapsed="false">
      <c r="A65" s="6" t="s">
        <v>66</v>
      </c>
      <c r="B65" s="22" t="n">
        <v>3</v>
      </c>
      <c r="C65" s="22" t="n">
        <v>155</v>
      </c>
      <c r="D65" s="22" t="n">
        <v>81</v>
      </c>
      <c r="E65" s="22" t="n">
        <v>2</v>
      </c>
      <c r="F65" s="22" t="n">
        <v>166</v>
      </c>
      <c r="G65" s="22" t="n">
        <v>89</v>
      </c>
      <c r="H65" s="22" t="n">
        <v>0</v>
      </c>
      <c r="I65" s="22" t="n">
        <v>0</v>
      </c>
      <c r="J65" s="11" t="n">
        <v>0</v>
      </c>
    </row>
    <row r="66" customFormat="false" ht="13.5" hidden="false" customHeight="false" outlineLevel="0" collapsed="false">
      <c r="A66" s="6" t="s">
        <v>67</v>
      </c>
      <c r="B66" s="22" t="n">
        <v>2</v>
      </c>
      <c r="C66" s="22" t="n">
        <v>138</v>
      </c>
      <c r="D66" s="22" t="n">
        <v>91</v>
      </c>
      <c r="E66" s="22" t="n">
        <v>1</v>
      </c>
      <c r="F66" s="22" t="n">
        <v>80</v>
      </c>
      <c r="G66" s="22" t="n">
        <v>46</v>
      </c>
      <c r="H66" s="22" t="n">
        <v>2</v>
      </c>
      <c r="I66" s="22" t="n">
        <v>115</v>
      </c>
      <c r="J66" s="11" t="n">
        <v>70</v>
      </c>
    </row>
    <row r="67" customFormat="false" ht="13.5" hidden="false" customHeight="false" outlineLevel="0" collapsed="false">
      <c r="A67" s="6" t="s">
        <v>68</v>
      </c>
      <c r="B67" s="22" t="n">
        <v>2</v>
      </c>
      <c r="C67" s="22" t="n">
        <v>150</v>
      </c>
      <c r="D67" s="22" t="n">
        <v>77</v>
      </c>
      <c r="E67" s="22" t="n">
        <v>1</v>
      </c>
      <c r="F67" s="22" t="n">
        <v>78</v>
      </c>
      <c r="G67" s="22" t="n">
        <v>51</v>
      </c>
      <c r="H67" s="22" t="n">
        <v>1</v>
      </c>
      <c r="I67" s="22" t="n">
        <v>18</v>
      </c>
      <c r="J67" s="11" t="n">
        <v>14</v>
      </c>
    </row>
    <row r="68" customFormat="false" ht="13.5" hidden="false" customHeight="false" outlineLevel="0" collapsed="false">
      <c r="A68" s="6" t="s">
        <v>69</v>
      </c>
      <c r="B68" s="22" t="n">
        <v>1</v>
      </c>
      <c r="C68" s="22" t="n">
        <v>80</v>
      </c>
      <c r="D68" s="22" t="n">
        <v>67</v>
      </c>
      <c r="E68" s="22" t="n">
        <v>1</v>
      </c>
      <c r="F68" s="22" t="n">
        <v>125</v>
      </c>
      <c r="G68" s="22" t="n">
        <v>71</v>
      </c>
      <c r="H68" s="22" t="n">
        <v>1</v>
      </c>
      <c r="I68" s="22" t="n">
        <v>48</v>
      </c>
      <c r="J68" s="11" t="n">
        <v>23</v>
      </c>
    </row>
    <row r="69" customFormat="false" ht="13.5" hidden="false" customHeight="false" outlineLevel="0" collapsed="false">
      <c r="A69" s="6" t="s">
        <v>70</v>
      </c>
      <c r="B69" s="22" t="n">
        <v>1</v>
      </c>
      <c r="C69" s="22" t="n">
        <v>80</v>
      </c>
      <c r="D69" s="22" t="n">
        <v>41</v>
      </c>
      <c r="E69" s="22" t="n">
        <v>1</v>
      </c>
      <c r="F69" s="22" t="n">
        <v>100</v>
      </c>
      <c r="G69" s="22" t="n">
        <v>65</v>
      </c>
      <c r="H69" s="22" t="n">
        <v>1</v>
      </c>
      <c r="I69" s="22" t="n">
        <v>120</v>
      </c>
      <c r="J69" s="11" t="n">
        <v>67</v>
      </c>
    </row>
    <row r="70" customFormat="false" ht="13.5" hidden="false" customHeight="false" outlineLevel="0" collapsed="false">
      <c r="A70" s="6" t="s">
        <v>71</v>
      </c>
      <c r="B70" s="22" t="n">
        <v>7</v>
      </c>
      <c r="C70" s="22" t="n">
        <v>381</v>
      </c>
      <c r="D70" s="22" t="n">
        <v>219</v>
      </c>
      <c r="E70" s="22" t="n">
        <v>3</v>
      </c>
      <c r="F70" s="22" t="n">
        <v>287</v>
      </c>
      <c r="G70" s="22" t="n">
        <v>192</v>
      </c>
      <c r="H70" s="22" t="n">
        <v>1</v>
      </c>
      <c r="I70" s="22" t="n">
        <v>68</v>
      </c>
      <c r="J70" s="11" t="n">
        <v>62</v>
      </c>
    </row>
    <row r="71" customFormat="false" ht="13.5" hidden="false" customHeight="false" outlineLevel="0" collapsed="false">
      <c r="A71" s="6" t="s">
        <v>72</v>
      </c>
      <c r="B71" s="22" t="n">
        <v>3</v>
      </c>
      <c r="C71" s="22" t="n">
        <v>220</v>
      </c>
      <c r="D71" s="22" t="n">
        <v>139</v>
      </c>
      <c r="E71" s="22" t="n">
        <v>2</v>
      </c>
      <c r="F71" s="22" t="n">
        <v>180</v>
      </c>
      <c r="G71" s="22" t="n">
        <v>98</v>
      </c>
      <c r="H71" s="22" t="n">
        <v>1</v>
      </c>
      <c r="I71" s="22" t="n">
        <v>9</v>
      </c>
      <c r="J71" s="11" t="n">
        <v>11</v>
      </c>
    </row>
    <row r="72" customFormat="false" ht="13.5" hidden="false" customHeight="false" outlineLevel="0" collapsed="false">
      <c r="A72" s="6" t="s">
        <v>73</v>
      </c>
      <c r="B72" s="22" t="n">
        <v>4</v>
      </c>
      <c r="C72" s="22" t="n">
        <v>256</v>
      </c>
      <c r="D72" s="22" t="n">
        <v>165</v>
      </c>
      <c r="E72" s="22" t="n">
        <v>3</v>
      </c>
      <c r="F72" s="22" t="n">
        <v>280</v>
      </c>
      <c r="G72" s="22" t="n">
        <v>176</v>
      </c>
      <c r="H72" s="22" t="n">
        <v>0</v>
      </c>
      <c r="I72" s="22" t="n">
        <v>0</v>
      </c>
      <c r="J72" s="11" t="n">
        <v>0</v>
      </c>
    </row>
    <row r="73" customFormat="false" ht="13.5" hidden="false" customHeight="false" outlineLevel="0" collapsed="false">
      <c r="A73" s="6" t="s">
        <v>74</v>
      </c>
      <c r="B73" s="22" t="n">
        <v>4</v>
      </c>
      <c r="C73" s="22" t="n">
        <v>294</v>
      </c>
      <c r="D73" s="22" t="n">
        <v>151</v>
      </c>
      <c r="E73" s="22" t="n">
        <v>3</v>
      </c>
      <c r="F73" s="22" t="n">
        <v>240</v>
      </c>
      <c r="G73" s="22" t="n">
        <v>152</v>
      </c>
      <c r="H73" s="22" t="n">
        <v>0</v>
      </c>
      <c r="I73" s="22" t="n">
        <v>0</v>
      </c>
      <c r="J73" s="11" t="n">
        <v>0</v>
      </c>
    </row>
    <row r="74" customFormat="false" ht="13.5" hidden="false" customHeight="false" outlineLevel="0" collapsed="false">
      <c r="A74" s="6" t="s">
        <v>75</v>
      </c>
      <c r="B74" s="22" t="n">
        <v>3</v>
      </c>
      <c r="C74" s="22" t="n">
        <v>200</v>
      </c>
      <c r="D74" s="22" t="n">
        <v>123</v>
      </c>
      <c r="E74" s="22" t="n">
        <v>2</v>
      </c>
      <c r="F74" s="22" t="n">
        <v>200</v>
      </c>
      <c r="G74" s="22" t="n">
        <v>132</v>
      </c>
      <c r="H74" s="22" t="n">
        <v>0</v>
      </c>
      <c r="I74" s="22" t="n">
        <v>0</v>
      </c>
      <c r="J74" s="11" t="n">
        <v>0</v>
      </c>
    </row>
    <row r="75" customFormat="false" ht="13.5" hidden="false" customHeight="false" outlineLevel="0" collapsed="false">
      <c r="A75" s="6" t="s">
        <v>76</v>
      </c>
      <c r="B75" s="22" t="n">
        <v>1</v>
      </c>
      <c r="C75" s="22" t="n">
        <v>54</v>
      </c>
      <c r="D75" s="22" t="n">
        <v>52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11" t="n">
        <v>0</v>
      </c>
    </row>
    <row r="76" customFormat="false" ht="13.5" hidden="false" customHeight="false" outlineLevel="0" collapsed="false">
      <c r="A76" s="6" t="s">
        <v>77</v>
      </c>
      <c r="B76" s="22" t="n">
        <v>1</v>
      </c>
      <c r="C76" s="22" t="n">
        <v>50</v>
      </c>
      <c r="D76" s="22" t="n">
        <v>32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11" t="n">
        <v>0</v>
      </c>
    </row>
    <row r="77" customFormat="false" ht="13.5" hidden="false" customHeight="false" outlineLevel="0" collapsed="false">
      <c r="A77" s="6" t="s">
        <v>78</v>
      </c>
      <c r="B77" s="22" t="n">
        <v>1</v>
      </c>
      <c r="C77" s="22" t="n">
        <v>56</v>
      </c>
      <c r="D77" s="22" t="n">
        <v>24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11" t="n">
        <v>0</v>
      </c>
    </row>
    <row r="78" customFormat="false" ht="13.5" hidden="false" customHeight="false" outlineLevel="0" collapsed="false">
      <c r="A78" s="6" t="s">
        <v>79</v>
      </c>
      <c r="B78" s="22" t="n">
        <v>1</v>
      </c>
      <c r="C78" s="22" t="n">
        <v>50</v>
      </c>
      <c r="D78" s="22" t="n">
        <v>31</v>
      </c>
      <c r="E78" s="22" t="n">
        <v>1</v>
      </c>
      <c r="F78" s="22" t="n">
        <v>80</v>
      </c>
      <c r="G78" s="22" t="n">
        <v>37</v>
      </c>
      <c r="H78" s="22" t="n">
        <v>0</v>
      </c>
      <c r="I78" s="22" t="n">
        <v>0</v>
      </c>
      <c r="J78" s="11" t="n">
        <v>0</v>
      </c>
    </row>
    <row r="79" customFormat="false" ht="13.5" hidden="false" customHeight="false" outlineLevel="0" collapsed="false">
      <c r="A79" s="6" t="s">
        <v>80</v>
      </c>
      <c r="B79" s="22" t="n">
        <v>1</v>
      </c>
      <c r="C79" s="22" t="n">
        <v>70</v>
      </c>
      <c r="D79" s="22" t="n">
        <v>51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11" t="n">
        <v>0</v>
      </c>
    </row>
    <row r="80" customFormat="false" ht="13.5" hidden="false" customHeight="false" outlineLevel="0" collapsed="false">
      <c r="A80" s="6" t="s">
        <v>81</v>
      </c>
      <c r="B80" s="22" t="n">
        <v>1</v>
      </c>
      <c r="C80" s="22" t="n">
        <v>80</v>
      </c>
      <c r="D80" s="22" t="n">
        <v>49</v>
      </c>
      <c r="E80" s="22" t="n">
        <v>0</v>
      </c>
      <c r="F80" s="22" t="n">
        <v>0</v>
      </c>
      <c r="G80" s="22" t="n">
        <v>0</v>
      </c>
      <c r="H80" s="22" t="n">
        <v>1</v>
      </c>
      <c r="I80" s="22" t="n">
        <v>30</v>
      </c>
      <c r="J80" s="11" t="n">
        <v>28</v>
      </c>
    </row>
    <row r="81" customFormat="false" ht="13.5" hidden="false" customHeight="false" outlineLevel="0" collapsed="false">
      <c r="A81" s="6" t="s">
        <v>82</v>
      </c>
      <c r="B81" s="22" t="n">
        <v>1</v>
      </c>
      <c r="C81" s="22" t="n">
        <v>50</v>
      </c>
      <c r="D81" s="22" t="n">
        <v>31</v>
      </c>
      <c r="E81" s="22" t="n">
        <v>1</v>
      </c>
      <c r="F81" s="22" t="n">
        <v>80</v>
      </c>
      <c r="G81" s="22" t="n">
        <v>35</v>
      </c>
      <c r="H81" s="22" t="n">
        <v>1</v>
      </c>
      <c r="I81" s="22" t="n">
        <v>34</v>
      </c>
      <c r="J81" s="11" t="n">
        <v>17</v>
      </c>
    </row>
    <row r="82" customFormat="false" ht="13.5" hidden="false" customHeight="false" outlineLevel="0" collapsed="false">
      <c r="A82" s="6" t="s">
        <v>83</v>
      </c>
      <c r="B82" s="22" t="n">
        <v>2</v>
      </c>
      <c r="C82" s="22" t="n">
        <v>108</v>
      </c>
      <c r="D82" s="22" t="n">
        <v>84</v>
      </c>
      <c r="E82" s="22" t="n">
        <v>1</v>
      </c>
      <c r="F82" s="22" t="n">
        <v>100</v>
      </c>
      <c r="G82" s="22" t="n">
        <v>79</v>
      </c>
      <c r="H82" s="22" t="n">
        <v>0</v>
      </c>
      <c r="I82" s="22" t="n">
        <v>0</v>
      </c>
      <c r="J82" s="11" t="n">
        <v>0</v>
      </c>
    </row>
    <row r="83" customFormat="false" ht="13.5" hidden="false" customHeight="false" outlineLevel="0" collapsed="false">
      <c r="A83" s="6" t="s">
        <v>84</v>
      </c>
      <c r="B83" s="22" t="n">
        <v>1</v>
      </c>
      <c r="C83" s="22" t="n">
        <v>50</v>
      </c>
      <c r="D83" s="22" t="n">
        <v>22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11" t="n">
        <v>0</v>
      </c>
    </row>
    <row r="84" customFormat="false" ht="13.5" hidden="false" customHeight="false" outlineLevel="0" collapsed="false">
      <c r="A84" s="6" t="s">
        <v>85</v>
      </c>
      <c r="B84" s="22" t="n">
        <v>1</v>
      </c>
      <c r="C84" s="22" t="n">
        <v>54</v>
      </c>
      <c r="D84" s="22" t="n">
        <v>29</v>
      </c>
      <c r="E84" s="22" t="n">
        <v>1</v>
      </c>
      <c r="F84" s="22" t="n">
        <v>100</v>
      </c>
      <c r="G84" s="22" t="n">
        <v>48</v>
      </c>
      <c r="H84" s="22" t="n">
        <v>1</v>
      </c>
      <c r="I84" s="22" t="n">
        <v>44</v>
      </c>
      <c r="J84" s="11" t="n">
        <v>30</v>
      </c>
    </row>
    <row r="85" customFormat="false" ht="13.5" hidden="false" customHeight="false" outlineLevel="0" collapsed="false">
      <c r="A85" s="6" t="s">
        <v>86</v>
      </c>
      <c r="B85" s="22" t="n">
        <v>2</v>
      </c>
      <c r="C85" s="22" t="n">
        <v>114</v>
      </c>
      <c r="D85" s="22" t="n">
        <v>91</v>
      </c>
      <c r="E85" s="22" t="n">
        <v>0</v>
      </c>
      <c r="F85" s="22" t="n">
        <v>0</v>
      </c>
      <c r="G85" s="22" t="n">
        <v>0</v>
      </c>
      <c r="H85" s="22" t="n">
        <v>1</v>
      </c>
      <c r="I85" s="22" t="n">
        <v>16</v>
      </c>
      <c r="J85" s="11" t="n">
        <v>19</v>
      </c>
    </row>
    <row r="86" customFormat="false" ht="13.5" hidden="false" customHeight="false" outlineLevel="0" collapsed="false">
      <c r="A86" s="6" t="s">
        <v>87</v>
      </c>
      <c r="B86" s="22" t="n">
        <v>1</v>
      </c>
      <c r="C86" s="22" t="n">
        <v>54</v>
      </c>
      <c r="D86" s="22" t="n">
        <v>37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11" t="n">
        <v>0</v>
      </c>
    </row>
    <row r="87" customFormat="false" ht="13.5" hidden="false" customHeight="false" outlineLevel="0" collapsed="false">
      <c r="A87" s="6" t="s">
        <v>88</v>
      </c>
      <c r="B87" s="22" t="n">
        <v>1</v>
      </c>
      <c r="C87" s="22" t="n">
        <v>54</v>
      </c>
      <c r="D87" s="22" t="n">
        <v>33</v>
      </c>
      <c r="E87" s="22" t="n">
        <v>1</v>
      </c>
      <c r="F87" s="22" t="n">
        <v>100</v>
      </c>
      <c r="G87" s="22" t="n">
        <v>52</v>
      </c>
      <c r="H87" s="22" t="n">
        <v>0</v>
      </c>
      <c r="I87" s="22" t="n">
        <v>0</v>
      </c>
      <c r="J87" s="11" t="n">
        <v>0</v>
      </c>
    </row>
    <row r="88" customFormat="false" ht="13.5" hidden="false" customHeight="false" outlineLevel="0" collapsed="false">
      <c r="A88" s="6" t="s">
        <v>89</v>
      </c>
      <c r="B88" s="22" t="n">
        <v>1</v>
      </c>
      <c r="C88" s="22" t="n">
        <v>50</v>
      </c>
      <c r="D88" s="22" t="n">
        <v>25</v>
      </c>
      <c r="E88" s="22" t="n">
        <v>0</v>
      </c>
      <c r="F88" s="22" t="n">
        <v>0</v>
      </c>
      <c r="G88" s="22" t="n">
        <v>0</v>
      </c>
      <c r="H88" s="22" t="n">
        <v>1</v>
      </c>
      <c r="I88" s="22" t="n">
        <v>6</v>
      </c>
      <c r="J88" s="11" t="n">
        <v>7</v>
      </c>
    </row>
    <row r="89" customFormat="false" ht="13.5" hidden="false" customHeight="false" outlineLevel="0" collapsed="false">
      <c r="A89" s="6" t="s">
        <v>90</v>
      </c>
      <c r="B89" s="22" t="n">
        <v>1</v>
      </c>
      <c r="C89" s="22" t="n">
        <v>50</v>
      </c>
      <c r="D89" s="22" t="n">
        <v>28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11" t="n">
        <v>0</v>
      </c>
    </row>
    <row r="90" customFormat="false" ht="13.5" hidden="false" customHeight="false" outlineLevel="0" collapsed="false">
      <c r="A90" s="6" t="s">
        <v>91</v>
      </c>
      <c r="B90" s="22" t="n">
        <v>1</v>
      </c>
      <c r="C90" s="22" t="n">
        <v>50</v>
      </c>
      <c r="D90" s="22" t="n">
        <v>36</v>
      </c>
      <c r="E90" s="22" t="n">
        <v>1</v>
      </c>
      <c r="F90" s="22" t="n">
        <v>138</v>
      </c>
      <c r="G90" s="22" t="n">
        <v>70</v>
      </c>
      <c r="H90" s="22" t="n">
        <v>1</v>
      </c>
      <c r="I90" s="22" t="n">
        <v>176</v>
      </c>
      <c r="J90" s="11" t="n">
        <v>110</v>
      </c>
    </row>
    <row r="91" customFormat="false" ht="13.5" hidden="false" customHeight="false" outlineLevel="0" collapsed="false">
      <c r="A91" s="6" t="s">
        <v>92</v>
      </c>
      <c r="B91" s="22" t="n">
        <v>1</v>
      </c>
      <c r="C91" s="22" t="n">
        <v>50</v>
      </c>
      <c r="D91" s="22" t="n">
        <v>26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v>0</v>
      </c>
      <c r="J91" s="11" t="n">
        <v>0</v>
      </c>
    </row>
    <row r="92" customFormat="false" ht="13.5" hidden="false" customHeight="false" outlineLevel="0" collapsed="false">
      <c r="A92" s="6" t="s">
        <v>93</v>
      </c>
      <c r="B92" s="22" t="n">
        <v>1</v>
      </c>
      <c r="C92" s="22" t="n">
        <v>80</v>
      </c>
      <c r="D92" s="22" t="n">
        <v>41</v>
      </c>
      <c r="E92" s="22" t="n">
        <v>0</v>
      </c>
      <c r="F92" s="22" t="n">
        <v>0</v>
      </c>
      <c r="G92" s="22" t="n">
        <v>0</v>
      </c>
      <c r="H92" s="22" t="n">
        <v>2</v>
      </c>
      <c r="I92" s="22" t="n">
        <v>50</v>
      </c>
      <c r="J92" s="11" t="n">
        <v>33</v>
      </c>
    </row>
    <row r="93" customFormat="false" ht="13.5" hidden="false" customHeight="false" outlineLevel="0" collapsed="false">
      <c r="A93" s="6" t="s">
        <v>94</v>
      </c>
      <c r="B93" s="22" t="n">
        <v>1</v>
      </c>
      <c r="C93" s="22" t="n">
        <v>50</v>
      </c>
      <c r="D93" s="22" t="n">
        <v>29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11" t="n">
        <v>0</v>
      </c>
    </row>
    <row r="94" customFormat="false" ht="13.5" hidden="false" customHeight="false" outlineLevel="0" collapsed="false">
      <c r="A94" s="6" t="s">
        <v>95</v>
      </c>
      <c r="B94" s="22" t="n">
        <v>1</v>
      </c>
      <c r="C94" s="22" t="n">
        <v>80</v>
      </c>
      <c r="D94" s="22" t="n">
        <v>38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11" t="n">
        <v>0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669444444444445" right="0.708333333333333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4:59:10Z</dcterms:created>
  <dc:creator/>
  <dc:description/>
  <dc:language>en-US</dc:language>
  <cp:lastModifiedBy/>
  <dcterms:modified xsi:type="dcterms:W3CDTF">2025-04-17T04:59:15Z</dcterms:modified>
  <cp:revision>0</cp:revision>
  <dc:subject/>
  <dc:title/>
</cp:coreProperties>
</file>