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nkou" sheetId="1" state="visible" r:id="rId2"/>
  </sheets>
  <externalReferences>
    <externalReference r:id="rId3"/>
  </externalReferences>
  <definedNames>
    <definedName function="false" hidden="false" localSheetId="0" name="_xlnm.Print_Area" vbProcedure="false">jinkou!$A$1:$I$88</definedName>
    <definedName function="false" hidden="false" localSheetId="0" name="_xlnm.Print_Titles" vbProcedure="false">jinkou!$2:$4</definedName>
    <definedName function="false" hidden="false" name="tblDOUTAIwk_T" vbProcedure="false">'[1]'!$A$4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医療圏・市町村別人口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住民基本台帳人口、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人口動態（市区町村別）（日本人住民）注１）</t>
    </r>
  </si>
  <si>
    <r>
      <rPr>
        <sz val="11"/>
        <rFont val="Noto Sans"/>
        <family val="2"/>
      </rPr>
      <t xml:space="preserve">住民基本台帳人口・世帯数、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人口（市区町村別）（総計）注２）</t>
    </r>
  </si>
  <si>
    <t xml:space="preserve">面積</t>
  </si>
  <si>
    <t xml:space="preserve">世帯数</t>
  </si>
  <si>
    <t xml:space="preserve">総　数</t>
  </si>
  <si>
    <t xml:space="preserve">男</t>
  </si>
  <si>
    <t xml:space="preserve">女</t>
  </si>
  <si>
    <t xml:space="preserve">（ｋ㎡）</t>
  </si>
  <si>
    <t xml:space="preserve">県　計</t>
  </si>
  <si>
    <t xml:space="preserve">市　計</t>
  </si>
  <si>
    <t xml:space="preserve">郡　計</t>
  </si>
  <si>
    <t xml:space="preserve">（医療圏）</t>
  </si>
  <si>
    <t xml:space="preserve">千葉</t>
  </si>
  <si>
    <t xml:space="preserve">東葛南部</t>
  </si>
  <si>
    <t xml:space="preserve">東葛北部</t>
  </si>
  <si>
    <t xml:space="preserve">印旛</t>
  </si>
  <si>
    <t xml:space="preserve">香取海匝</t>
  </si>
  <si>
    <t xml:space="preserve">山武夷隅長生</t>
  </si>
  <si>
    <t xml:space="preserve">安房</t>
  </si>
  <si>
    <t xml:space="preserve">君津</t>
  </si>
  <si>
    <t xml:space="preserve">市原</t>
  </si>
  <si>
    <t xml:space="preserve">（市町村）</t>
  </si>
  <si>
    <t xml:space="preserve">千葉市</t>
  </si>
  <si>
    <t xml:space="preserve">　中央区</t>
  </si>
  <si>
    <t xml:space="preserve">　花見川区</t>
  </si>
  <si>
    <t xml:space="preserve">　稲毛区</t>
  </si>
  <si>
    <t xml:space="preserve">　若葉区</t>
  </si>
  <si>
    <t xml:space="preserve">　緑区</t>
  </si>
  <si>
    <t xml:space="preserve">　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印旛郡</t>
  </si>
  <si>
    <t xml:space="preserve">酒々井町</t>
  </si>
  <si>
    <t xml:space="preserve">栄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  <si>
    <t xml:space="preserve">注１）人口動態調査の率の計算に使用した分母の人口。</t>
  </si>
  <si>
    <t xml:space="preserve">注２）人口動態調査以外の（医療施設動態調査・病院報告、医師・歯科医師・薬剤師調査等）の率の計算に使用した分母の人口。</t>
  </si>
  <si>
    <t xml:space="preserve">＊面積は、国土交通省国土地理院「全国都道府県市区町村別面積調」及び、総務省統計局推計による。</t>
  </si>
  <si>
    <r>
      <rPr>
        <sz val="11"/>
        <rFont val="Noto Sans"/>
        <family val="2"/>
      </rPr>
      <t xml:space="preserve">　県計</t>
    </r>
    <r>
      <rPr>
        <sz val="11"/>
        <rFont val="ＭＳ ゴシック"/>
        <family val="3"/>
        <charset val="128"/>
      </rPr>
      <t xml:space="preserve">5,156.60</t>
    </r>
    <r>
      <rPr>
        <sz val="11"/>
        <rFont val="Noto Sans"/>
        <family val="2"/>
      </rPr>
      <t xml:space="preserve">ｋ㎡、市計</t>
    </r>
    <r>
      <rPr>
        <sz val="11"/>
        <rFont val="ＭＳ ゴシック"/>
        <family val="3"/>
        <charset val="128"/>
      </rPr>
      <t xml:space="preserve">4,277.09</t>
    </r>
    <r>
      <rPr>
        <sz val="11"/>
        <rFont val="Noto Sans"/>
        <family val="2"/>
      </rPr>
      <t xml:space="preserve">ｋ㎡及び東葛南部</t>
    </r>
    <r>
      <rPr>
        <sz val="11"/>
        <rFont val="ＭＳ ゴシック"/>
        <family val="3"/>
        <charset val="128"/>
      </rPr>
      <t xml:space="preserve">253.84</t>
    </r>
    <r>
      <rPr>
        <sz val="11"/>
        <rFont val="Noto Sans"/>
        <family val="2"/>
      </rPr>
      <t xml:space="preserve">ｋ㎡には市川市東浜一丁目及び船橋市潮見
　町両地先の土地</t>
    </r>
    <r>
      <rPr>
        <sz val="11"/>
        <rFont val="ＭＳ ゴシック"/>
        <family val="3"/>
        <charset val="128"/>
      </rPr>
      <t xml:space="preserve">0.14</t>
    </r>
    <r>
      <rPr>
        <sz val="11"/>
        <rFont val="Noto Sans"/>
        <family val="2"/>
      </rPr>
      <t xml:space="preserve">ｋ㎡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_ "/>
    <numFmt numFmtId="167" formatCode="#,##0.00_ 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Data/t.tkd2/2011/&#24179;&#25104;24&#24180;&#34907;&#29983;&#32113;&#35336;&#24180;&#22577;/&#21315;&#33865;&#30476;&#12304;&#26085;&#26412;&#20154;&#12305;&#24179;&#25104;25&#24180;&#20303;&#27665;&#22522;&#26412;&#21488;&#24115;&#24180;&#40802;&#21029;&#20154;&#21475;&#65288;&#24066;&#21306;&#30010;&#26449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女性年齢別人口"/>
      <sheetName val="（千葉県）年齢別人口（市区町村別）【日本人】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25" defaultRowHeight="13.5" zeroHeight="false" outlineLevelRow="0" outlineLevelCol="0"/>
  <cols>
    <col collapsed="false" customWidth="true" hidden="false" outlineLevel="0" max="8" min="1" style="1" width="14.37"/>
    <col collapsed="false" customWidth="true" hidden="false" outlineLevel="0" max="9" min="9" style="2" width="14.37"/>
    <col collapsed="false" customWidth="false" hidden="false" outlineLevel="0" max="17" min="10" style="3" width="9.25"/>
    <col collapsed="false" customWidth="true" hidden="false" outlineLevel="0" max="18" min="18" style="3" width="13.99"/>
    <col collapsed="false" customWidth="false" hidden="false" outlineLevel="0" max="257" min="19" style="3" width="9.25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3.5" hidden="false" customHeight="false" outlineLevel="0" collapsed="false">
      <c r="I2" s="7" t="s">
        <v>1</v>
      </c>
    </row>
    <row r="3" customFormat="false" ht="33" hidden="false" customHeight="true" outlineLevel="0" collapsed="false">
      <c r="A3" s="8"/>
      <c r="B3" s="9"/>
      <c r="C3" s="10" t="s">
        <v>2</v>
      </c>
      <c r="D3" s="10"/>
      <c r="E3" s="10"/>
      <c r="F3" s="10" t="s">
        <v>3</v>
      </c>
      <c r="G3" s="10"/>
      <c r="H3" s="10"/>
      <c r="I3" s="11" t="s">
        <v>4</v>
      </c>
    </row>
    <row r="4" customFormat="false" ht="12.75" hidden="false" customHeight="true" outlineLevel="0" collapsed="false">
      <c r="A4" s="12"/>
      <c r="B4" s="13" t="s">
        <v>5</v>
      </c>
      <c r="C4" s="14" t="s">
        <v>6</v>
      </c>
      <c r="D4" s="14" t="s">
        <v>7</v>
      </c>
      <c r="E4" s="14" t="s">
        <v>8</v>
      </c>
      <c r="F4" s="14" t="s">
        <v>6</v>
      </c>
      <c r="G4" s="14" t="s">
        <v>7</v>
      </c>
      <c r="H4" s="14" t="s">
        <v>8</v>
      </c>
      <c r="I4" s="15" t="s">
        <v>9</v>
      </c>
    </row>
    <row r="5" customFormat="false" ht="12.75" hidden="false" customHeight="true" outlineLevel="0" collapsed="false">
      <c r="A5" s="16" t="s">
        <v>10</v>
      </c>
      <c r="B5" s="17" t="n">
        <v>2735874</v>
      </c>
      <c r="C5" s="18" t="n">
        <v>6142717</v>
      </c>
      <c r="D5" s="18" t="n">
        <v>3074885</v>
      </c>
      <c r="E5" s="18" t="n">
        <v>3067832</v>
      </c>
      <c r="F5" s="18" t="n">
        <v>6254106</v>
      </c>
      <c r="G5" s="18" t="n">
        <v>3124578</v>
      </c>
      <c r="H5" s="18" t="n">
        <v>3129528</v>
      </c>
      <c r="I5" s="19" t="n">
        <v>5156.6</v>
      </c>
    </row>
    <row r="6" customFormat="false" ht="12.75" hidden="false" customHeight="true" outlineLevel="0" collapsed="false">
      <c r="A6" s="20" t="s">
        <v>11</v>
      </c>
      <c r="B6" s="21" t="n">
        <f aca="false">SUM(B20:B61)</f>
        <v>2649002</v>
      </c>
      <c r="C6" s="22" t="n">
        <v>5925950</v>
      </c>
      <c r="D6" s="22" t="n">
        <v>2967751</v>
      </c>
      <c r="E6" s="22" t="n">
        <v>2958199</v>
      </c>
      <c r="F6" s="22" t="n">
        <f aca="false">SUM(F20:F61)</f>
        <v>6034944</v>
      </c>
      <c r="G6" s="22" t="n">
        <f aca="false">SUM(G20:G61)</f>
        <v>3016486</v>
      </c>
      <c r="H6" s="22" t="n">
        <f aca="false">SUM(H20:H61)</f>
        <v>3018458</v>
      </c>
      <c r="I6" s="23" t="n">
        <v>4405.44</v>
      </c>
    </row>
    <row r="7" customFormat="false" ht="12.75" hidden="false" customHeight="true" outlineLevel="0" collapsed="false">
      <c r="A7" s="20" t="s">
        <v>12</v>
      </c>
      <c r="B7" s="21" t="n">
        <f aca="false">B62+B65+B69+B73+B80+B83</f>
        <v>86872</v>
      </c>
      <c r="C7" s="22" t="n">
        <v>216767</v>
      </c>
      <c r="D7" s="22" t="n">
        <v>107134</v>
      </c>
      <c r="E7" s="22" t="n">
        <v>109633</v>
      </c>
      <c r="F7" s="22" t="n">
        <f aca="false">F62+F65+F69+F73+F80+F83</f>
        <v>219162</v>
      </c>
      <c r="G7" s="22" t="n">
        <f aca="false">G62+G65+G69+G73+G80+G83</f>
        <v>108092</v>
      </c>
      <c r="H7" s="22" t="n">
        <f aca="false">H62+H65+H69+H73+H80+H83</f>
        <v>111070</v>
      </c>
      <c r="I7" s="24" t="n">
        <v>113423</v>
      </c>
    </row>
    <row r="8" customFormat="false" ht="12.75" hidden="false" customHeight="true" outlineLevel="0" collapsed="false">
      <c r="A8" s="25" t="s">
        <v>13</v>
      </c>
      <c r="B8" s="26"/>
      <c r="C8" s="27"/>
      <c r="D8" s="27"/>
      <c r="E8" s="27"/>
      <c r="F8" s="27"/>
      <c r="G8" s="27"/>
      <c r="H8" s="27"/>
      <c r="I8" s="28"/>
    </row>
    <row r="9" customFormat="false" ht="12.75" hidden="false" customHeight="true" outlineLevel="0" collapsed="false">
      <c r="A9" s="25" t="s">
        <v>14</v>
      </c>
      <c r="B9" s="26" t="n">
        <f aca="false">B19</f>
        <v>434331</v>
      </c>
      <c r="C9" s="27" t="n">
        <v>941353</v>
      </c>
      <c r="D9" s="27" t="n">
        <v>470355</v>
      </c>
      <c r="E9" s="27" t="n">
        <v>470998</v>
      </c>
      <c r="F9" s="27" t="n">
        <f aca="false">F19</f>
        <v>962376</v>
      </c>
      <c r="G9" s="27" t="n">
        <f aca="false">G19</f>
        <v>479806</v>
      </c>
      <c r="H9" s="27" t="n">
        <f aca="false">H19</f>
        <v>482570</v>
      </c>
      <c r="I9" s="28" t="n">
        <v>272.08</v>
      </c>
    </row>
    <row r="10" customFormat="false" ht="12.75" hidden="false" customHeight="true" outlineLevel="0" collapsed="false">
      <c r="A10" s="25" t="s">
        <v>15</v>
      </c>
      <c r="B10" s="26" t="n">
        <f aca="false">B27+B28+B38+B43+B46+B49</f>
        <v>788907</v>
      </c>
      <c r="C10" s="27" t="n">
        <v>1693507</v>
      </c>
      <c r="D10" s="27" t="n">
        <v>851619</v>
      </c>
      <c r="E10" s="27" t="n">
        <v>841888</v>
      </c>
      <c r="F10" s="27" t="n">
        <f aca="false">F27+F28+F38+F43+F46+F49</f>
        <v>1728845</v>
      </c>
      <c r="G10" s="27" t="n">
        <f aca="false">G27+G28+G38+G43+G46+G49</f>
        <v>867976</v>
      </c>
      <c r="H10" s="27" t="n">
        <f aca="false">H27+H28+H38+H43+H46+H49</f>
        <v>860869</v>
      </c>
      <c r="I10" s="28" t="n">
        <v>253.84</v>
      </c>
    </row>
    <row r="11" customFormat="false" ht="12.75" hidden="false" customHeight="true" outlineLevel="0" collapsed="false">
      <c r="A11" s="25" t="s">
        <v>16</v>
      </c>
      <c r="B11" s="26" t="n">
        <f aca="false">B31+B32+B39+B42+B44</f>
        <v>593037</v>
      </c>
      <c r="C11" s="27" t="n">
        <v>1332548</v>
      </c>
      <c r="D11" s="27" t="n">
        <v>664943</v>
      </c>
      <c r="E11" s="27" t="n">
        <v>667605</v>
      </c>
      <c r="F11" s="27" t="n">
        <f aca="false">F31+F32+F39+F42+F44</f>
        <v>1355432</v>
      </c>
      <c r="G11" s="27" t="n">
        <f aca="false">G31+G32+G39+G42+G44</f>
        <v>675382</v>
      </c>
      <c r="H11" s="27" t="n">
        <f aca="false">H31+H32+H39+H42+H44</f>
        <v>680050</v>
      </c>
      <c r="I11" s="28" t="n">
        <v>358.24</v>
      </c>
    </row>
    <row r="12" customFormat="false" ht="12.75" hidden="false" customHeight="true" outlineLevel="0" collapsed="false">
      <c r="A12" s="25" t="s">
        <v>17</v>
      </c>
      <c r="B12" s="26" t="n">
        <f aca="false">B34+B35+B50+B52+B53+B54+B55+B63+B64</f>
        <v>300743</v>
      </c>
      <c r="C12" s="27" t="n">
        <v>710714</v>
      </c>
      <c r="D12" s="27" t="n">
        <v>355658</v>
      </c>
      <c r="E12" s="27" t="n">
        <v>355056</v>
      </c>
      <c r="F12" s="27" t="n">
        <f aca="false">F34+F35+F50+F52+F53+F54+F55+F63+F64</f>
        <v>723342</v>
      </c>
      <c r="G12" s="27" t="n">
        <f aca="false">G34+G35+G50+G52+G53+G54+G55+G63+G64</f>
        <v>361503</v>
      </c>
      <c r="H12" s="27" t="n">
        <f aca="false">H34+H35+H50+H52+H53+H54+H55+H63+H64</f>
        <v>361839</v>
      </c>
      <c r="I12" s="28" t="n">
        <v>691.6</v>
      </c>
    </row>
    <row r="13" customFormat="false" ht="12.75" hidden="false" customHeight="true" outlineLevel="0" collapsed="false">
      <c r="A13" s="25" t="s">
        <v>18</v>
      </c>
      <c r="B13" s="26" t="n">
        <f aca="false">B26+B37+B57+B58+B66+B67+B68</f>
        <v>110987</v>
      </c>
      <c r="C13" s="27" t="n">
        <v>286699</v>
      </c>
      <c r="D13" s="27" t="n">
        <v>141007</v>
      </c>
      <c r="E13" s="27" t="n">
        <v>145692</v>
      </c>
      <c r="F13" s="27" t="n">
        <f aca="false">F26+F37+F57+F58+F66+F67+F68</f>
        <v>291381</v>
      </c>
      <c r="G13" s="27" t="n">
        <f aca="false">G26+G37+G57+G58+G66+G67+G68</f>
        <v>143207</v>
      </c>
      <c r="H13" s="27" t="n">
        <f aca="false">H26+H37+H57+H58+H66+H67+H68</f>
        <v>148174</v>
      </c>
      <c r="I13" s="28" t="n">
        <v>716.6</v>
      </c>
    </row>
    <row r="14" customFormat="false" ht="12.75" hidden="false" customHeight="true" outlineLevel="0" collapsed="false">
      <c r="A14" s="25" t="s">
        <v>19</v>
      </c>
      <c r="B14" s="26" t="n">
        <f aca="false">B33+B36+B40+B59+B60+B61+B69+B73+B80</f>
        <v>185567</v>
      </c>
      <c r="C14" s="27" t="n">
        <v>443136</v>
      </c>
      <c r="D14" s="27" t="n">
        <v>219975</v>
      </c>
      <c r="E14" s="27" t="n">
        <v>223161</v>
      </c>
      <c r="F14" s="27" t="n">
        <f aca="false">F33+F36+F40+F59+F60+F61+F69+F73+F80</f>
        <v>448843</v>
      </c>
      <c r="G14" s="27" t="n">
        <f aca="false">G33+G36+G40+G59+G60+G61+G69+G73+G80</f>
        <v>222007</v>
      </c>
      <c r="H14" s="27" t="n">
        <f aca="false">H33+H36+H40+H59+H60+H61+H69+H73+H80</f>
        <v>226836</v>
      </c>
      <c r="I14" s="28" t="n">
        <v>1161.32</v>
      </c>
    </row>
    <row r="15" customFormat="false" ht="12.75" hidden="false" customHeight="true" outlineLevel="0" collapsed="false">
      <c r="A15" s="25" t="s">
        <v>20</v>
      </c>
      <c r="B15" s="26" t="n">
        <f aca="false">B29+B45+B56+B83</f>
        <v>59661</v>
      </c>
      <c r="C15" s="27" t="n">
        <v>132147</v>
      </c>
      <c r="D15" s="27" t="n">
        <v>63511</v>
      </c>
      <c r="E15" s="27" t="n">
        <v>68636</v>
      </c>
      <c r="F15" s="27" t="n">
        <f aca="false">F29+F45+F56+F83</f>
        <v>133227</v>
      </c>
      <c r="G15" s="27" t="n">
        <f aca="false">G29+G45+G56+G83</f>
        <v>63814</v>
      </c>
      <c r="H15" s="27" t="n">
        <f aca="false">H29+H45+H56+H83</f>
        <v>69413</v>
      </c>
      <c r="I15" s="28" t="n">
        <v>576.89</v>
      </c>
    </row>
    <row r="16" customFormat="false" ht="12.75" hidden="false" customHeight="true" outlineLevel="0" collapsed="false">
      <c r="A16" s="25" t="s">
        <v>21</v>
      </c>
      <c r="B16" s="26" t="n">
        <f aca="false">B30+B47+B48+B51</f>
        <v>141079</v>
      </c>
      <c r="C16" s="27" t="n">
        <v>326991</v>
      </c>
      <c r="D16" s="27" t="n">
        <v>165650</v>
      </c>
      <c r="E16" s="27" t="n">
        <v>161341</v>
      </c>
      <c r="F16" s="27" t="n">
        <f aca="false">F30+F47+F48+F51</f>
        <v>330320</v>
      </c>
      <c r="G16" s="27" t="n">
        <f aca="false">G30+G47+G48+G51</f>
        <v>166880</v>
      </c>
      <c r="H16" s="27" t="n">
        <f aca="false">H30+H47+H48+H51</f>
        <v>163440</v>
      </c>
      <c r="I16" s="28" t="n">
        <v>757.83</v>
      </c>
    </row>
    <row r="17" customFormat="false" ht="12.75" hidden="false" customHeight="true" outlineLevel="0" collapsed="false">
      <c r="A17" s="25" t="s">
        <v>22</v>
      </c>
      <c r="B17" s="26" t="n">
        <f aca="false">B41</f>
        <v>121562</v>
      </c>
      <c r="C17" s="27" t="n">
        <v>275622</v>
      </c>
      <c r="D17" s="27" t="n">
        <v>142167</v>
      </c>
      <c r="E17" s="27" t="n">
        <v>133455</v>
      </c>
      <c r="F17" s="27" t="n">
        <f aca="false">F41</f>
        <v>280340</v>
      </c>
      <c r="G17" s="27" t="n">
        <f aca="false">G41</f>
        <v>144003</v>
      </c>
      <c r="H17" s="27" t="n">
        <f aca="false">H41</f>
        <v>136337</v>
      </c>
      <c r="I17" s="28" t="n">
        <v>368.2</v>
      </c>
    </row>
    <row r="18" customFormat="false" ht="12.75" hidden="false" customHeight="true" outlineLevel="0" collapsed="false">
      <c r="A18" s="25" t="s">
        <v>23</v>
      </c>
      <c r="B18" s="26"/>
      <c r="C18" s="27"/>
      <c r="D18" s="27"/>
      <c r="E18" s="27"/>
      <c r="F18" s="27"/>
      <c r="G18" s="27"/>
      <c r="H18" s="27"/>
      <c r="I18" s="28"/>
    </row>
    <row r="19" customFormat="false" ht="12.75" hidden="false" customHeight="true" outlineLevel="0" collapsed="false">
      <c r="A19" s="25" t="s">
        <v>24</v>
      </c>
      <c r="B19" s="29" t="n">
        <v>434331</v>
      </c>
      <c r="C19" s="30" t="n">
        <v>941353</v>
      </c>
      <c r="D19" s="30" t="n">
        <v>470355</v>
      </c>
      <c r="E19" s="30" t="n">
        <v>470998</v>
      </c>
      <c r="F19" s="30" t="n">
        <v>962376</v>
      </c>
      <c r="G19" s="30" t="n">
        <v>479806</v>
      </c>
      <c r="H19" s="30" t="n">
        <v>482570</v>
      </c>
      <c r="I19" s="23" t="n">
        <v>272.08</v>
      </c>
    </row>
    <row r="20" customFormat="false" ht="12.75" hidden="false" customHeight="true" outlineLevel="0" collapsed="false">
      <c r="A20" s="25" t="s">
        <v>25</v>
      </c>
      <c r="B20" s="31" t="n">
        <v>98528</v>
      </c>
      <c r="C20" s="32" t="n">
        <v>196065</v>
      </c>
      <c r="D20" s="32" t="n">
        <v>99551</v>
      </c>
      <c r="E20" s="32" t="n">
        <v>96514</v>
      </c>
      <c r="F20" s="32" t="n">
        <v>201427</v>
      </c>
      <c r="G20" s="32" t="n">
        <v>101737</v>
      </c>
      <c r="H20" s="32" t="n">
        <v>99690</v>
      </c>
      <c r="I20" s="28" t="n">
        <v>44.81</v>
      </c>
    </row>
    <row r="21" customFormat="false" ht="12.75" hidden="false" customHeight="true" outlineLevel="0" collapsed="false">
      <c r="A21" s="25" t="s">
        <v>26</v>
      </c>
      <c r="B21" s="31" t="n">
        <v>80728</v>
      </c>
      <c r="C21" s="32" t="n">
        <v>174876</v>
      </c>
      <c r="D21" s="32" t="n">
        <v>87155</v>
      </c>
      <c r="E21" s="32" t="n">
        <v>87721</v>
      </c>
      <c r="F21" s="32" t="n">
        <v>178030</v>
      </c>
      <c r="G21" s="32" t="n">
        <v>88723</v>
      </c>
      <c r="H21" s="32" t="n">
        <v>89307</v>
      </c>
      <c r="I21" s="28" t="n">
        <v>34.24</v>
      </c>
    </row>
    <row r="22" customFormat="false" ht="12.75" hidden="false" customHeight="true" outlineLevel="0" collapsed="false">
      <c r="A22" s="25" t="s">
        <v>27</v>
      </c>
      <c r="B22" s="31" t="n">
        <v>70786</v>
      </c>
      <c r="C22" s="32" t="n">
        <v>153480</v>
      </c>
      <c r="D22" s="32" t="n">
        <v>76782</v>
      </c>
      <c r="E22" s="32" t="n">
        <v>76698</v>
      </c>
      <c r="F22" s="32" t="n">
        <v>156455</v>
      </c>
      <c r="G22" s="32" t="n">
        <v>78134</v>
      </c>
      <c r="H22" s="32" t="n">
        <v>78321</v>
      </c>
      <c r="I22" s="28" t="n">
        <v>21.25</v>
      </c>
    </row>
    <row r="23" customFormat="false" ht="12.75" hidden="false" customHeight="true" outlineLevel="0" collapsed="false">
      <c r="A23" s="25" t="s">
        <v>28</v>
      </c>
      <c r="B23" s="31" t="n">
        <v>69038</v>
      </c>
      <c r="C23" s="32" t="n">
        <v>148050</v>
      </c>
      <c r="D23" s="32" t="n">
        <v>74870</v>
      </c>
      <c r="E23" s="32" t="n">
        <v>73180</v>
      </c>
      <c r="F23" s="32" t="n">
        <v>150616</v>
      </c>
      <c r="G23" s="32" t="n">
        <v>75871</v>
      </c>
      <c r="H23" s="32" t="n">
        <v>74745</v>
      </c>
      <c r="I23" s="28" t="n">
        <v>84.21</v>
      </c>
    </row>
    <row r="24" customFormat="false" ht="12.75" hidden="false" customHeight="true" outlineLevel="0" collapsed="false">
      <c r="A24" s="25" t="s">
        <v>29</v>
      </c>
      <c r="B24" s="31" t="n">
        <v>50632</v>
      </c>
      <c r="C24" s="32" t="n">
        <v>125648</v>
      </c>
      <c r="D24" s="32" t="n">
        <v>61984</v>
      </c>
      <c r="E24" s="32" t="n">
        <v>63664</v>
      </c>
      <c r="F24" s="32" t="n">
        <v>126752</v>
      </c>
      <c r="G24" s="32" t="n">
        <v>62428</v>
      </c>
      <c r="H24" s="32" t="n">
        <v>64324</v>
      </c>
      <c r="I24" s="28" t="n">
        <v>66.41</v>
      </c>
    </row>
    <row r="25" customFormat="false" ht="12.75" hidden="false" customHeight="true" outlineLevel="0" collapsed="false">
      <c r="A25" s="25" t="s">
        <v>30</v>
      </c>
      <c r="B25" s="31" t="n">
        <v>64619</v>
      </c>
      <c r="C25" s="32" t="n">
        <v>143234</v>
      </c>
      <c r="D25" s="32" t="n">
        <v>70013</v>
      </c>
      <c r="E25" s="32" t="n">
        <v>73221</v>
      </c>
      <c r="F25" s="32" t="n">
        <v>149096</v>
      </c>
      <c r="G25" s="32" t="n">
        <v>72913</v>
      </c>
      <c r="H25" s="32" t="n">
        <v>76183</v>
      </c>
      <c r="I25" s="28" t="n">
        <v>21.16</v>
      </c>
    </row>
    <row r="26" customFormat="false" ht="12.75" hidden="false" customHeight="true" outlineLevel="0" collapsed="false">
      <c r="A26" s="25" t="s">
        <v>31</v>
      </c>
      <c r="B26" s="31" t="n">
        <v>27857</v>
      </c>
      <c r="C26" s="32" t="n">
        <v>65020</v>
      </c>
      <c r="D26" s="32" t="n">
        <v>31399</v>
      </c>
      <c r="E26" s="32" t="n">
        <v>33621</v>
      </c>
      <c r="F26" s="32" t="n">
        <v>66882</v>
      </c>
      <c r="G26" s="32" t="n">
        <v>32326</v>
      </c>
      <c r="H26" s="32" t="n">
        <v>34556</v>
      </c>
      <c r="I26" s="28" t="n">
        <v>83.91</v>
      </c>
    </row>
    <row r="27" customFormat="false" ht="12.75" hidden="false" customHeight="true" outlineLevel="0" collapsed="false">
      <c r="A27" s="25" t="s">
        <v>32</v>
      </c>
      <c r="B27" s="31" t="n">
        <v>227850</v>
      </c>
      <c r="C27" s="32" t="n">
        <v>460559</v>
      </c>
      <c r="D27" s="32" t="n">
        <v>234797</v>
      </c>
      <c r="E27" s="32" t="n">
        <v>225762</v>
      </c>
      <c r="F27" s="32" t="n">
        <v>472757</v>
      </c>
      <c r="G27" s="32" t="n">
        <v>240533</v>
      </c>
      <c r="H27" s="32" t="n">
        <v>232224</v>
      </c>
      <c r="I27" s="28" t="n">
        <v>57.4</v>
      </c>
    </row>
    <row r="28" customFormat="false" ht="12.75" hidden="false" customHeight="true" outlineLevel="0" collapsed="false">
      <c r="A28" s="25" t="s">
        <v>33</v>
      </c>
      <c r="B28" s="31" t="n">
        <v>283125</v>
      </c>
      <c r="C28" s="32" t="n">
        <v>610662</v>
      </c>
      <c r="D28" s="32" t="n">
        <v>307147</v>
      </c>
      <c r="E28" s="32" t="n">
        <v>303515</v>
      </c>
      <c r="F28" s="32" t="n">
        <v>622988</v>
      </c>
      <c r="G28" s="32" t="n">
        <v>312974</v>
      </c>
      <c r="H28" s="32" t="n">
        <v>310014</v>
      </c>
      <c r="I28" s="28" t="n">
        <v>85.64</v>
      </c>
    </row>
    <row r="29" customFormat="false" ht="12.75" hidden="false" customHeight="true" outlineLevel="0" collapsed="false">
      <c r="A29" s="25" t="s">
        <v>34</v>
      </c>
      <c r="B29" s="31" t="n">
        <v>22692</v>
      </c>
      <c r="C29" s="32" t="n">
        <v>48406</v>
      </c>
      <c r="D29" s="32" t="n">
        <v>23275</v>
      </c>
      <c r="E29" s="32" t="n">
        <v>25131</v>
      </c>
      <c r="F29" s="32" t="n">
        <v>48749</v>
      </c>
      <c r="G29" s="32" t="n">
        <v>23362</v>
      </c>
      <c r="H29" s="32" t="n">
        <v>25387</v>
      </c>
      <c r="I29" s="28" t="n">
        <v>110.21</v>
      </c>
    </row>
    <row r="30" customFormat="false" ht="12.75" hidden="false" customHeight="true" outlineLevel="0" collapsed="false">
      <c r="A30" s="25" t="s">
        <v>35</v>
      </c>
      <c r="B30" s="31" t="n">
        <v>58032</v>
      </c>
      <c r="C30" s="32" t="n">
        <v>131402</v>
      </c>
      <c r="D30" s="32" t="n">
        <v>66295</v>
      </c>
      <c r="E30" s="32" t="n">
        <v>65107</v>
      </c>
      <c r="F30" s="32" t="n">
        <v>133064</v>
      </c>
      <c r="G30" s="32" t="n">
        <v>66896</v>
      </c>
      <c r="H30" s="32" t="n">
        <v>66168</v>
      </c>
      <c r="I30" s="28" t="n">
        <v>138.73</v>
      </c>
    </row>
    <row r="31" customFormat="false" ht="12.75" hidden="false" customHeight="true" outlineLevel="0" collapsed="false">
      <c r="A31" s="25" t="s">
        <v>36</v>
      </c>
      <c r="B31" s="31" t="n">
        <v>223461</v>
      </c>
      <c r="C31" s="32" t="n">
        <v>475690</v>
      </c>
      <c r="D31" s="32" t="n">
        <v>238419</v>
      </c>
      <c r="E31" s="32" t="n">
        <v>237271</v>
      </c>
      <c r="F31" s="32" t="n">
        <v>487376</v>
      </c>
      <c r="G31" s="32" t="n">
        <v>243811</v>
      </c>
      <c r="H31" s="32" t="n">
        <v>243565</v>
      </c>
      <c r="I31" s="28" t="n">
        <v>61.33</v>
      </c>
    </row>
    <row r="32" customFormat="false" ht="12.75" hidden="false" customHeight="true" outlineLevel="0" collapsed="false">
      <c r="A32" s="25" t="s">
        <v>37</v>
      </c>
      <c r="B32" s="31" t="n">
        <v>64450</v>
      </c>
      <c r="C32" s="32" t="n">
        <v>153938</v>
      </c>
      <c r="D32" s="32" t="n">
        <v>77421</v>
      </c>
      <c r="E32" s="32" t="n">
        <v>76517</v>
      </c>
      <c r="F32" s="32" t="n">
        <v>155900</v>
      </c>
      <c r="G32" s="32" t="n">
        <v>78269</v>
      </c>
      <c r="H32" s="32" t="n">
        <v>77631</v>
      </c>
      <c r="I32" s="28" t="n">
        <v>103.54</v>
      </c>
    </row>
    <row r="33" customFormat="false" ht="12.75" hidden="false" customHeight="true" outlineLevel="0" collapsed="false">
      <c r="A33" s="25" t="s">
        <v>38</v>
      </c>
      <c r="B33" s="31" t="n">
        <v>39121</v>
      </c>
      <c r="C33" s="32" t="n">
        <v>90806</v>
      </c>
      <c r="D33" s="32" t="n">
        <v>44948</v>
      </c>
      <c r="E33" s="32" t="n">
        <v>45858</v>
      </c>
      <c r="F33" s="32" t="n">
        <v>91855</v>
      </c>
      <c r="G33" s="32" t="n">
        <v>45255</v>
      </c>
      <c r="H33" s="32" t="n">
        <v>46600</v>
      </c>
      <c r="I33" s="28" t="n">
        <v>100.01</v>
      </c>
    </row>
    <row r="34" customFormat="false" ht="12.75" hidden="false" customHeight="true" outlineLevel="0" collapsed="false">
      <c r="A34" s="25" t="s">
        <v>39</v>
      </c>
      <c r="B34" s="31" t="n">
        <v>57891</v>
      </c>
      <c r="C34" s="32" t="n">
        <v>127977</v>
      </c>
      <c r="D34" s="32" t="n">
        <v>64625</v>
      </c>
      <c r="E34" s="32" t="n">
        <v>63352</v>
      </c>
      <c r="F34" s="32" t="n">
        <v>131418</v>
      </c>
      <c r="G34" s="32" t="n">
        <v>66217</v>
      </c>
      <c r="H34" s="32" t="n">
        <v>65201</v>
      </c>
      <c r="I34" s="28" t="n">
        <v>213.84</v>
      </c>
    </row>
    <row r="35" customFormat="false" ht="12.75" hidden="false" customHeight="true" outlineLevel="0" collapsed="false">
      <c r="A35" s="25" t="s">
        <v>40</v>
      </c>
      <c r="B35" s="31" t="n">
        <v>74518</v>
      </c>
      <c r="C35" s="32" t="n">
        <v>175342</v>
      </c>
      <c r="D35" s="32" t="n">
        <v>86586</v>
      </c>
      <c r="E35" s="32" t="n">
        <v>88756</v>
      </c>
      <c r="F35" s="32" t="n">
        <v>177601</v>
      </c>
      <c r="G35" s="32" t="n">
        <v>87597</v>
      </c>
      <c r="H35" s="32" t="n">
        <v>90004</v>
      </c>
      <c r="I35" s="28" t="n">
        <v>103.59</v>
      </c>
    </row>
    <row r="36" customFormat="false" ht="12.75" hidden="false" customHeight="true" outlineLevel="0" collapsed="false">
      <c r="A36" s="25" t="s">
        <v>41</v>
      </c>
      <c r="B36" s="31" t="n">
        <v>25767</v>
      </c>
      <c r="C36" s="32" t="n">
        <v>58946</v>
      </c>
      <c r="D36" s="32" t="n">
        <v>29477</v>
      </c>
      <c r="E36" s="32" t="n">
        <v>29469</v>
      </c>
      <c r="F36" s="32" t="n">
        <v>60424</v>
      </c>
      <c r="G36" s="32" t="n">
        <v>30041</v>
      </c>
      <c r="H36" s="32" t="n">
        <v>30383</v>
      </c>
      <c r="I36" s="28" t="n">
        <v>89.34</v>
      </c>
    </row>
    <row r="37" customFormat="false" ht="12.75" hidden="false" customHeight="true" outlineLevel="0" collapsed="false">
      <c r="A37" s="25" t="s">
        <v>42</v>
      </c>
      <c r="B37" s="31" t="n">
        <v>25201</v>
      </c>
      <c r="C37" s="32" t="n">
        <v>66951</v>
      </c>
      <c r="D37" s="32" t="n">
        <v>32886</v>
      </c>
      <c r="E37" s="32" t="n">
        <v>34065</v>
      </c>
      <c r="F37" s="32" t="n">
        <v>68020</v>
      </c>
      <c r="G37" s="32" t="n">
        <v>33398</v>
      </c>
      <c r="H37" s="32" t="n">
        <v>34622</v>
      </c>
      <c r="I37" s="28" t="n">
        <v>129.91</v>
      </c>
    </row>
    <row r="38" customFormat="false" ht="12.75" hidden="false" customHeight="true" outlineLevel="0" collapsed="false">
      <c r="A38" s="25" t="s">
        <v>43</v>
      </c>
      <c r="B38" s="31" t="n">
        <v>73795</v>
      </c>
      <c r="C38" s="32" t="n">
        <v>163719</v>
      </c>
      <c r="D38" s="32" t="n">
        <v>81952</v>
      </c>
      <c r="E38" s="32" t="n">
        <v>81767</v>
      </c>
      <c r="F38" s="32" t="n">
        <v>166523</v>
      </c>
      <c r="G38" s="32" t="n">
        <v>83256</v>
      </c>
      <c r="H38" s="32" t="n">
        <v>83267</v>
      </c>
      <c r="I38" s="28" t="n">
        <v>20.99</v>
      </c>
    </row>
    <row r="39" customFormat="false" ht="12.75" hidden="false" customHeight="true" outlineLevel="0" collapsed="false">
      <c r="A39" s="25" t="s">
        <v>44</v>
      </c>
      <c r="B39" s="31" t="n">
        <v>175624</v>
      </c>
      <c r="C39" s="32" t="n">
        <v>400155</v>
      </c>
      <c r="D39" s="32" t="n">
        <v>199315</v>
      </c>
      <c r="E39" s="32" t="n">
        <v>200840</v>
      </c>
      <c r="F39" s="32" t="n">
        <v>406281</v>
      </c>
      <c r="G39" s="32" t="n">
        <v>202071</v>
      </c>
      <c r="H39" s="32" t="n">
        <v>204210</v>
      </c>
      <c r="I39" s="28" t="n">
        <v>114.9</v>
      </c>
    </row>
    <row r="40" customFormat="false" ht="12.75" hidden="false" customHeight="true" outlineLevel="0" collapsed="false">
      <c r="A40" s="25" t="s">
        <v>45</v>
      </c>
      <c r="B40" s="31" t="n">
        <v>9327</v>
      </c>
      <c r="C40" s="32" t="n">
        <v>19418</v>
      </c>
      <c r="D40" s="32" t="n">
        <v>9790</v>
      </c>
      <c r="E40" s="32" t="n">
        <v>9628</v>
      </c>
      <c r="F40" s="32" t="n">
        <v>19583</v>
      </c>
      <c r="G40" s="32" t="n">
        <v>9863</v>
      </c>
      <c r="H40" s="32" t="n">
        <v>9720</v>
      </c>
      <c r="I40" s="28" t="n">
        <v>94.2</v>
      </c>
    </row>
    <row r="41" customFormat="false" ht="12.75" hidden="false" customHeight="true" outlineLevel="0" collapsed="false">
      <c r="A41" s="25" t="s">
        <v>46</v>
      </c>
      <c r="B41" s="31" t="n">
        <v>121562</v>
      </c>
      <c r="C41" s="32" t="n">
        <v>275622</v>
      </c>
      <c r="D41" s="32" t="n">
        <v>142167</v>
      </c>
      <c r="E41" s="32" t="n">
        <v>133455</v>
      </c>
      <c r="F41" s="32" t="n">
        <v>280340</v>
      </c>
      <c r="G41" s="32" t="n">
        <v>144003</v>
      </c>
      <c r="H41" s="32" t="n">
        <v>136337</v>
      </c>
      <c r="I41" s="28" t="n">
        <v>368.2</v>
      </c>
    </row>
    <row r="42" customFormat="false" ht="12.75" hidden="false" customHeight="true" outlineLevel="0" collapsed="false">
      <c r="A42" s="25" t="s">
        <v>47</v>
      </c>
      <c r="B42" s="31" t="n">
        <v>72787</v>
      </c>
      <c r="C42" s="32" t="n">
        <v>170914</v>
      </c>
      <c r="D42" s="32" t="n">
        <v>84787</v>
      </c>
      <c r="E42" s="32" t="n">
        <v>86127</v>
      </c>
      <c r="F42" s="32" t="n">
        <v>172659</v>
      </c>
      <c r="G42" s="32" t="n">
        <v>85578</v>
      </c>
      <c r="H42" s="32" t="n">
        <v>87081</v>
      </c>
      <c r="I42" s="28" t="n">
        <v>35.28</v>
      </c>
    </row>
    <row r="43" customFormat="false" ht="12.75" hidden="false" customHeight="true" outlineLevel="0" collapsed="false">
      <c r="A43" s="25" t="s">
        <v>48</v>
      </c>
      <c r="B43" s="31" t="n">
        <v>83267</v>
      </c>
      <c r="C43" s="32" t="n">
        <v>190381</v>
      </c>
      <c r="D43" s="32" t="n">
        <v>94611</v>
      </c>
      <c r="E43" s="32" t="n">
        <v>95770</v>
      </c>
      <c r="F43" s="32" t="n">
        <v>194101</v>
      </c>
      <c r="G43" s="32" t="n">
        <v>96127</v>
      </c>
      <c r="H43" s="32" t="n">
        <v>97974</v>
      </c>
      <c r="I43" s="28" t="n">
        <v>51.27</v>
      </c>
    </row>
    <row r="44" customFormat="false" ht="12.75" hidden="false" customHeight="true" outlineLevel="0" collapsed="false">
      <c r="A44" s="25" t="s">
        <v>49</v>
      </c>
      <c r="B44" s="31" t="n">
        <v>56715</v>
      </c>
      <c r="C44" s="32" t="n">
        <v>131851</v>
      </c>
      <c r="D44" s="32" t="n">
        <v>65001</v>
      </c>
      <c r="E44" s="32" t="n">
        <v>66850</v>
      </c>
      <c r="F44" s="32" t="n">
        <v>133216</v>
      </c>
      <c r="G44" s="32" t="n">
        <v>65653</v>
      </c>
      <c r="H44" s="32" t="n">
        <v>67563</v>
      </c>
      <c r="I44" s="28" t="n">
        <v>43.19</v>
      </c>
    </row>
    <row r="45" customFormat="false" ht="12.75" hidden="false" customHeight="true" outlineLevel="0" collapsed="false">
      <c r="A45" s="25" t="s">
        <v>50</v>
      </c>
      <c r="B45" s="31" t="n">
        <v>15955</v>
      </c>
      <c r="C45" s="32" t="n">
        <v>34482</v>
      </c>
      <c r="D45" s="32" t="n">
        <v>16528</v>
      </c>
      <c r="E45" s="32" t="n">
        <v>17954</v>
      </c>
      <c r="F45" s="32" t="n">
        <v>34881</v>
      </c>
      <c r="G45" s="32" t="n">
        <v>16663</v>
      </c>
      <c r="H45" s="32" t="n">
        <v>18218</v>
      </c>
      <c r="I45" s="28" t="n">
        <v>191.3</v>
      </c>
    </row>
    <row r="46" customFormat="false" ht="12.75" hidden="false" customHeight="true" outlineLevel="0" collapsed="false">
      <c r="A46" s="25" t="s">
        <v>51</v>
      </c>
      <c r="B46" s="31" t="n">
        <v>46686</v>
      </c>
      <c r="C46" s="32" t="n">
        <v>108429</v>
      </c>
      <c r="D46" s="32" t="n">
        <v>53893</v>
      </c>
      <c r="E46" s="32" t="n">
        <v>54536</v>
      </c>
      <c r="F46" s="32" t="n">
        <v>109562</v>
      </c>
      <c r="G46" s="32" t="n">
        <v>54382</v>
      </c>
      <c r="H46" s="32" t="n">
        <v>55180</v>
      </c>
      <c r="I46" s="28" t="n">
        <v>21.11</v>
      </c>
    </row>
    <row r="47" customFormat="false" ht="12.75" hidden="false" customHeight="true" outlineLevel="0" collapsed="false">
      <c r="A47" s="25" t="s">
        <v>52</v>
      </c>
      <c r="B47" s="31" t="n">
        <v>38154</v>
      </c>
      <c r="C47" s="32" t="n">
        <v>87389</v>
      </c>
      <c r="D47" s="32" t="n">
        <v>44683</v>
      </c>
      <c r="E47" s="32" t="n">
        <v>42706</v>
      </c>
      <c r="F47" s="32" t="n">
        <v>88126</v>
      </c>
      <c r="G47" s="32" t="n">
        <v>44916</v>
      </c>
      <c r="H47" s="32" t="n">
        <v>43210</v>
      </c>
      <c r="I47" s="28" t="n">
        <v>318.83</v>
      </c>
    </row>
    <row r="48" customFormat="false" ht="12.75" hidden="false" customHeight="true" outlineLevel="0" collapsed="false">
      <c r="A48" s="25" t="s">
        <v>53</v>
      </c>
      <c r="B48" s="31" t="n">
        <v>19596</v>
      </c>
      <c r="C48" s="32" t="n">
        <v>46771</v>
      </c>
      <c r="D48" s="32" t="n">
        <v>23602</v>
      </c>
      <c r="E48" s="32" t="n">
        <v>23169</v>
      </c>
      <c r="F48" s="32" t="n">
        <v>47108</v>
      </c>
      <c r="G48" s="32" t="n">
        <v>23735</v>
      </c>
      <c r="H48" s="32" t="n">
        <v>23373</v>
      </c>
      <c r="I48" s="28" t="n">
        <v>205.35</v>
      </c>
    </row>
    <row r="49" customFormat="false" ht="12.75" hidden="false" customHeight="true" outlineLevel="0" collapsed="false">
      <c r="A49" s="25" t="s">
        <v>54</v>
      </c>
      <c r="B49" s="31" t="n">
        <v>74184</v>
      </c>
      <c r="C49" s="32" t="n">
        <v>159757</v>
      </c>
      <c r="D49" s="32" t="n">
        <v>79219</v>
      </c>
      <c r="E49" s="32" t="n">
        <v>80538</v>
      </c>
      <c r="F49" s="32" t="n">
        <v>162914</v>
      </c>
      <c r="G49" s="32" t="n">
        <v>80704</v>
      </c>
      <c r="H49" s="32" t="n">
        <v>82210</v>
      </c>
      <c r="I49" s="28" t="n">
        <v>17.29</v>
      </c>
    </row>
    <row r="50" customFormat="false" ht="12.75" hidden="false" customHeight="true" outlineLevel="0" collapsed="false">
      <c r="A50" s="25" t="s">
        <v>55</v>
      </c>
      <c r="B50" s="31" t="n">
        <v>37933</v>
      </c>
      <c r="C50" s="32" t="n">
        <v>89919</v>
      </c>
      <c r="D50" s="32" t="n">
        <v>44816</v>
      </c>
      <c r="E50" s="32" t="n">
        <v>45103</v>
      </c>
      <c r="F50" s="32" t="n">
        <v>91340</v>
      </c>
      <c r="G50" s="32" t="n">
        <v>45625</v>
      </c>
      <c r="H50" s="32" t="n">
        <v>45715</v>
      </c>
      <c r="I50" s="28" t="n">
        <v>34.7</v>
      </c>
    </row>
    <row r="51" customFormat="false" ht="12.75" hidden="false" customHeight="true" outlineLevel="0" collapsed="false">
      <c r="A51" s="25" t="s">
        <v>56</v>
      </c>
      <c r="B51" s="31" t="n">
        <v>25297</v>
      </c>
      <c r="C51" s="32" t="n">
        <v>61429</v>
      </c>
      <c r="D51" s="32" t="n">
        <v>31070</v>
      </c>
      <c r="E51" s="32" t="n">
        <v>30359</v>
      </c>
      <c r="F51" s="32" t="n">
        <v>62022</v>
      </c>
      <c r="G51" s="32" t="n">
        <v>31333</v>
      </c>
      <c r="H51" s="32" t="n">
        <v>30689</v>
      </c>
      <c r="I51" s="28" t="n">
        <v>94.92</v>
      </c>
    </row>
    <row r="52" customFormat="false" ht="12.75" hidden="false" customHeight="true" outlineLevel="0" collapsed="false">
      <c r="A52" s="25" t="s">
        <v>57</v>
      </c>
      <c r="B52" s="31" t="n">
        <v>30590</v>
      </c>
      <c r="C52" s="32" t="n">
        <v>71877</v>
      </c>
      <c r="D52" s="32" t="n">
        <v>36649</v>
      </c>
      <c r="E52" s="32" t="n">
        <v>35228</v>
      </c>
      <c r="F52" s="32" t="n">
        <v>73449</v>
      </c>
      <c r="G52" s="32" t="n">
        <v>37316</v>
      </c>
      <c r="H52" s="32" t="n">
        <v>36133</v>
      </c>
      <c r="I52" s="28" t="n">
        <v>74.87</v>
      </c>
    </row>
    <row r="53" customFormat="false" ht="12.75" hidden="false" customHeight="true" outlineLevel="0" collapsed="false">
      <c r="A53" s="25" t="s">
        <v>58</v>
      </c>
      <c r="B53" s="31" t="n">
        <v>35629</v>
      </c>
      <c r="C53" s="32" t="n">
        <v>92553</v>
      </c>
      <c r="D53" s="32" t="n">
        <v>46139</v>
      </c>
      <c r="E53" s="32" t="n">
        <v>46414</v>
      </c>
      <c r="F53" s="32" t="n">
        <v>93722</v>
      </c>
      <c r="G53" s="32" t="n">
        <v>46639</v>
      </c>
      <c r="H53" s="32" t="n">
        <v>47083</v>
      </c>
      <c r="I53" s="28" t="n">
        <v>123.8</v>
      </c>
    </row>
    <row r="54" customFormat="false" ht="12.75" hidden="false" customHeight="true" outlineLevel="0" collapsed="false">
      <c r="A54" s="25" t="s">
        <v>59</v>
      </c>
      <c r="B54" s="31" t="n">
        <v>24346</v>
      </c>
      <c r="C54" s="32" t="n">
        <v>62055</v>
      </c>
      <c r="D54" s="32" t="n">
        <v>31032</v>
      </c>
      <c r="E54" s="32" t="n">
        <v>31023</v>
      </c>
      <c r="F54" s="32" t="n">
        <v>62761</v>
      </c>
      <c r="G54" s="32" t="n">
        <v>31395</v>
      </c>
      <c r="H54" s="32" t="n">
        <v>31366</v>
      </c>
      <c r="I54" s="28" t="n">
        <v>35.41</v>
      </c>
    </row>
    <row r="55" customFormat="false" ht="12.75" hidden="false" customHeight="true" outlineLevel="0" collapsed="false">
      <c r="A55" s="25" t="s">
        <v>60</v>
      </c>
      <c r="B55" s="31" t="n">
        <v>21584</v>
      </c>
      <c r="C55" s="32" t="n">
        <v>48424</v>
      </c>
      <c r="D55" s="32" t="n">
        <v>24762</v>
      </c>
      <c r="E55" s="32" t="n">
        <v>23662</v>
      </c>
      <c r="F55" s="32" t="n">
        <v>49972</v>
      </c>
      <c r="G55" s="32" t="n">
        <v>25441</v>
      </c>
      <c r="H55" s="32" t="n">
        <v>24531</v>
      </c>
      <c r="I55" s="28" t="n">
        <v>53.91</v>
      </c>
    </row>
    <row r="56" customFormat="false" ht="12.75" hidden="false" customHeight="true" outlineLevel="0" collapsed="false">
      <c r="A56" s="25" t="s">
        <v>61</v>
      </c>
      <c r="B56" s="31" t="n">
        <v>17298</v>
      </c>
      <c r="C56" s="32" t="n">
        <v>40732</v>
      </c>
      <c r="D56" s="32" t="n">
        <v>19592</v>
      </c>
      <c r="E56" s="32" t="n">
        <v>21140</v>
      </c>
      <c r="F56" s="32" t="n">
        <v>41034</v>
      </c>
      <c r="G56" s="32" t="n">
        <v>19666</v>
      </c>
      <c r="H56" s="32" t="n">
        <v>21368</v>
      </c>
      <c r="I56" s="28" t="n">
        <v>230.22</v>
      </c>
    </row>
    <row r="57" customFormat="false" ht="12.75" hidden="false" customHeight="true" outlineLevel="0" collapsed="false">
      <c r="A57" s="25" t="s">
        <v>62</v>
      </c>
      <c r="B57" s="31" t="n">
        <v>14450</v>
      </c>
      <c r="C57" s="32" t="n">
        <v>38349</v>
      </c>
      <c r="D57" s="32" t="n">
        <v>18898</v>
      </c>
      <c r="E57" s="32" t="n">
        <v>19451</v>
      </c>
      <c r="F57" s="32" t="n">
        <v>38755</v>
      </c>
      <c r="G57" s="32" t="n">
        <v>19065</v>
      </c>
      <c r="H57" s="32" t="n">
        <v>19690</v>
      </c>
      <c r="I57" s="28" t="n">
        <v>101.78</v>
      </c>
    </row>
    <row r="58" customFormat="false" ht="12.75" hidden="false" customHeight="true" outlineLevel="0" collapsed="false">
      <c r="A58" s="25" t="s">
        <v>63</v>
      </c>
      <c r="B58" s="31" t="n">
        <v>30338</v>
      </c>
      <c r="C58" s="32" t="n">
        <v>80304</v>
      </c>
      <c r="D58" s="32" t="n">
        <v>39822</v>
      </c>
      <c r="E58" s="32" t="n">
        <v>40482</v>
      </c>
      <c r="F58" s="32" t="n">
        <v>81065</v>
      </c>
      <c r="G58" s="32" t="n">
        <v>40104</v>
      </c>
      <c r="H58" s="32" t="n">
        <v>40961</v>
      </c>
      <c r="I58" s="28" t="n">
        <v>262.31</v>
      </c>
    </row>
    <row r="59" customFormat="false" ht="12.75" hidden="false" customHeight="true" outlineLevel="0" collapsed="false">
      <c r="A59" s="25" t="s">
        <v>64</v>
      </c>
      <c r="B59" s="31" t="n">
        <v>21976</v>
      </c>
      <c r="C59" s="32" t="n">
        <v>54204</v>
      </c>
      <c r="D59" s="32" t="n">
        <v>27159</v>
      </c>
      <c r="E59" s="32" t="n">
        <v>27045</v>
      </c>
      <c r="F59" s="32" t="n">
        <v>54904</v>
      </c>
      <c r="G59" s="32" t="n">
        <v>27440</v>
      </c>
      <c r="H59" s="32" t="n">
        <v>27464</v>
      </c>
      <c r="I59" s="28" t="n">
        <v>146.38</v>
      </c>
    </row>
    <row r="60" customFormat="false" ht="12.75" hidden="false" customHeight="true" outlineLevel="0" collapsed="false">
      <c r="A60" s="25" t="s">
        <v>65</v>
      </c>
      <c r="B60" s="31" t="n">
        <v>16867</v>
      </c>
      <c r="C60" s="32" t="n">
        <v>40003</v>
      </c>
      <c r="D60" s="32" t="n">
        <v>19732</v>
      </c>
      <c r="E60" s="32" t="n">
        <v>20271</v>
      </c>
      <c r="F60" s="32" t="n">
        <v>40502</v>
      </c>
      <c r="G60" s="32" t="n">
        <v>19911</v>
      </c>
      <c r="H60" s="32" t="n">
        <v>20591</v>
      </c>
      <c r="I60" s="28" t="n">
        <v>157.5</v>
      </c>
    </row>
    <row r="61" customFormat="false" ht="12.75" hidden="false" customHeight="true" outlineLevel="0" collapsed="false">
      <c r="A61" s="25" t="s">
        <v>66</v>
      </c>
      <c r="B61" s="31" t="n">
        <v>20746</v>
      </c>
      <c r="C61" s="32" t="n">
        <v>50161</v>
      </c>
      <c r="D61" s="32" t="n">
        <v>24902</v>
      </c>
      <c r="E61" s="32" t="n">
        <v>25259</v>
      </c>
      <c r="F61" s="32" t="n">
        <v>50714</v>
      </c>
      <c r="G61" s="32" t="n">
        <v>25115</v>
      </c>
      <c r="H61" s="32" t="n">
        <v>25599</v>
      </c>
      <c r="I61" s="28" t="n">
        <v>58.06</v>
      </c>
    </row>
    <row r="62" customFormat="false" ht="12.75" hidden="false" customHeight="true" outlineLevel="0" collapsed="false">
      <c r="A62" s="20" t="s">
        <v>67</v>
      </c>
      <c r="B62" s="21" t="n">
        <v>18252</v>
      </c>
      <c r="C62" s="22" t="n">
        <v>42567</v>
      </c>
      <c r="D62" s="22" t="n">
        <v>21049</v>
      </c>
      <c r="E62" s="22" t="n">
        <v>21518</v>
      </c>
      <c r="F62" s="22" t="n">
        <v>43079</v>
      </c>
      <c r="G62" s="22" t="n">
        <v>21273</v>
      </c>
      <c r="H62" s="22" t="n">
        <v>21806</v>
      </c>
      <c r="I62" s="23" t="n">
        <v>51.48</v>
      </c>
    </row>
    <row r="63" customFormat="false" ht="12.75" hidden="false" customHeight="true" outlineLevel="0" collapsed="false">
      <c r="A63" s="25" t="s">
        <v>68</v>
      </c>
      <c r="B63" s="26" t="n">
        <v>9493</v>
      </c>
      <c r="C63" s="32" t="n">
        <v>21013</v>
      </c>
      <c r="D63" s="32" t="n">
        <v>10496</v>
      </c>
      <c r="E63" s="32" t="n">
        <v>10517</v>
      </c>
      <c r="F63" s="27" t="n">
        <v>21348</v>
      </c>
      <c r="G63" s="27" t="n">
        <v>10657</v>
      </c>
      <c r="H63" s="27" t="n">
        <v>10691</v>
      </c>
      <c r="I63" s="28" t="n">
        <v>19.02</v>
      </c>
    </row>
    <row r="64" customFormat="false" ht="12.75" hidden="false" customHeight="true" outlineLevel="0" collapsed="false">
      <c r="A64" s="25" t="s">
        <v>69</v>
      </c>
      <c r="B64" s="31" t="n">
        <v>8759</v>
      </c>
      <c r="C64" s="32" t="n">
        <v>21554</v>
      </c>
      <c r="D64" s="32" t="n">
        <v>10553</v>
      </c>
      <c r="E64" s="32" t="n">
        <v>11001</v>
      </c>
      <c r="F64" s="32" t="n">
        <v>21731</v>
      </c>
      <c r="G64" s="32" t="n">
        <v>10616</v>
      </c>
      <c r="H64" s="32" t="n">
        <v>11115</v>
      </c>
      <c r="I64" s="28" t="n">
        <v>32.46</v>
      </c>
    </row>
    <row r="65" customFormat="false" ht="12.75" hidden="false" customHeight="true" outlineLevel="0" collapsed="false">
      <c r="A65" s="20" t="s">
        <v>70</v>
      </c>
      <c r="B65" s="29" t="n">
        <v>13141</v>
      </c>
      <c r="C65" s="22" t="n">
        <v>36075</v>
      </c>
      <c r="D65" s="22" t="n">
        <v>18002</v>
      </c>
      <c r="E65" s="22" t="n">
        <v>18073</v>
      </c>
      <c r="F65" s="30" t="n">
        <v>36659</v>
      </c>
      <c r="G65" s="30" t="n">
        <v>18314</v>
      </c>
      <c r="H65" s="30" t="n">
        <v>18345</v>
      </c>
      <c r="I65" s="23" t="n">
        <v>138.69</v>
      </c>
    </row>
    <row r="66" customFormat="false" ht="12.75" hidden="false" customHeight="true" outlineLevel="0" collapsed="false">
      <c r="A66" s="25" t="s">
        <v>71</v>
      </c>
      <c r="B66" s="26" t="n">
        <v>2378</v>
      </c>
      <c r="C66" s="32" t="n">
        <v>6299</v>
      </c>
      <c r="D66" s="32" t="n">
        <v>3176</v>
      </c>
      <c r="E66" s="32" t="n">
        <v>3123</v>
      </c>
      <c r="F66" s="27" t="n">
        <v>6384</v>
      </c>
      <c r="G66" s="27" t="n">
        <v>3213</v>
      </c>
      <c r="H66" s="27" t="n">
        <v>3171</v>
      </c>
      <c r="I66" s="28" t="n">
        <v>19.85</v>
      </c>
    </row>
    <row r="67" customFormat="false" ht="12.75" hidden="false" customHeight="true" outlineLevel="0" collapsed="false">
      <c r="A67" s="25" t="s">
        <v>72</v>
      </c>
      <c r="B67" s="26" t="n">
        <v>5722</v>
      </c>
      <c r="C67" s="32" t="n">
        <v>15107</v>
      </c>
      <c r="D67" s="32" t="n">
        <v>7546</v>
      </c>
      <c r="E67" s="32" t="n">
        <v>7561</v>
      </c>
      <c r="F67" s="27" t="n">
        <v>15427</v>
      </c>
      <c r="G67" s="27" t="n">
        <v>7697</v>
      </c>
      <c r="H67" s="27" t="n">
        <v>7730</v>
      </c>
      <c r="I67" s="28" t="n">
        <v>72.68</v>
      </c>
    </row>
    <row r="68" customFormat="false" ht="12.75" hidden="false" customHeight="true" outlineLevel="0" collapsed="false">
      <c r="A68" s="25" t="s">
        <v>73</v>
      </c>
      <c r="B68" s="31" t="n">
        <v>5041</v>
      </c>
      <c r="C68" s="32" t="n">
        <v>14669</v>
      </c>
      <c r="D68" s="32" t="n">
        <v>7280</v>
      </c>
      <c r="E68" s="32" t="n">
        <v>7389</v>
      </c>
      <c r="F68" s="32" t="n">
        <v>14848</v>
      </c>
      <c r="G68" s="32" t="n">
        <v>7404</v>
      </c>
      <c r="H68" s="32" t="n">
        <v>7444</v>
      </c>
      <c r="I68" s="28" t="n">
        <v>46.16</v>
      </c>
    </row>
    <row r="69" customFormat="false" ht="12.75" hidden="false" customHeight="true" outlineLevel="0" collapsed="false">
      <c r="A69" s="20" t="s">
        <v>74</v>
      </c>
      <c r="B69" s="29" t="n">
        <v>19682</v>
      </c>
      <c r="C69" s="22" t="n">
        <v>49425</v>
      </c>
      <c r="D69" s="22" t="n">
        <v>24537</v>
      </c>
      <c r="E69" s="22" t="n">
        <v>24888</v>
      </c>
      <c r="F69" s="30" t="n">
        <v>50164</v>
      </c>
      <c r="G69" s="30" t="n">
        <v>24785</v>
      </c>
      <c r="H69" s="30" t="n">
        <v>25379</v>
      </c>
      <c r="I69" s="23" t="n">
        <v>192.16</v>
      </c>
    </row>
    <row r="70" customFormat="false" ht="12.75" hidden="false" customHeight="true" outlineLevel="0" collapsed="false">
      <c r="A70" s="25" t="s">
        <v>75</v>
      </c>
      <c r="B70" s="31" t="n">
        <v>7219</v>
      </c>
      <c r="C70" s="32" t="n">
        <v>17088</v>
      </c>
      <c r="D70" s="32" t="n">
        <v>8450</v>
      </c>
      <c r="E70" s="32" t="n">
        <v>8638</v>
      </c>
      <c r="F70" s="32" t="n">
        <v>17382</v>
      </c>
      <c r="G70" s="32" t="n">
        <v>8539</v>
      </c>
      <c r="H70" s="32" t="n">
        <v>8843</v>
      </c>
      <c r="I70" s="28" t="n">
        <v>23.72</v>
      </c>
    </row>
    <row r="71" customFormat="false" ht="12.75" hidden="false" customHeight="true" outlineLevel="0" collapsed="false">
      <c r="A71" s="25" t="s">
        <v>76</v>
      </c>
      <c r="B71" s="26" t="n">
        <v>2926</v>
      </c>
      <c r="C71" s="32" t="n">
        <v>7528</v>
      </c>
      <c r="D71" s="32" t="n">
        <v>3810</v>
      </c>
      <c r="E71" s="32" t="n">
        <v>3718</v>
      </c>
      <c r="F71" s="27" t="n">
        <v>7715</v>
      </c>
      <c r="G71" s="27" t="n">
        <v>3881</v>
      </c>
      <c r="H71" s="27" t="n">
        <v>3834</v>
      </c>
      <c r="I71" s="28" t="n">
        <v>43.47</v>
      </c>
    </row>
    <row r="72" customFormat="false" ht="12.75" hidden="false" customHeight="true" outlineLevel="0" collapsed="false">
      <c r="A72" s="25" t="s">
        <v>77</v>
      </c>
      <c r="B72" s="26" t="n">
        <v>9537</v>
      </c>
      <c r="C72" s="32" t="n">
        <v>24809</v>
      </c>
      <c r="D72" s="32" t="n">
        <v>12277</v>
      </c>
      <c r="E72" s="32" t="n">
        <v>12532</v>
      </c>
      <c r="F72" s="27" t="n">
        <v>25067</v>
      </c>
      <c r="G72" s="27" t="n">
        <v>12365</v>
      </c>
      <c r="H72" s="27" t="n">
        <v>12702</v>
      </c>
      <c r="I72" s="28" t="n">
        <v>66.91</v>
      </c>
    </row>
    <row r="73" customFormat="false" ht="12.75" hidden="false" customHeight="true" outlineLevel="0" collapsed="false">
      <c r="A73" s="20" t="s">
        <v>78</v>
      </c>
      <c r="B73" s="29" t="n">
        <v>24513</v>
      </c>
      <c r="C73" s="22" t="n">
        <v>62421</v>
      </c>
      <c r="D73" s="22" t="n">
        <v>30865</v>
      </c>
      <c r="E73" s="22" t="n">
        <v>31556</v>
      </c>
      <c r="F73" s="30" t="n">
        <v>62850</v>
      </c>
      <c r="G73" s="30" t="n">
        <v>30999</v>
      </c>
      <c r="H73" s="30" t="n">
        <v>31851</v>
      </c>
      <c r="I73" s="23" t="n">
        <v>226.97</v>
      </c>
    </row>
    <row r="74" customFormat="false" ht="12.75" hidden="false" customHeight="true" outlineLevel="0" collapsed="false">
      <c r="A74" s="25" t="s">
        <v>79</v>
      </c>
      <c r="B74" s="31" t="n">
        <v>5034</v>
      </c>
      <c r="C74" s="32" t="n">
        <v>12370</v>
      </c>
      <c r="D74" s="32" t="n">
        <v>6084</v>
      </c>
      <c r="E74" s="32" t="n">
        <v>6286</v>
      </c>
      <c r="F74" s="32" t="n">
        <v>12439</v>
      </c>
      <c r="G74" s="32" t="n">
        <v>6110</v>
      </c>
      <c r="H74" s="32" t="n">
        <v>6329</v>
      </c>
      <c r="I74" s="28" t="n">
        <v>23.02</v>
      </c>
    </row>
    <row r="75" customFormat="false" ht="12.75" hidden="false" customHeight="true" outlineLevel="0" collapsed="false">
      <c r="A75" s="25" t="s">
        <v>80</v>
      </c>
      <c r="B75" s="31" t="n">
        <v>2719</v>
      </c>
      <c r="C75" s="32" t="n">
        <v>7367</v>
      </c>
      <c r="D75" s="32" t="n">
        <v>3567</v>
      </c>
      <c r="E75" s="32" t="n">
        <v>3800</v>
      </c>
      <c r="F75" s="32" t="n">
        <v>7405</v>
      </c>
      <c r="G75" s="32" t="n">
        <v>3575</v>
      </c>
      <c r="H75" s="32" t="n">
        <v>3830</v>
      </c>
      <c r="I75" s="28" t="n">
        <v>35.59</v>
      </c>
    </row>
    <row r="76" customFormat="false" ht="12.75" hidden="false" customHeight="true" outlineLevel="0" collapsed="false">
      <c r="A76" s="25" t="s">
        <v>81</v>
      </c>
      <c r="B76" s="26" t="n">
        <v>5740</v>
      </c>
      <c r="C76" s="32" t="n">
        <v>14674</v>
      </c>
      <c r="D76" s="32" t="n">
        <v>7274</v>
      </c>
      <c r="E76" s="32" t="n">
        <v>7400</v>
      </c>
      <c r="F76" s="27" t="n">
        <v>14763</v>
      </c>
      <c r="G76" s="27" t="n">
        <v>7295</v>
      </c>
      <c r="H76" s="27" t="n">
        <v>7468</v>
      </c>
      <c r="I76" s="28" t="n">
        <v>28.32</v>
      </c>
    </row>
    <row r="77" customFormat="false" ht="12.75" hidden="false" customHeight="true" outlineLevel="0" collapsed="false">
      <c r="A77" s="25" t="s">
        <v>82</v>
      </c>
      <c r="B77" s="26" t="n">
        <v>4879</v>
      </c>
      <c r="C77" s="32" t="n">
        <v>11952</v>
      </c>
      <c r="D77" s="32" t="n">
        <v>5957</v>
      </c>
      <c r="E77" s="32" t="n">
        <v>5995</v>
      </c>
      <c r="F77" s="27" t="n">
        <v>12052</v>
      </c>
      <c r="G77" s="27" t="n">
        <v>5995</v>
      </c>
      <c r="H77" s="27" t="n">
        <v>6057</v>
      </c>
      <c r="I77" s="28" t="n">
        <v>27.46</v>
      </c>
    </row>
    <row r="78" customFormat="false" ht="12.75" hidden="false" customHeight="true" outlineLevel="0" collapsed="false">
      <c r="A78" s="25" t="s">
        <v>83</v>
      </c>
      <c r="B78" s="31" t="n">
        <v>2930</v>
      </c>
      <c r="C78" s="32" t="n">
        <v>7409</v>
      </c>
      <c r="D78" s="32" t="n">
        <v>3738</v>
      </c>
      <c r="E78" s="32" t="n">
        <v>3671</v>
      </c>
      <c r="F78" s="32" t="n">
        <v>7495</v>
      </c>
      <c r="G78" s="32" t="n">
        <v>3764</v>
      </c>
      <c r="H78" s="32" t="n">
        <v>3731</v>
      </c>
      <c r="I78" s="28" t="n">
        <v>47.2</v>
      </c>
    </row>
    <row r="79" customFormat="false" ht="12.75" hidden="false" customHeight="true" outlineLevel="0" collapsed="false">
      <c r="A79" s="25" t="s">
        <v>84</v>
      </c>
      <c r="B79" s="31" t="n">
        <v>3211</v>
      </c>
      <c r="C79" s="32" t="n">
        <v>8649</v>
      </c>
      <c r="D79" s="32" t="n">
        <v>4245</v>
      </c>
      <c r="E79" s="32" t="n">
        <v>4404</v>
      </c>
      <c r="F79" s="32" t="n">
        <v>8696</v>
      </c>
      <c r="G79" s="32" t="n">
        <v>4260</v>
      </c>
      <c r="H79" s="32" t="n">
        <v>4436</v>
      </c>
      <c r="I79" s="28" t="n">
        <v>65.38</v>
      </c>
    </row>
    <row r="80" customFormat="false" ht="12.75" hidden="false" customHeight="true" outlineLevel="0" collapsed="false">
      <c r="A80" s="20" t="s">
        <v>85</v>
      </c>
      <c r="B80" s="29" t="n">
        <v>7568</v>
      </c>
      <c r="C80" s="22" t="n">
        <v>17752</v>
      </c>
      <c r="D80" s="22" t="n">
        <v>8565</v>
      </c>
      <c r="E80" s="22" t="n">
        <v>9187</v>
      </c>
      <c r="F80" s="30" t="n">
        <v>17847</v>
      </c>
      <c r="G80" s="30" t="n">
        <v>8598</v>
      </c>
      <c r="H80" s="30" t="n">
        <v>9249</v>
      </c>
      <c r="I80" s="23" t="n">
        <v>154.76</v>
      </c>
    </row>
    <row r="81" customFormat="false" ht="12.75" hidden="false" customHeight="true" outlineLevel="0" collapsed="false">
      <c r="A81" s="25" t="s">
        <v>86</v>
      </c>
      <c r="B81" s="31" t="n">
        <v>3911</v>
      </c>
      <c r="C81" s="32" t="n">
        <v>9937</v>
      </c>
      <c r="D81" s="32" t="n">
        <v>4848</v>
      </c>
      <c r="E81" s="32" t="n">
        <v>5089</v>
      </c>
      <c r="F81" s="32" t="n">
        <v>9992</v>
      </c>
      <c r="G81" s="32" t="n">
        <v>4866</v>
      </c>
      <c r="H81" s="32" t="n">
        <v>5126</v>
      </c>
      <c r="I81" s="28" t="n">
        <v>129.84</v>
      </c>
    </row>
    <row r="82" customFormat="false" ht="12.75" hidden="false" customHeight="true" outlineLevel="0" collapsed="false">
      <c r="A82" s="25" t="s">
        <v>87</v>
      </c>
      <c r="B82" s="31" t="n">
        <v>3657</v>
      </c>
      <c r="C82" s="32" t="n">
        <v>7815</v>
      </c>
      <c r="D82" s="32" t="n">
        <v>3717</v>
      </c>
      <c r="E82" s="32" t="n">
        <v>4098</v>
      </c>
      <c r="F82" s="32" t="n">
        <v>7855</v>
      </c>
      <c r="G82" s="32" t="n">
        <v>3732</v>
      </c>
      <c r="H82" s="32" t="n">
        <v>4123</v>
      </c>
      <c r="I82" s="28" t="n">
        <v>24.92</v>
      </c>
    </row>
    <row r="83" customFormat="false" ht="12.75" hidden="false" customHeight="true" outlineLevel="0" collapsed="false">
      <c r="A83" s="20" t="s">
        <v>88</v>
      </c>
      <c r="B83" s="29" t="n">
        <v>3716</v>
      </c>
      <c r="C83" s="22" t="n">
        <v>8527</v>
      </c>
      <c r="D83" s="22" t="n">
        <v>4116</v>
      </c>
      <c r="E83" s="22" t="n">
        <v>4411</v>
      </c>
      <c r="F83" s="30" t="n">
        <v>8563</v>
      </c>
      <c r="G83" s="30" t="n">
        <v>4123</v>
      </c>
      <c r="H83" s="30" t="n">
        <v>4440</v>
      </c>
      <c r="I83" s="23" t="n">
        <v>45.16</v>
      </c>
    </row>
    <row r="84" customFormat="false" ht="12.75" hidden="false" customHeight="true" outlineLevel="0" collapsed="false">
      <c r="A84" s="33" t="s">
        <v>89</v>
      </c>
      <c r="B84" s="34" t="n">
        <v>3716</v>
      </c>
      <c r="C84" s="35" t="n">
        <v>8527</v>
      </c>
      <c r="D84" s="35" t="n">
        <v>4116</v>
      </c>
      <c r="E84" s="35" t="n">
        <v>4411</v>
      </c>
      <c r="F84" s="36" t="n">
        <v>8563</v>
      </c>
      <c r="G84" s="36" t="n">
        <v>4123</v>
      </c>
      <c r="H84" s="36" t="n">
        <v>4440</v>
      </c>
      <c r="I84" s="37" t="n">
        <v>45.16</v>
      </c>
    </row>
    <row r="85" customFormat="false" ht="13.5" hidden="false" customHeight="false" outlineLevel="0" collapsed="false">
      <c r="A85" s="38" t="s">
        <v>90</v>
      </c>
      <c r="B85" s="3"/>
      <c r="C85" s="3"/>
      <c r="D85" s="3"/>
      <c r="E85" s="3"/>
      <c r="F85" s="3"/>
      <c r="G85" s="3"/>
      <c r="H85" s="3"/>
      <c r="I85" s="3"/>
    </row>
    <row r="86" customFormat="false" ht="13.5" hidden="false" customHeight="false" outlineLevel="0" collapsed="false">
      <c r="A86" s="38" t="s">
        <v>91</v>
      </c>
      <c r="B86" s="3"/>
      <c r="C86" s="3"/>
      <c r="D86" s="3"/>
      <c r="E86" s="3"/>
      <c r="F86" s="3"/>
      <c r="G86" s="3"/>
      <c r="H86" s="3"/>
      <c r="I86" s="3"/>
    </row>
    <row r="87" customFormat="false" ht="13.5" hidden="false" customHeight="false" outlineLevel="0" collapsed="false">
      <c r="A87" s="38" t="s">
        <v>92</v>
      </c>
      <c r="B87" s="3"/>
      <c r="C87" s="3"/>
      <c r="D87" s="3"/>
      <c r="E87" s="3"/>
      <c r="F87" s="3"/>
      <c r="G87" s="3"/>
      <c r="H87" s="3"/>
      <c r="I87" s="3"/>
    </row>
    <row r="88" customFormat="false" ht="13.5" hidden="false" customHeight="false" outlineLevel="0" collapsed="false">
      <c r="A88" s="39" t="s">
        <v>93</v>
      </c>
      <c r="B88" s="3"/>
      <c r="C88" s="3"/>
      <c r="D88" s="3"/>
      <c r="E88" s="3"/>
      <c r="F88" s="3"/>
      <c r="G88" s="3"/>
      <c r="H88" s="3"/>
      <c r="I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4" customFormat="false" ht="13.5" hidden="false" customHeight="false" outlineLevel="0" collapsed="false">
      <c r="I94" s="1"/>
    </row>
    <row r="95" customFormat="false" ht="13.5" hidden="false" customHeight="false" outlineLevel="0" collapsed="false">
      <c r="I95" s="1"/>
    </row>
  </sheetData>
  <mergeCells count="2">
    <mergeCell ref="C3:E3"/>
    <mergeCell ref="F3:H3"/>
  </mergeCells>
  <printOptions headings="false" gridLines="true" gridLinesSet="true" horizontalCentered="false" verticalCentered="false"/>
  <pageMargins left="0.7875" right="0.7875" top="0.7875" bottom="1.1812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0:01:52Z</dcterms:created>
  <dc:creator>千葉県健康福祉指導課企画情報班</dc:creator>
  <dc:description/>
  <dc:language>en-US</dc:language>
  <cp:lastModifiedBy>千葉県</cp:lastModifiedBy>
  <cp:lastPrinted>2015-10-01T02:52:15Z</cp:lastPrinted>
  <dcterms:modified xsi:type="dcterms:W3CDTF">2015-10-01T02:53:02Z</dcterms:modified>
  <cp:revision>0</cp:revision>
  <dc:subject/>
  <dc:title/>
</cp:coreProperties>
</file>