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77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5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1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1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1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1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72" t="n">
        <v>17</v>
      </c>
      <c r="B67" s="63" t="n">
        <v>1062530</v>
      </c>
      <c r="C67" s="73" t="n">
        <v>8.4</v>
      </c>
      <c r="D67" s="63" t="n">
        <v>1083796</v>
      </c>
      <c r="E67" s="70" t="n">
        <v>8.6</v>
      </c>
      <c r="F67" s="82" t="n">
        <v>-21266</v>
      </c>
      <c r="G67" s="83" t="n">
        <v>-0.2</v>
      </c>
      <c r="H67" s="63" t="n">
        <v>2958</v>
      </c>
      <c r="I67" s="70" t="n">
        <v>2.8</v>
      </c>
      <c r="J67" s="63" t="n">
        <v>1510</v>
      </c>
      <c r="K67" s="70" t="n">
        <v>1.4</v>
      </c>
      <c r="L67" s="63" t="n">
        <v>31818</v>
      </c>
      <c r="M67" s="70" t="n">
        <v>29.1</v>
      </c>
      <c r="N67" s="63" t="n">
        <v>13502</v>
      </c>
      <c r="O67" s="71" t="n">
        <v>12.3</v>
      </c>
      <c r="P67" s="69" t="n">
        <v>18316</v>
      </c>
      <c r="Q67" s="70" t="n">
        <v>16.7</v>
      </c>
      <c r="R67" s="63" t="n">
        <v>5149</v>
      </c>
      <c r="S67" s="71" t="n">
        <v>4.8</v>
      </c>
      <c r="T67" s="76" t="n">
        <v>4058</v>
      </c>
      <c r="U67" s="77" t="n">
        <v>1091</v>
      </c>
      <c r="V67" s="63" t="n">
        <v>714265</v>
      </c>
      <c r="W67" s="70" t="n">
        <v>5.7</v>
      </c>
      <c r="X67" s="63" t="n">
        <v>261917</v>
      </c>
      <c r="Y67" s="74" t="n">
        <v>2.08</v>
      </c>
      <c r="Z67" s="78" t="n">
        <v>29.8</v>
      </c>
      <c r="AA67" s="79" t="n">
        <v>28</v>
      </c>
      <c r="AB67" s="80" t="n">
        <v>1.26</v>
      </c>
      <c r="AC67" s="67" t="n">
        <v>17</v>
      </c>
    </row>
    <row r="68" customFormat="false" ht="25.5" hidden="false" customHeight="true" outlineLevel="0" collapsed="false">
      <c r="A68" s="72" t="n">
        <v>18</v>
      </c>
      <c r="B68" s="63" t="n">
        <v>1092674</v>
      </c>
      <c r="C68" s="73" t="n">
        <v>8.7</v>
      </c>
      <c r="D68" s="63" t="n">
        <v>1084450</v>
      </c>
      <c r="E68" s="70" t="n">
        <v>8.6</v>
      </c>
      <c r="F68" s="82" t="n">
        <v>8224</v>
      </c>
      <c r="G68" s="83" t="n">
        <v>0.1</v>
      </c>
      <c r="H68" s="63" t="n">
        <v>2864</v>
      </c>
      <c r="I68" s="70" t="n">
        <v>2.6</v>
      </c>
      <c r="J68" s="63" t="n">
        <v>1444</v>
      </c>
      <c r="K68" s="70" t="n">
        <v>1.3</v>
      </c>
      <c r="L68" s="63" t="n">
        <v>30911</v>
      </c>
      <c r="M68" s="70" t="n">
        <v>27.5</v>
      </c>
      <c r="N68" s="63" t="n">
        <v>13424</v>
      </c>
      <c r="O68" s="71" t="n">
        <v>11.9</v>
      </c>
      <c r="P68" s="69" t="n">
        <v>17487</v>
      </c>
      <c r="Q68" s="70" t="n">
        <v>15.6</v>
      </c>
      <c r="R68" s="63" t="n">
        <v>5100</v>
      </c>
      <c r="S68" s="71" t="n">
        <v>4.7</v>
      </c>
      <c r="T68" s="76" t="n">
        <v>4047</v>
      </c>
      <c r="U68" s="77" t="n">
        <v>1053</v>
      </c>
      <c r="V68" s="63" t="n">
        <v>730971</v>
      </c>
      <c r="W68" s="70" t="n">
        <v>5.8</v>
      </c>
      <c r="X68" s="63" t="n">
        <v>257475</v>
      </c>
      <c r="Y68" s="74" t="n">
        <v>2.04</v>
      </c>
      <c r="Z68" s="78" t="n">
        <v>30</v>
      </c>
      <c r="AA68" s="79" t="n">
        <v>28.2</v>
      </c>
      <c r="AB68" s="80" t="n">
        <v>1.32</v>
      </c>
      <c r="AC68" s="67" t="n">
        <v>18</v>
      </c>
    </row>
    <row r="69" customFormat="false" ht="25.5" hidden="false" customHeight="true" outlineLevel="0" collapsed="false">
      <c r="A69" s="72" t="n">
        <v>19</v>
      </c>
      <c r="B69" s="63" t="n">
        <v>1089818</v>
      </c>
      <c r="C69" s="73" t="n">
        <v>8.6</v>
      </c>
      <c r="D69" s="63" t="n">
        <v>1108334</v>
      </c>
      <c r="E69" s="70" t="n">
        <v>8.8</v>
      </c>
      <c r="F69" s="82" t="n">
        <v>-18516</v>
      </c>
      <c r="G69" s="83" t="n">
        <v>-0.1</v>
      </c>
      <c r="H69" s="63" t="n">
        <v>2828</v>
      </c>
      <c r="I69" s="70" t="n">
        <v>2.6</v>
      </c>
      <c r="J69" s="63" t="n">
        <v>1434</v>
      </c>
      <c r="K69" s="70" t="n">
        <v>1.3</v>
      </c>
      <c r="L69" s="63" t="n">
        <v>29313</v>
      </c>
      <c r="M69" s="70" t="n">
        <v>26.2</v>
      </c>
      <c r="N69" s="63" t="n">
        <v>13107</v>
      </c>
      <c r="O69" s="71" t="n">
        <v>11.7</v>
      </c>
      <c r="P69" s="69" t="n">
        <v>16206</v>
      </c>
      <c r="Q69" s="70" t="n">
        <v>14.5</v>
      </c>
      <c r="R69" s="63" t="n">
        <v>4906</v>
      </c>
      <c r="S69" s="71" t="n">
        <v>4.5</v>
      </c>
      <c r="T69" s="76" t="n">
        <v>3854</v>
      </c>
      <c r="U69" s="77" t="n">
        <v>1052</v>
      </c>
      <c r="V69" s="63" t="n">
        <v>719822</v>
      </c>
      <c r="W69" s="70" t="n">
        <v>5.7</v>
      </c>
      <c r="X69" s="63" t="n">
        <v>254475</v>
      </c>
      <c r="Y69" s="74" t="n">
        <v>2.02</v>
      </c>
      <c r="Z69" s="78" t="n">
        <v>30.1</v>
      </c>
      <c r="AA69" s="79" t="n">
        <v>28.3</v>
      </c>
      <c r="AB69" s="80" t="n">
        <v>1.34</v>
      </c>
      <c r="AC69" s="67" t="n">
        <v>19</v>
      </c>
    </row>
    <row r="70" customFormat="false" ht="25.5" hidden="false" customHeight="true" outlineLevel="0" collapsed="false">
      <c r="A70" s="72" t="n">
        <v>20</v>
      </c>
      <c r="B70" s="63" t="n">
        <v>1091156</v>
      </c>
      <c r="C70" s="73" t="n">
        <v>8.7</v>
      </c>
      <c r="D70" s="63" t="n">
        <v>1142407</v>
      </c>
      <c r="E70" s="70" t="n">
        <v>9.1</v>
      </c>
      <c r="F70" s="82" t="n">
        <v>-51251</v>
      </c>
      <c r="G70" s="83" t="n">
        <v>-0.4</v>
      </c>
      <c r="H70" s="63" t="n">
        <v>2798</v>
      </c>
      <c r="I70" s="70" t="n">
        <v>2.6</v>
      </c>
      <c r="J70" s="63" t="n">
        <v>1331</v>
      </c>
      <c r="K70" s="70" t="n">
        <v>1.2</v>
      </c>
      <c r="L70" s="63" t="n">
        <v>28177</v>
      </c>
      <c r="M70" s="70" t="n">
        <v>25.2</v>
      </c>
      <c r="N70" s="63" t="n">
        <v>12625</v>
      </c>
      <c r="O70" s="71" t="n">
        <v>11.3</v>
      </c>
      <c r="P70" s="69" t="n">
        <v>15552</v>
      </c>
      <c r="Q70" s="70" t="n">
        <v>13.9</v>
      </c>
      <c r="R70" s="63" t="n">
        <v>4720</v>
      </c>
      <c r="S70" s="71" t="n">
        <v>4.3</v>
      </c>
      <c r="T70" s="76" t="n">
        <v>3751</v>
      </c>
      <c r="U70" s="77" t="n">
        <v>969</v>
      </c>
      <c r="V70" s="63" t="n">
        <v>726106</v>
      </c>
      <c r="W70" s="70" t="n">
        <v>5.8</v>
      </c>
      <c r="X70" s="63" t="n">
        <v>251136</v>
      </c>
      <c r="Y70" s="74" t="n">
        <v>1.99</v>
      </c>
      <c r="Z70" s="78" t="n">
        <v>30.2</v>
      </c>
      <c r="AA70" s="79" t="n">
        <v>28.5</v>
      </c>
      <c r="AB70" s="80" t="n">
        <v>1.37</v>
      </c>
      <c r="AC70" s="67" t="n">
        <v>20</v>
      </c>
    </row>
    <row r="71" customFormat="false" ht="25.5" hidden="false" customHeight="true" outlineLevel="0" collapsed="false">
      <c r="A71" s="72" t="n">
        <v>21</v>
      </c>
      <c r="B71" s="63" t="n">
        <v>1070035</v>
      </c>
      <c r="C71" s="73" t="n">
        <v>8.5</v>
      </c>
      <c r="D71" s="63" t="n">
        <v>1141865</v>
      </c>
      <c r="E71" s="70" t="n">
        <v>9.1</v>
      </c>
      <c r="F71" s="82" t="n">
        <v>-71830</v>
      </c>
      <c r="G71" s="83" t="n">
        <v>-0.6</v>
      </c>
      <c r="H71" s="63" t="n">
        <v>2556</v>
      </c>
      <c r="I71" s="70" t="n">
        <v>2.4</v>
      </c>
      <c r="J71" s="63" t="n">
        <v>1254</v>
      </c>
      <c r="K71" s="70" t="n">
        <v>1.2</v>
      </c>
      <c r="L71" s="63" t="n">
        <v>27005</v>
      </c>
      <c r="M71" s="70" t="n">
        <v>24.6</v>
      </c>
      <c r="N71" s="63" t="n">
        <v>12214</v>
      </c>
      <c r="O71" s="71" t="n">
        <v>11.1</v>
      </c>
      <c r="P71" s="69" t="n">
        <v>14791</v>
      </c>
      <c r="Q71" s="70" t="n">
        <v>13.5</v>
      </c>
      <c r="R71" s="63" t="n">
        <v>4519</v>
      </c>
      <c r="S71" s="71" t="n">
        <v>4.2</v>
      </c>
      <c r="T71" s="76" t="n">
        <v>3645</v>
      </c>
      <c r="U71" s="77" t="n">
        <v>874</v>
      </c>
      <c r="V71" s="63" t="n">
        <v>707734</v>
      </c>
      <c r="W71" s="70" t="n">
        <v>5.6</v>
      </c>
      <c r="X71" s="63" t="n">
        <v>253353</v>
      </c>
      <c r="Y71" s="74" t="n">
        <v>2.01</v>
      </c>
      <c r="Z71" s="78" t="n">
        <v>30.4</v>
      </c>
      <c r="AA71" s="79" t="n">
        <v>28.6</v>
      </c>
      <c r="AB71" s="80" t="n">
        <v>1.37</v>
      </c>
      <c r="AC71" s="67" t="n">
        <v>21</v>
      </c>
    </row>
    <row r="72" customFormat="false" ht="25.5" hidden="false" customHeight="true" outlineLevel="0" collapsed="false">
      <c r="A72" s="72" t="n">
        <v>22</v>
      </c>
      <c r="B72" s="63" t="n">
        <v>1071304</v>
      </c>
      <c r="C72" s="73" t="n">
        <v>8.5</v>
      </c>
      <c r="D72" s="63" t="n">
        <v>1197012</v>
      </c>
      <c r="E72" s="70" t="n">
        <v>9.5</v>
      </c>
      <c r="F72" s="82" t="n">
        <v>-125708</v>
      </c>
      <c r="G72" s="83" t="n">
        <v>-1</v>
      </c>
      <c r="H72" s="63" t="n">
        <v>2450</v>
      </c>
      <c r="I72" s="70" t="n">
        <v>2.3</v>
      </c>
      <c r="J72" s="63" t="n">
        <v>1167</v>
      </c>
      <c r="K72" s="70" t="n">
        <v>1.1</v>
      </c>
      <c r="L72" s="63" t="n">
        <v>26560</v>
      </c>
      <c r="M72" s="70" t="n">
        <v>24.2</v>
      </c>
      <c r="N72" s="63" t="n">
        <v>12245</v>
      </c>
      <c r="O72" s="71" t="n">
        <v>11.2</v>
      </c>
      <c r="P72" s="69" t="n">
        <v>14315</v>
      </c>
      <c r="Q72" s="70" t="n">
        <v>13</v>
      </c>
      <c r="R72" s="63" t="n">
        <v>4515</v>
      </c>
      <c r="S72" s="71" t="n">
        <v>4.2</v>
      </c>
      <c r="T72" s="76" t="n">
        <v>3637</v>
      </c>
      <c r="U72" s="77" t="n">
        <v>878</v>
      </c>
      <c r="V72" s="63" t="n">
        <v>700214</v>
      </c>
      <c r="W72" s="70" t="n">
        <v>5.5</v>
      </c>
      <c r="X72" s="63" t="n">
        <v>251378</v>
      </c>
      <c r="Y72" s="74" t="n">
        <v>1.99</v>
      </c>
      <c r="Z72" s="78" t="n">
        <v>30.5</v>
      </c>
      <c r="AA72" s="79" t="n">
        <v>28.8</v>
      </c>
      <c r="AB72" s="80" t="n">
        <v>1.39</v>
      </c>
      <c r="AC72" s="67" t="n">
        <v>22</v>
      </c>
    </row>
    <row r="73" s="81" customFormat="true" ht="25.5" hidden="false" customHeight="true" outlineLevel="0" collapsed="false">
      <c r="A73" s="84" t="n">
        <v>23</v>
      </c>
      <c r="B73" s="85" t="n">
        <v>1050806</v>
      </c>
      <c r="C73" s="86" t="n">
        <v>8.3</v>
      </c>
      <c r="D73" s="85" t="n">
        <v>1253066</v>
      </c>
      <c r="E73" s="87" t="n">
        <v>9.9</v>
      </c>
      <c r="F73" s="88" t="n">
        <v>-202260</v>
      </c>
      <c r="G73" s="89" t="n">
        <v>-1.6</v>
      </c>
      <c r="H73" s="85" t="n">
        <v>2463</v>
      </c>
      <c r="I73" s="87" t="n">
        <v>2.3</v>
      </c>
      <c r="J73" s="85" t="n">
        <v>1147</v>
      </c>
      <c r="K73" s="87" t="n">
        <v>1.1</v>
      </c>
      <c r="L73" s="85" t="n">
        <v>25751</v>
      </c>
      <c r="M73" s="87" t="n">
        <v>23.9</v>
      </c>
      <c r="N73" s="85" t="n">
        <v>11940</v>
      </c>
      <c r="O73" s="90" t="n">
        <v>11.1</v>
      </c>
      <c r="P73" s="91" t="n">
        <v>13811</v>
      </c>
      <c r="Q73" s="87" t="n">
        <v>12.8</v>
      </c>
      <c r="R73" s="85" t="n">
        <v>4315</v>
      </c>
      <c r="S73" s="90" t="n">
        <v>4.1</v>
      </c>
      <c r="T73" s="92" t="n">
        <v>3491</v>
      </c>
      <c r="U73" s="93" t="n">
        <v>824</v>
      </c>
      <c r="V73" s="85" t="n">
        <v>661895</v>
      </c>
      <c r="W73" s="87" t="n">
        <v>5.2</v>
      </c>
      <c r="X73" s="85" t="n">
        <v>235719</v>
      </c>
      <c r="Y73" s="94" t="n">
        <v>1.87</v>
      </c>
      <c r="Z73" s="95" t="n">
        <v>30.7</v>
      </c>
      <c r="AA73" s="96" t="n">
        <v>29</v>
      </c>
      <c r="AB73" s="97" t="n">
        <v>1.39</v>
      </c>
      <c r="AC73" s="98" t="n">
        <v>23</v>
      </c>
    </row>
    <row r="74" customFormat="false" ht="18.75" hidden="false" customHeight="false" outlineLevel="0" collapsed="false">
      <c r="A74" s="99" t="s">
        <v>4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.75" hidden="false" customHeight="false" outlineLevel="0" collapsed="false">
      <c r="A75" s="100" t="s">
        <v>4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A76" s="100" t="s">
        <v>5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100" t="s">
        <v>5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470138888888889" right="0.55" top="0.590277777777778" bottom="0.620138888888889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千葉県健康福祉指導課企画情報班</dc:creator>
  <dc:description/>
  <dc:language>en-US</dc:language>
  <cp:lastModifiedBy>千葉県</cp:lastModifiedBy>
  <cp:lastPrinted>2012-11-20T05:31:11Z</cp:lastPrinted>
  <dcterms:modified xsi:type="dcterms:W3CDTF">2012-11-20T06:55:44Z</dcterms:modified>
  <cp:revision>0</cp:revision>
  <dc:subject/>
  <dc:title/>
</cp:coreProperties>
</file>