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AC$69</definedName>
    <definedName function="false" hidden="false" localSheetId="0" name="Print_Area_MI" vbProcedure="false">'2-2'!$B$3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7">
  <si>
    <r>
      <rPr>
        <sz val="28"/>
        <rFont val="Noto Sans"/>
        <family val="2"/>
      </rPr>
      <t xml:space="preserve">第２</t>
    </r>
    <r>
      <rPr>
        <sz val="28"/>
        <rFont val="ＭＳ 明朝"/>
        <family val="1"/>
        <charset val="128"/>
      </rPr>
      <t xml:space="preserve">-</t>
    </r>
    <r>
      <rPr>
        <sz val="28"/>
        <rFont val="Noto Sans"/>
        <family val="2"/>
      </rPr>
      <t xml:space="preserve">２表　人口動態総覧，都道府県別</t>
    </r>
  </si>
  <si>
    <r>
      <rPr>
        <sz val="16"/>
        <rFont val="Noto Sans"/>
        <family val="2"/>
      </rPr>
      <t xml:space="preserve">平成</t>
    </r>
    <r>
      <rPr>
        <sz val="16"/>
        <rFont val=""/>
        <family val="1"/>
        <charset val="128"/>
      </rPr>
      <t xml:space="preserve">13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都道府県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"/>
        <family val="1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.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 　・</t>
  </si>
  <si>
    <t xml:space="preserve">　　　・</t>
  </si>
  <si>
    <t xml:space="preserve">不詳</t>
  </si>
  <si>
    <t xml:space="preserve">注）数値は、厚生労働省大臣官房統計情報部「人口動態統計」による。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[$-409]#,##0.00"/>
    <numFmt numFmtId="168" formatCode="[$-409]0.00"/>
    <numFmt numFmtId="169" formatCode="[$-409]#,##0.00_);\(#,##0.00\)"/>
    <numFmt numFmtId="170" formatCode="#,##0;\-#,##0;\-"/>
    <numFmt numFmtId="171" formatCode="[$-409]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明朝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9" min="9" style="1" width="8.69"/>
    <col collapsed="false" customWidth="true" hidden="false" outlineLevel="0" max="10" min="10" style="1" width="12.69"/>
    <col collapsed="false" customWidth="true" hidden="false" outlineLevel="0" max="11" min="11" style="1" width="8.69"/>
    <col collapsed="false" customWidth="true" hidden="false" outlineLevel="0" max="12" min="12" style="1" width="12.69"/>
    <col collapsed="false" customWidth="true" hidden="false" outlineLevel="0" max="13" min="13" style="1" width="8.69"/>
    <col collapsed="false" customWidth="true" hidden="false" outlineLevel="0" max="14" min="14" style="1" width="12.69"/>
    <col collapsed="false" customWidth="true" hidden="false" outlineLevel="0" max="15" min="15" style="1" width="8.69"/>
    <col collapsed="false" customWidth="false" hidden="false" outlineLevel="0" max="16" min="16" style="1" width="13.49"/>
    <col collapsed="false" customWidth="true" hidden="false" outlineLevel="0" max="17" min="17" style="1" width="8.69"/>
    <col collapsed="false" customWidth="false" hidden="false" outlineLevel="0" max="18" min="18" style="1" width="13.49"/>
    <col collapsed="false" customWidth="true" hidden="false" outlineLevel="0" max="19" min="19" style="1" width="8.69"/>
    <col collapsed="false" customWidth="true" hidden="false" outlineLevel="0" max="21" min="20" style="1" width="9.6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7" min="25" style="1" width="8.69"/>
    <col collapsed="false" customWidth="true" hidden="false" outlineLevel="0" max="28" min="28" style="1" width="8.89"/>
    <col collapsed="false" customWidth="true" hidden="false" outlineLevel="0" max="29" min="29" style="1" width="10.69"/>
    <col collapsed="false" customWidth="false" hidden="false" outlineLevel="0" max="257" min="30" style="1" width="13.49"/>
  </cols>
  <sheetData>
    <row r="1" customFormat="false" ht="32.2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4"/>
      <c r="AB2" s="6" t="s">
        <v>1</v>
      </c>
      <c r="AC2" s="6"/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14" t="s">
        <v>13</v>
      </c>
      <c r="AA3" s="15"/>
      <c r="AB3" s="16" t="s">
        <v>14</v>
      </c>
      <c r="AC3" s="17"/>
    </row>
    <row r="4" customFormat="false" ht="26.25" hidden="false" customHeight="true" outlineLevel="0" collapsed="false">
      <c r="A4" s="5"/>
      <c r="B4" s="18"/>
      <c r="C4" s="19" t="s">
        <v>15</v>
      </c>
      <c r="D4" s="18"/>
      <c r="E4" s="19" t="s">
        <v>15</v>
      </c>
      <c r="F4" s="18"/>
      <c r="G4" s="19" t="s">
        <v>15</v>
      </c>
      <c r="H4" s="18"/>
      <c r="I4" s="19" t="s">
        <v>15</v>
      </c>
      <c r="J4" s="18"/>
      <c r="K4" s="20" t="s">
        <v>15</v>
      </c>
      <c r="L4" s="21" t="s">
        <v>16</v>
      </c>
      <c r="M4" s="21"/>
      <c r="N4" s="21" t="s">
        <v>17</v>
      </c>
      <c r="O4" s="21"/>
      <c r="P4" s="21" t="s">
        <v>18</v>
      </c>
      <c r="Q4" s="21"/>
      <c r="R4" s="21" t="s">
        <v>16</v>
      </c>
      <c r="S4" s="21"/>
      <c r="T4" s="22" t="s">
        <v>19</v>
      </c>
      <c r="U4" s="23" t="s">
        <v>20</v>
      </c>
      <c r="V4" s="18"/>
      <c r="W4" s="19" t="s">
        <v>15</v>
      </c>
      <c r="X4" s="18"/>
      <c r="Y4" s="19" t="s">
        <v>15</v>
      </c>
      <c r="Z4" s="24" t="s">
        <v>21</v>
      </c>
      <c r="AA4" s="24"/>
      <c r="AB4" s="19" t="s">
        <v>22</v>
      </c>
      <c r="AC4" s="25"/>
    </row>
    <row r="5" customFormat="false" ht="26.25" hidden="false" customHeight="true" outlineLevel="0" collapsed="false">
      <c r="A5" s="26"/>
      <c r="B5" s="18"/>
      <c r="C5" s="27"/>
      <c r="D5" s="18"/>
      <c r="E5" s="27"/>
      <c r="F5" s="18"/>
      <c r="G5" s="27"/>
      <c r="H5" s="18"/>
      <c r="I5" s="27"/>
      <c r="J5" s="18"/>
      <c r="K5" s="28"/>
      <c r="L5" s="29"/>
      <c r="M5" s="30" t="s">
        <v>23</v>
      </c>
      <c r="N5" s="31"/>
      <c r="O5" s="30" t="s">
        <v>23</v>
      </c>
      <c r="P5" s="30"/>
      <c r="Q5" s="32" t="s">
        <v>23</v>
      </c>
      <c r="R5" s="27"/>
      <c r="S5" s="19" t="s">
        <v>15</v>
      </c>
      <c r="T5" s="22" t="s">
        <v>24</v>
      </c>
      <c r="U5" s="23" t="s">
        <v>25</v>
      </c>
      <c r="V5" s="18"/>
      <c r="W5" s="27"/>
      <c r="X5" s="18"/>
      <c r="Y5" s="27"/>
      <c r="Z5" s="33"/>
      <c r="AA5" s="34"/>
      <c r="AB5" s="19" t="s">
        <v>26</v>
      </c>
      <c r="AC5" s="35"/>
    </row>
    <row r="6" customFormat="false" ht="26.25" hidden="false" customHeight="true" outlineLevel="0" collapsed="false">
      <c r="A6" s="36" t="s">
        <v>27</v>
      </c>
      <c r="B6" s="19" t="s">
        <v>28</v>
      </c>
      <c r="C6" s="37" t="s">
        <v>29</v>
      </c>
      <c r="D6" s="19" t="s">
        <v>28</v>
      </c>
      <c r="E6" s="37" t="s">
        <v>29</v>
      </c>
      <c r="F6" s="19" t="s">
        <v>30</v>
      </c>
      <c r="G6" s="37" t="s">
        <v>29</v>
      </c>
      <c r="H6" s="19" t="s">
        <v>28</v>
      </c>
      <c r="I6" s="37" t="s">
        <v>31</v>
      </c>
      <c r="J6" s="19" t="s">
        <v>28</v>
      </c>
      <c r="K6" s="37" t="s">
        <v>31</v>
      </c>
      <c r="L6" s="19" t="s">
        <v>28</v>
      </c>
      <c r="M6" s="38" t="s">
        <v>32</v>
      </c>
      <c r="N6" s="19" t="s">
        <v>28</v>
      </c>
      <c r="O6" s="38" t="s">
        <v>32</v>
      </c>
      <c r="P6" s="20" t="s">
        <v>28</v>
      </c>
      <c r="Q6" s="37" t="s">
        <v>32</v>
      </c>
      <c r="R6" s="19" t="s">
        <v>28</v>
      </c>
      <c r="S6" s="37" t="s">
        <v>32</v>
      </c>
      <c r="T6" s="22" t="s">
        <v>33</v>
      </c>
      <c r="U6" s="39" t="s">
        <v>34</v>
      </c>
      <c r="V6" s="19" t="s">
        <v>35</v>
      </c>
      <c r="W6" s="37" t="s">
        <v>29</v>
      </c>
      <c r="X6" s="19" t="s">
        <v>35</v>
      </c>
      <c r="Y6" s="37" t="s">
        <v>29</v>
      </c>
      <c r="Z6" s="19" t="s">
        <v>36</v>
      </c>
      <c r="AA6" s="19" t="s">
        <v>37</v>
      </c>
      <c r="AB6" s="20" t="s">
        <v>15</v>
      </c>
      <c r="AC6" s="36" t="s">
        <v>27</v>
      </c>
    </row>
    <row r="7" customFormat="false" ht="26.25" hidden="false" customHeight="true" outlineLevel="0" collapsed="false">
      <c r="A7" s="4"/>
      <c r="B7" s="40"/>
      <c r="C7" s="41" t="s">
        <v>38</v>
      </c>
      <c r="D7" s="40"/>
      <c r="E7" s="41" t="s">
        <v>38</v>
      </c>
      <c r="F7" s="40"/>
      <c r="G7" s="41" t="s">
        <v>38</v>
      </c>
      <c r="H7" s="40"/>
      <c r="I7" s="41" t="s">
        <v>38</v>
      </c>
      <c r="J7" s="40"/>
      <c r="K7" s="41" t="s">
        <v>38</v>
      </c>
      <c r="L7" s="40"/>
      <c r="M7" s="42" t="s">
        <v>38</v>
      </c>
      <c r="N7" s="40"/>
      <c r="O7" s="42" t="s">
        <v>38</v>
      </c>
      <c r="P7" s="43"/>
      <c r="Q7" s="41" t="s">
        <v>38</v>
      </c>
      <c r="R7" s="44"/>
      <c r="S7" s="41" t="s">
        <v>38</v>
      </c>
      <c r="T7" s="45" t="s">
        <v>39</v>
      </c>
      <c r="U7" s="45" t="s">
        <v>40</v>
      </c>
      <c r="V7" s="40"/>
      <c r="W7" s="41" t="s">
        <v>38</v>
      </c>
      <c r="X7" s="40"/>
      <c r="Y7" s="41" t="s">
        <v>38</v>
      </c>
      <c r="Z7" s="19" t="s">
        <v>41</v>
      </c>
      <c r="AA7" s="19" t="s">
        <v>41</v>
      </c>
      <c r="AB7" s="43" t="s">
        <v>42</v>
      </c>
      <c r="AC7" s="4"/>
    </row>
    <row r="8" customFormat="false" ht="26.25" hidden="false" customHeight="true" outlineLevel="0" collapsed="false">
      <c r="A8" s="46" t="s">
        <v>43</v>
      </c>
      <c r="B8" s="47" t="n">
        <f aca="false">SUM(B10:B67)</f>
        <v>1170662</v>
      </c>
      <c r="C8" s="48" t="n">
        <v>9.3</v>
      </c>
      <c r="D8" s="47" t="n">
        <f aca="false">SUM(D10:D67)</f>
        <v>970331</v>
      </c>
      <c r="E8" s="48" t="n">
        <v>7.7</v>
      </c>
      <c r="F8" s="47" t="n">
        <f aca="false">SUM(F10:F67)-D67</f>
        <v>200331</v>
      </c>
      <c r="G8" s="48" t="n">
        <v>1.6</v>
      </c>
      <c r="H8" s="47" t="n">
        <f aca="false">SUM(H10:H67)</f>
        <v>3599</v>
      </c>
      <c r="I8" s="48" t="n">
        <v>3.1</v>
      </c>
      <c r="J8" s="47" t="n">
        <f aca="false">SUM(J10:J67)</f>
        <v>1909</v>
      </c>
      <c r="K8" s="48" t="n">
        <v>1.6</v>
      </c>
      <c r="L8" s="47" t="n">
        <f aca="false">SUM(L10:L67)</f>
        <v>37467</v>
      </c>
      <c r="M8" s="48" t="n">
        <v>31</v>
      </c>
      <c r="N8" s="47" t="n">
        <f aca="false">SUM(N10:N67)</f>
        <v>15704</v>
      </c>
      <c r="O8" s="48" t="n">
        <v>13</v>
      </c>
      <c r="P8" s="47" t="n">
        <f aca="false">SUM(P10:P67)</f>
        <v>21763</v>
      </c>
      <c r="Q8" s="48" t="n">
        <v>18</v>
      </c>
      <c r="R8" s="47" t="n">
        <f aca="false">SUM(R10:R67)</f>
        <v>6476</v>
      </c>
      <c r="S8" s="48" t="n">
        <v>5.5</v>
      </c>
      <c r="T8" s="47" t="n">
        <f aca="false">SUM(T10:T67)</f>
        <v>5114</v>
      </c>
      <c r="U8" s="49" t="n">
        <f aca="false">SUM(U10:U67)</f>
        <v>1362</v>
      </c>
      <c r="V8" s="47" t="n">
        <f aca="false">SUM(V10:V67)</f>
        <v>799999</v>
      </c>
      <c r="W8" s="48" t="n">
        <v>6.4</v>
      </c>
      <c r="X8" s="47" t="n">
        <f aca="false">SUM(X10:X67)</f>
        <v>285911</v>
      </c>
      <c r="Y8" s="50" t="n">
        <v>2.27</v>
      </c>
      <c r="Z8" s="48" t="n">
        <v>29</v>
      </c>
      <c r="AA8" s="48" t="n">
        <v>27.2</v>
      </c>
      <c r="AB8" s="51" t="n">
        <v>1.33</v>
      </c>
      <c r="AC8" s="52" t="s">
        <v>43</v>
      </c>
    </row>
    <row r="9" customFormat="false" ht="26.25" hidden="false" customHeight="true" outlineLevel="0" collapsed="false">
      <c r="A9" s="53"/>
      <c r="B9" s="54"/>
      <c r="C9" s="55"/>
      <c r="D9" s="54"/>
      <c r="E9" s="55"/>
      <c r="F9" s="54"/>
      <c r="G9" s="55"/>
      <c r="H9" s="54"/>
      <c r="I9" s="55"/>
      <c r="J9" s="54"/>
      <c r="K9" s="55"/>
      <c r="L9" s="54"/>
      <c r="M9" s="55"/>
      <c r="N9" s="54"/>
      <c r="O9" s="55"/>
      <c r="P9" s="54"/>
      <c r="Q9" s="55"/>
      <c r="R9" s="56"/>
      <c r="S9" s="55"/>
      <c r="T9" s="57"/>
      <c r="U9" s="58"/>
      <c r="V9" s="54"/>
      <c r="W9" s="55"/>
      <c r="X9" s="54"/>
      <c r="Y9" s="59"/>
      <c r="Z9" s="55"/>
      <c r="AA9" s="55"/>
      <c r="AB9" s="28"/>
      <c r="AC9" s="60"/>
    </row>
    <row r="10" customFormat="false" ht="25.5" hidden="false" customHeight="true" outlineLevel="0" collapsed="false">
      <c r="A10" s="61" t="s">
        <v>44</v>
      </c>
      <c r="B10" s="62" t="n">
        <v>46236</v>
      </c>
      <c r="C10" s="63" t="n">
        <v>8.2</v>
      </c>
      <c r="D10" s="62" t="n">
        <v>43642</v>
      </c>
      <c r="E10" s="63" t="n">
        <v>7.7</v>
      </c>
      <c r="F10" s="62" t="n">
        <f aca="false">B10-D10</f>
        <v>2594</v>
      </c>
      <c r="G10" s="63" t="n">
        <v>0.5</v>
      </c>
      <c r="H10" s="62" t="n">
        <v>152</v>
      </c>
      <c r="I10" s="63" t="n">
        <v>3.3</v>
      </c>
      <c r="J10" s="64" t="n">
        <v>84</v>
      </c>
      <c r="K10" s="63" t="n">
        <v>1.8</v>
      </c>
      <c r="L10" s="62" t="n">
        <v>2047</v>
      </c>
      <c r="M10" s="63" t="n">
        <v>42.4</v>
      </c>
      <c r="N10" s="62" t="n">
        <v>740</v>
      </c>
      <c r="O10" s="63" t="n">
        <v>15.3</v>
      </c>
      <c r="P10" s="62" t="n">
        <v>1307</v>
      </c>
      <c r="Q10" s="63" t="n">
        <v>27.1</v>
      </c>
      <c r="R10" s="64" t="n">
        <v>257</v>
      </c>
      <c r="S10" s="63" t="n">
        <v>5.5</v>
      </c>
      <c r="T10" s="64" t="n">
        <v>197</v>
      </c>
      <c r="U10" s="65" t="n">
        <v>60</v>
      </c>
      <c r="V10" s="62" t="n">
        <v>34425</v>
      </c>
      <c r="W10" s="63" t="n">
        <v>6.1</v>
      </c>
      <c r="X10" s="62" t="n">
        <v>15626</v>
      </c>
      <c r="Y10" s="66" t="n">
        <v>2.76</v>
      </c>
      <c r="Z10" s="63" t="n">
        <v>28.3</v>
      </c>
      <c r="AA10" s="63" t="n">
        <v>26.9</v>
      </c>
      <c r="AB10" s="67" t="n">
        <v>1.21</v>
      </c>
      <c r="AC10" s="68" t="s">
        <v>44</v>
      </c>
    </row>
    <row r="11" customFormat="false" ht="24.75" hidden="false" customHeight="true" outlineLevel="0" collapsed="false">
      <c r="A11" s="61" t="s">
        <v>45</v>
      </c>
      <c r="B11" s="62" t="n">
        <v>12889</v>
      </c>
      <c r="C11" s="63" t="n">
        <v>8.8</v>
      </c>
      <c r="D11" s="62" t="n">
        <v>13281</v>
      </c>
      <c r="E11" s="63" t="n">
        <v>9</v>
      </c>
      <c r="F11" s="62" t="n">
        <f aca="false">B11-D11</f>
        <v>-392</v>
      </c>
      <c r="G11" s="63" t="n">
        <v>-0.3</v>
      </c>
      <c r="H11" s="62" t="n">
        <v>48</v>
      </c>
      <c r="I11" s="63" t="n">
        <v>3.7</v>
      </c>
      <c r="J11" s="62" t="n">
        <v>28</v>
      </c>
      <c r="K11" s="63" t="n">
        <v>2.2</v>
      </c>
      <c r="L11" s="62" t="n">
        <v>460</v>
      </c>
      <c r="M11" s="63" t="n">
        <v>34.5</v>
      </c>
      <c r="N11" s="62" t="n">
        <v>190</v>
      </c>
      <c r="O11" s="63" t="n">
        <v>14.2</v>
      </c>
      <c r="P11" s="62" t="n">
        <v>270</v>
      </c>
      <c r="Q11" s="63" t="n">
        <v>20.2</v>
      </c>
      <c r="R11" s="64" t="n">
        <v>92</v>
      </c>
      <c r="S11" s="63" t="n">
        <v>7.1</v>
      </c>
      <c r="T11" s="64" t="n">
        <v>72</v>
      </c>
      <c r="U11" s="65" t="n">
        <v>20</v>
      </c>
      <c r="V11" s="62" t="n">
        <v>8069</v>
      </c>
      <c r="W11" s="63" t="n">
        <v>5.5</v>
      </c>
      <c r="X11" s="62" t="n">
        <v>3440</v>
      </c>
      <c r="Y11" s="66" t="n">
        <v>2.34</v>
      </c>
      <c r="Z11" s="63" t="n">
        <v>28.3</v>
      </c>
      <c r="AA11" s="63" t="n">
        <v>26.5</v>
      </c>
      <c r="AB11" s="67" t="n">
        <v>1.47</v>
      </c>
      <c r="AC11" s="68" t="s">
        <v>45</v>
      </c>
    </row>
    <row r="12" customFormat="false" ht="24.75" hidden="false" customHeight="true" outlineLevel="0" collapsed="false">
      <c r="A12" s="61" t="s">
        <v>46</v>
      </c>
      <c r="B12" s="62" t="n">
        <v>12272</v>
      </c>
      <c r="C12" s="63" t="n">
        <v>8.7</v>
      </c>
      <c r="D12" s="62" t="n">
        <v>13039</v>
      </c>
      <c r="E12" s="63" t="n">
        <v>9.3</v>
      </c>
      <c r="F12" s="62" t="n">
        <f aca="false">B12-D12</f>
        <v>-767</v>
      </c>
      <c r="G12" s="63" t="n">
        <v>-0.5</v>
      </c>
      <c r="H12" s="62" t="n">
        <v>30</v>
      </c>
      <c r="I12" s="63" t="n">
        <v>2.4</v>
      </c>
      <c r="J12" s="62" t="n">
        <v>16</v>
      </c>
      <c r="K12" s="63" t="n">
        <v>1.3</v>
      </c>
      <c r="L12" s="62" t="n">
        <v>475</v>
      </c>
      <c r="M12" s="63" t="n">
        <v>37.3</v>
      </c>
      <c r="N12" s="62" t="n">
        <v>171</v>
      </c>
      <c r="O12" s="63" t="n">
        <v>13.4</v>
      </c>
      <c r="P12" s="62" t="n">
        <v>304</v>
      </c>
      <c r="Q12" s="63" t="n">
        <v>23.8</v>
      </c>
      <c r="R12" s="64" t="n">
        <v>85</v>
      </c>
      <c r="S12" s="63" t="n">
        <v>6.9</v>
      </c>
      <c r="T12" s="64" t="n">
        <v>70</v>
      </c>
      <c r="U12" s="65" t="n">
        <v>15</v>
      </c>
      <c r="V12" s="62" t="n">
        <v>7443</v>
      </c>
      <c r="W12" s="63" t="n">
        <v>5.3</v>
      </c>
      <c r="X12" s="62" t="n">
        <v>2548</v>
      </c>
      <c r="Y12" s="66" t="n">
        <v>1.81</v>
      </c>
      <c r="Z12" s="63" t="n">
        <v>28.7</v>
      </c>
      <c r="AA12" s="63" t="n">
        <v>26.6</v>
      </c>
      <c r="AB12" s="67" t="n">
        <v>1.52</v>
      </c>
      <c r="AC12" s="68" t="s">
        <v>46</v>
      </c>
    </row>
    <row r="13" customFormat="false" ht="24.75" hidden="false" customHeight="true" outlineLevel="0" collapsed="false">
      <c r="A13" s="61" t="s">
        <v>47</v>
      </c>
      <c r="B13" s="62" t="n">
        <v>21751</v>
      </c>
      <c r="C13" s="63" t="n">
        <v>9.2</v>
      </c>
      <c r="D13" s="62" t="n">
        <v>17300</v>
      </c>
      <c r="E13" s="63" t="n">
        <v>7.3</v>
      </c>
      <c r="F13" s="62" t="n">
        <f aca="false">B13-D13</f>
        <v>4451</v>
      </c>
      <c r="G13" s="63" t="n">
        <f aca="false">C13-E13</f>
        <v>1.9</v>
      </c>
      <c r="H13" s="62" t="n">
        <v>58</v>
      </c>
      <c r="I13" s="63" t="n">
        <v>2.7</v>
      </c>
      <c r="J13" s="62" t="n">
        <v>32</v>
      </c>
      <c r="K13" s="63" t="n">
        <v>1.5</v>
      </c>
      <c r="L13" s="62" t="n">
        <v>840</v>
      </c>
      <c r="M13" s="63" t="n">
        <v>37.2</v>
      </c>
      <c r="N13" s="62" t="n">
        <v>298</v>
      </c>
      <c r="O13" s="63" t="n">
        <v>13.2</v>
      </c>
      <c r="P13" s="62" t="n">
        <v>542</v>
      </c>
      <c r="Q13" s="63" t="n">
        <v>24</v>
      </c>
      <c r="R13" s="64" t="n">
        <v>130</v>
      </c>
      <c r="S13" s="63" t="n">
        <v>5.9</v>
      </c>
      <c r="T13" s="64" t="n">
        <v>104</v>
      </c>
      <c r="U13" s="65" t="n">
        <v>26</v>
      </c>
      <c r="V13" s="62" t="n">
        <v>15194</v>
      </c>
      <c r="W13" s="63" t="n">
        <v>6.4</v>
      </c>
      <c r="X13" s="62" t="n">
        <v>5114</v>
      </c>
      <c r="Y13" s="66" t="n">
        <v>2.17</v>
      </c>
      <c r="Z13" s="63" t="n">
        <v>28.4</v>
      </c>
      <c r="AA13" s="63" t="n">
        <v>26.6</v>
      </c>
      <c r="AB13" s="67" t="n">
        <v>1.33</v>
      </c>
      <c r="AC13" s="68" t="s">
        <v>47</v>
      </c>
    </row>
    <row r="14" customFormat="false" ht="24.75" hidden="false" customHeight="true" outlineLevel="0" collapsed="false">
      <c r="A14" s="61" t="s">
        <v>48</v>
      </c>
      <c r="B14" s="62" t="n">
        <v>8874</v>
      </c>
      <c r="C14" s="63" t="n">
        <v>7.5</v>
      </c>
      <c r="D14" s="62" t="n">
        <v>11872</v>
      </c>
      <c r="E14" s="63" t="n">
        <v>10.1</v>
      </c>
      <c r="F14" s="62" t="n">
        <f aca="false">B14-D14</f>
        <v>-2998</v>
      </c>
      <c r="G14" s="63" t="n">
        <v>-2.5</v>
      </c>
      <c r="H14" s="62" t="n">
        <v>27</v>
      </c>
      <c r="I14" s="63" t="n">
        <v>3</v>
      </c>
      <c r="J14" s="62" t="n">
        <v>17</v>
      </c>
      <c r="K14" s="63" t="n">
        <v>1.9</v>
      </c>
      <c r="L14" s="62" t="n">
        <v>314</v>
      </c>
      <c r="M14" s="63" t="n">
        <v>34.2</v>
      </c>
      <c r="N14" s="62" t="n">
        <v>115</v>
      </c>
      <c r="O14" s="63" t="n">
        <v>12.5</v>
      </c>
      <c r="P14" s="62" t="n">
        <v>199</v>
      </c>
      <c r="Q14" s="63" t="n">
        <v>21.7</v>
      </c>
      <c r="R14" s="64" t="n">
        <v>49</v>
      </c>
      <c r="S14" s="63" t="n">
        <v>5.5</v>
      </c>
      <c r="T14" s="64" t="n">
        <v>34</v>
      </c>
      <c r="U14" s="65" t="n">
        <v>15</v>
      </c>
      <c r="V14" s="62" t="n">
        <v>5743</v>
      </c>
      <c r="W14" s="63" t="n">
        <v>4.9</v>
      </c>
      <c r="X14" s="62" t="n">
        <v>2206</v>
      </c>
      <c r="Y14" s="66" t="n">
        <v>1.87</v>
      </c>
      <c r="Z14" s="63" t="n">
        <v>28.7</v>
      </c>
      <c r="AA14" s="63" t="n">
        <v>26.7</v>
      </c>
      <c r="AB14" s="67" t="n">
        <v>1.4</v>
      </c>
      <c r="AC14" s="68" t="s">
        <v>48</v>
      </c>
    </row>
    <row r="15" customFormat="false" ht="9.95" hidden="false" customHeight="true" outlineLevel="0" collapsed="false">
      <c r="A15" s="61"/>
      <c r="B15" s="62"/>
      <c r="C15" s="63"/>
      <c r="D15" s="62"/>
      <c r="E15" s="63"/>
      <c r="F15" s="62"/>
      <c r="G15" s="63"/>
      <c r="H15" s="62"/>
      <c r="I15" s="63"/>
      <c r="J15" s="62"/>
      <c r="K15" s="63"/>
      <c r="L15" s="62"/>
      <c r="M15" s="63"/>
      <c r="N15" s="62"/>
      <c r="O15" s="63"/>
      <c r="P15" s="62"/>
      <c r="Q15" s="63"/>
      <c r="R15" s="64"/>
      <c r="S15" s="63"/>
      <c r="T15" s="64"/>
      <c r="U15" s="65"/>
      <c r="V15" s="62"/>
      <c r="W15" s="63"/>
      <c r="X15" s="62"/>
      <c r="Y15" s="66"/>
      <c r="Z15" s="63"/>
      <c r="AA15" s="63"/>
      <c r="AB15" s="67"/>
      <c r="AC15" s="68"/>
    </row>
    <row r="16" customFormat="false" ht="25.5" hidden="false" customHeight="true" outlineLevel="0" collapsed="false">
      <c r="A16" s="61" t="s">
        <v>49</v>
      </c>
      <c r="B16" s="62" t="n">
        <v>10907</v>
      </c>
      <c r="C16" s="63" t="n">
        <v>8.8</v>
      </c>
      <c r="D16" s="62" t="n">
        <v>12063</v>
      </c>
      <c r="E16" s="63" t="n">
        <v>9.8</v>
      </c>
      <c r="F16" s="62" t="n">
        <f aca="false">B16-D16</f>
        <v>-1156</v>
      </c>
      <c r="G16" s="63" t="n">
        <v>-0.9</v>
      </c>
      <c r="H16" s="62" t="n">
        <v>32</v>
      </c>
      <c r="I16" s="63" t="n">
        <v>2.9</v>
      </c>
      <c r="J16" s="62" t="n">
        <v>20</v>
      </c>
      <c r="K16" s="63" t="n">
        <v>1.8</v>
      </c>
      <c r="L16" s="62" t="n">
        <v>362</v>
      </c>
      <c r="M16" s="63" t="n">
        <v>32.1</v>
      </c>
      <c r="N16" s="62" t="n">
        <v>118</v>
      </c>
      <c r="O16" s="63" t="n">
        <v>10.5</v>
      </c>
      <c r="P16" s="62" t="n">
        <v>244</v>
      </c>
      <c r="Q16" s="63" t="n">
        <v>21.7</v>
      </c>
      <c r="R16" s="64" t="n">
        <v>51</v>
      </c>
      <c r="S16" s="63" t="n">
        <v>4.7</v>
      </c>
      <c r="T16" s="64" t="n">
        <v>37</v>
      </c>
      <c r="U16" s="65" t="n">
        <v>14</v>
      </c>
      <c r="V16" s="62" t="n">
        <v>6950</v>
      </c>
      <c r="W16" s="63" t="n">
        <v>5.6</v>
      </c>
      <c r="X16" s="62" t="n">
        <v>2212</v>
      </c>
      <c r="Y16" s="66" t="n">
        <v>1.79</v>
      </c>
      <c r="Z16" s="63" t="n">
        <v>28.8</v>
      </c>
      <c r="AA16" s="63" t="n">
        <v>26.5</v>
      </c>
      <c r="AB16" s="67" t="n">
        <v>1.58</v>
      </c>
      <c r="AC16" s="68" t="s">
        <v>49</v>
      </c>
    </row>
    <row r="17" customFormat="false" ht="25.5" hidden="false" customHeight="true" outlineLevel="0" collapsed="false">
      <c r="A17" s="61" t="s">
        <v>50</v>
      </c>
      <c r="B17" s="62" t="n">
        <v>20008</v>
      </c>
      <c r="C17" s="63" t="n">
        <v>9.5</v>
      </c>
      <c r="D17" s="62" t="n">
        <v>19013</v>
      </c>
      <c r="E17" s="63" t="n">
        <v>9</v>
      </c>
      <c r="F17" s="62" t="n">
        <f aca="false">B17-D17</f>
        <v>995</v>
      </c>
      <c r="G17" s="63" t="n">
        <f aca="false">C17-E17</f>
        <v>0.5</v>
      </c>
      <c r="H17" s="62" t="n">
        <v>65</v>
      </c>
      <c r="I17" s="63" t="n">
        <v>3.2</v>
      </c>
      <c r="J17" s="62" t="n">
        <v>32</v>
      </c>
      <c r="K17" s="63" t="n">
        <v>1.6</v>
      </c>
      <c r="L17" s="62" t="n">
        <v>707</v>
      </c>
      <c r="M17" s="63" t="n">
        <v>34.1</v>
      </c>
      <c r="N17" s="62" t="n">
        <v>293</v>
      </c>
      <c r="O17" s="63" t="n">
        <v>14.1</v>
      </c>
      <c r="P17" s="62" t="n">
        <v>414</v>
      </c>
      <c r="Q17" s="63" t="n">
        <v>20</v>
      </c>
      <c r="R17" s="64" t="n">
        <v>119</v>
      </c>
      <c r="S17" s="63" t="n">
        <v>5.9</v>
      </c>
      <c r="T17" s="64" t="n">
        <v>91</v>
      </c>
      <c r="U17" s="65" t="n">
        <v>28</v>
      </c>
      <c r="V17" s="62" t="n">
        <v>12623</v>
      </c>
      <c r="W17" s="63" t="n">
        <v>6</v>
      </c>
      <c r="X17" s="62" t="n">
        <v>4388</v>
      </c>
      <c r="Y17" s="66" t="n">
        <v>2.07</v>
      </c>
      <c r="Z17" s="63" t="n">
        <v>28.5</v>
      </c>
      <c r="AA17" s="63" t="n">
        <v>26.2</v>
      </c>
      <c r="AB17" s="67" t="n">
        <v>1.6</v>
      </c>
      <c r="AC17" s="68" t="s">
        <v>50</v>
      </c>
    </row>
    <row r="18" customFormat="false" ht="25.5" hidden="false" customHeight="true" outlineLevel="0" collapsed="false">
      <c r="A18" s="61" t="s">
        <v>51</v>
      </c>
      <c r="B18" s="62" t="n">
        <v>27864</v>
      </c>
      <c r="C18" s="63" t="n">
        <v>9.4</v>
      </c>
      <c r="D18" s="62" t="n">
        <v>23056</v>
      </c>
      <c r="E18" s="63" t="n">
        <v>7.8</v>
      </c>
      <c r="F18" s="62" t="n">
        <f aca="false">B18-D18</f>
        <v>4808</v>
      </c>
      <c r="G18" s="63" t="n">
        <v>1.6</v>
      </c>
      <c r="H18" s="62" t="n">
        <v>82</v>
      </c>
      <c r="I18" s="63" t="n">
        <v>2.9</v>
      </c>
      <c r="J18" s="62" t="n">
        <v>42</v>
      </c>
      <c r="K18" s="63" t="n">
        <v>1.5</v>
      </c>
      <c r="L18" s="62" t="n">
        <v>946</v>
      </c>
      <c r="M18" s="63" t="n">
        <v>32.8</v>
      </c>
      <c r="N18" s="62" t="n">
        <v>377</v>
      </c>
      <c r="O18" s="63" t="n">
        <v>13.1</v>
      </c>
      <c r="P18" s="62" t="n">
        <v>569</v>
      </c>
      <c r="Q18" s="63" t="n">
        <v>19.8</v>
      </c>
      <c r="R18" s="64" t="n">
        <v>186</v>
      </c>
      <c r="S18" s="63" t="n">
        <v>6.6</v>
      </c>
      <c r="T18" s="64" t="n">
        <v>152</v>
      </c>
      <c r="U18" s="65" t="n">
        <v>34</v>
      </c>
      <c r="V18" s="62" t="n">
        <v>18013</v>
      </c>
      <c r="W18" s="63" t="n">
        <v>6.1</v>
      </c>
      <c r="X18" s="62" t="n">
        <v>6301</v>
      </c>
      <c r="Y18" s="66" t="n">
        <v>2.13</v>
      </c>
      <c r="Z18" s="63" t="n">
        <v>28.8</v>
      </c>
      <c r="AA18" s="63" t="n">
        <v>26.8</v>
      </c>
      <c r="AB18" s="67" t="n">
        <v>1.4</v>
      </c>
      <c r="AC18" s="68" t="s">
        <v>51</v>
      </c>
    </row>
    <row r="19" customFormat="false" ht="25.5" hidden="false" customHeight="true" outlineLevel="0" collapsed="false">
      <c r="A19" s="61" t="s">
        <v>52</v>
      </c>
      <c r="B19" s="62" t="n">
        <v>18911</v>
      </c>
      <c r="C19" s="63" t="n">
        <v>9.5</v>
      </c>
      <c r="D19" s="62" t="n">
        <v>15692</v>
      </c>
      <c r="E19" s="63" t="n">
        <v>7.9</v>
      </c>
      <c r="F19" s="62" t="n">
        <f aca="false">B19-D19</f>
        <v>3219</v>
      </c>
      <c r="G19" s="63" t="n">
        <f aca="false">C19-E19</f>
        <v>1.6</v>
      </c>
      <c r="H19" s="62" t="n">
        <v>62</v>
      </c>
      <c r="I19" s="63" t="n">
        <v>3.3</v>
      </c>
      <c r="J19" s="62" t="n">
        <v>29</v>
      </c>
      <c r="K19" s="63" t="n">
        <v>1.5</v>
      </c>
      <c r="L19" s="62" t="n">
        <v>624</v>
      </c>
      <c r="M19" s="63" t="n">
        <v>31.9</v>
      </c>
      <c r="N19" s="62" t="n">
        <v>263</v>
      </c>
      <c r="O19" s="63" t="n">
        <v>13.5</v>
      </c>
      <c r="P19" s="62" t="n">
        <v>361</v>
      </c>
      <c r="Q19" s="63" t="n">
        <v>18.5</v>
      </c>
      <c r="R19" s="64" t="n">
        <v>99</v>
      </c>
      <c r="S19" s="63" t="n">
        <v>5.2</v>
      </c>
      <c r="T19" s="64" t="n">
        <v>79</v>
      </c>
      <c r="U19" s="65" t="n">
        <v>20</v>
      </c>
      <c r="V19" s="62" t="n">
        <v>12695</v>
      </c>
      <c r="W19" s="63" t="n">
        <v>6.4</v>
      </c>
      <c r="X19" s="62" t="n">
        <v>4230</v>
      </c>
      <c r="Y19" s="66" t="n">
        <v>2.13</v>
      </c>
      <c r="Z19" s="63" t="n">
        <v>28.7</v>
      </c>
      <c r="AA19" s="63" t="n">
        <v>26.8</v>
      </c>
      <c r="AB19" s="67" t="n">
        <v>1.43</v>
      </c>
      <c r="AC19" s="68" t="s">
        <v>52</v>
      </c>
    </row>
    <row r="20" customFormat="false" ht="25.5" hidden="false" customHeight="true" outlineLevel="0" collapsed="false">
      <c r="A20" s="61" t="s">
        <v>53</v>
      </c>
      <c r="B20" s="62" t="n">
        <v>19024</v>
      </c>
      <c r="C20" s="63" t="n">
        <v>9.5</v>
      </c>
      <c r="D20" s="62" t="n">
        <v>16141</v>
      </c>
      <c r="E20" s="63" t="n">
        <v>8.1</v>
      </c>
      <c r="F20" s="62" t="n">
        <f aca="false">B20-D20</f>
        <v>2883</v>
      </c>
      <c r="G20" s="63" t="n">
        <v>1.4</v>
      </c>
      <c r="H20" s="62" t="n">
        <v>57</v>
      </c>
      <c r="I20" s="63" t="n">
        <v>3</v>
      </c>
      <c r="J20" s="62" t="n">
        <v>33</v>
      </c>
      <c r="K20" s="63" t="n">
        <v>1.7</v>
      </c>
      <c r="L20" s="62" t="n">
        <v>541</v>
      </c>
      <c r="M20" s="63" t="n">
        <v>27.7</v>
      </c>
      <c r="N20" s="62" t="n">
        <v>227</v>
      </c>
      <c r="O20" s="63" t="n">
        <v>11.6</v>
      </c>
      <c r="P20" s="62" t="n">
        <v>314</v>
      </c>
      <c r="Q20" s="63" t="n">
        <v>16</v>
      </c>
      <c r="R20" s="64" t="n">
        <v>104</v>
      </c>
      <c r="S20" s="63" t="n">
        <v>5.4</v>
      </c>
      <c r="T20" s="64" t="n">
        <v>80</v>
      </c>
      <c r="U20" s="65" t="n">
        <v>24</v>
      </c>
      <c r="V20" s="62" t="n">
        <v>12320</v>
      </c>
      <c r="W20" s="63" t="n">
        <v>6.2</v>
      </c>
      <c r="X20" s="62" t="n">
        <v>4198</v>
      </c>
      <c r="Y20" s="66" t="n">
        <v>2.1</v>
      </c>
      <c r="Z20" s="63" t="n">
        <v>28.6</v>
      </c>
      <c r="AA20" s="63" t="n">
        <v>26.8</v>
      </c>
      <c r="AB20" s="67" t="n">
        <v>1.42</v>
      </c>
      <c r="AC20" s="68" t="s">
        <v>53</v>
      </c>
    </row>
    <row r="21" customFormat="false" ht="9.95" hidden="false" customHeight="true" outlineLevel="0" collapsed="false">
      <c r="A21" s="61"/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2"/>
      <c r="O21" s="63"/>
      <c r="P21" s="62"/>
      <c r="Q21" s="63" t="s">
        <v>42</v>
      </c>
      <c r="R21" s="64"/>
      <c r="S21" s="63"/>
      <c r="T21" s="64"/>
      <c r="U21" s="65"/>
      <c r="V21" s="62"/>
      <c r="W21" s="63"/>
      <c r="X21" s="62"/>
      <c r="Y21" s="66"/>
      <c r="Z21" s="63"/>
      <c r="AA21" s="63"/>
      <c r="AB21" s="67"/>
      <c r="AC21" s="68"/>
    </row>
    <row r="22" customFormat="false" ht="25.5" hidden="false" customHeight="true" outlineLevel="0" collapsed="false">
      <c r="A22" s="61" t="s">
        <v>54</v>
      </c>
      <c r="B22" s="62" t="n">
        <v>65417</v>
      </c>
      <c r="C22" s="63" t="n">
        <v>9.5</v>
      </c>
      <c r="D22" s="62" t="n">
        <v>41467</v>
      </c>
      <c r="E22" s="63" t="n">
        <v>6</v>
      </c>
      <c r="F22" s="62" t="n">
        <f aca="false">B22-D22</f>
        <v>23950</v>
      </c>
      <c r="G22" s="63" t="n">
        <f aca="false">C22-E22</f>
        <v>3.5</v>
      </c>
      <c r="H22" s="62" t="n">
        <v>205</v>
      </c>
      <c r="I22" s="63" t="n">
        <v>3.1</v>
      </c>
      <c r="J22" s="62" t="n">
        <v>105</v>
      </c>
      <c r="K22" s="63" t="n">
        <v>1.6</v>
      </c>
      <c r="L22" s="62" t="n">
        <v>1834</v>
      </c>
      <c r="M22" s="63" t="n">
        <v>27.3</v>
      </c>
      <c r="N22" s="62" t="n">
        <v>876</v>
      </c>
      <c r="O22" s="63" t="n">
        <v>13</v>
      </c>
      <c r="P22" s="62" t="n">
        <v>958</v>
      </c>
      <c r="Q22" s="63" t="n">
        <v>14.2</v>
      </c>
      <c r="R22" s="64" t="n">
        <v>391</v>
      </c>
      <c r="S22" s="63" t="n">
        <v>5.9</v>
      </c>
      <c r="T22" s="64" t="n">
        <v>312</v>
      </c>
      <c r="U22" s="65" t="n">
        <v>79</v>
      </c>
      <c r="V22" s="62" t="n">
        <v>45720</v>
      </c>
      <c r="W22" s="63" t="n">
        <v>6.6</v>
      </c>
      <c r="X22" s="62" t="n">
        <v>15664</v>
      </c>
      <c r="Y22" s="66" t="n">
        <v>2.27</v>
      </c>
      <c r="Z22" s="63" t="n">
        <v>29.3</v>
      </c>
      <c r="AA22" s="63" t="n">
        <v>27.2</v>
      </c>
      <c r="AB22" s="67" t="n">
        <v>1.24</v>
      </c>
      <c r="AC22" s="68" t="s">
        <v>54</v>
      </c>
    </row>
    <row r="23" customFormat="false" ht="25.5" hidden="false" customHeight="true" outlineLevel="0" collapsed="false">
      <c r="A23" s="61" t="s">
        <v>55</v>
      </c>
      <c r="B23" s="62" t="n">
        <v>54511</v>
      </c>
      <c r="C23" s="63" t="n">
        <v>9.2</v>
      </c>
      <c r="D23" s="62" t="n">
        <v>37810</v>
      </c>
      <c r="E23" s="63" t="n">
        <v>6.4</v>
      </c>
      <c r="F23" s="62" t="n">
        <f aca="false">B23-D23</f>
        <v>16701</v>
      </c>
      <c r="G23" s="63" t="n">
        <f aca="false">C23-E23</f>
        <v>2.8</v>
      </c>
      <c r="H23" s="62" t="n">
        <v>161</v>
      </c>
      <c r="I23" s="63" t="n">
        <v>3</v>
      </c>
      <c r="J23" s="62" t="n">
        <v>85</v>
      </c>
      <c r="K23" s="63" t="n">
        <v>1.6</v>
      </c>
      <c r="L23" s="62" t="n">
        <v>1643</v>
      </c>
      <c r="M23" s="63" t="n">
        <v>29.3</v>
      </c>
      <c r="N23" s="62" t="n">
        <v>894</v>
      </c>
      <c r="O23" s="63" t="n">
        <v>15.9</v>
      </c>
      <c r="P23" s="62" t="n">
        <v>749</v>
      </c>
      <c r="Q23" s="63" t="n">
        <v>13.3</v>
      </c>
      <c r="R23" s="64" t="n">
        <v>320</v>
      </c>
      <c r="S23" s="63" t="n">
        <v>5.8</v>
      </c>
      <c r="T23" s="64" t="n">
        <v>254</v>
      </c>
      <c r="U23" s="65" t="n">
        <v>66</v>
      </c>
      <c r="V23" s="62" t="n">
        <v>39532</v>
      </c>
      <c r="W23" s="63" t="n">
        <v>6.7</v>
      </c>
      <c r="X23" s="62" t="n">
        <v>13204</v>
      </c>
      <c r="Y23" s="66" t="n">
        <v>2.24</v>
      </c>
      <c r="Z23" s="63" t="n">
        <v>29.4</v>
      </c>
      <c r="AA23" s="63" t="n">
        <v>27.4</v>
      </c>
      <c r="AB23" s="67" t="n">
        <v>1.24</v>
      </c>
      <c r="AC23" s="68" t="s">
        <v>55</v>
      </c>
    </row>
    <row r="24" customFormat="false" ht="25.5" hidden="false" customHeight="true" outlineLevel="0" collapsed="false">
      <c r="A24" s="61" t="s">
        <v>56</v>
      </c>
      <c r="B24" s="62" t="n">
        <v>98421</v>
      </c>
      <c r="C24" s="63" t="n">
        <v>8.3</v>
      </c>
      <c r="D24" s="62" t="n">
        <v>84586</v>
      </c>
      <c r="E24" s="63" t="n">
        <v>7.1</v>
      </c>
      <c r="F24" s="62" t="n">
        <f aca="false">B24-D24</f>
        <v>13835</v>
      </c>
      <c r="G24" s="63" t="n">
        <f aca="false">C24-E24</f>
        <v>1.2</v>
      </c>
      <c r="H24" s="62" t="n">
        <v>298</v>
      </c>
      <c r="I24" s="63" t="n">
        <v>3</v>
      </c>
      <c r="J24" s="62" t="n">
        <v>159</v>
      </c>
      <c r="K24" s="63" t="n">
        <v>1.6</v>
      </c>
      <c r="L24" s="62" t="n">
        <v>2907</v>
      </c>
      <c r="M24" s="63" t="n">
        <v>28.7</v>
      </c>
      <c r="N24" s="62" t="n">
        <v>1389</v>
      </c>
      <c r="O24" s="63" t="n">
        <v>13.7</v>
      </c>
      <c r="P24" s="62" t="n">
        <v>1518</v>
      </c>
      <c r="Q24" s="63" t="n">
        <v>15</v>
      </c>
      <c r="R24" s="64" t="n">
        <v>528</v>
      </c>
      <c r="S24" s="63" t="n">
        <v>5.3</v>
      </c>
      <c r="T24" s="64" t="n">
        <v>420</v>
      </c>
      <c r="U24" s="65" t="n">
        <v>108</v>
      </c>
      <c r="V24" s="62" t="n">
        <v>88538</v>
      </c>
      <c r="W24" s="63" t="n">
        <v>7.4</v>
      </c>
      <c r="X24" s="62" t="n">
        <v>28593</v>
      </c>
      <c r="Y24" s="66" t="n">
        <v>2.4</v>
      </c>
      <c r="Z24" s="63" t="n">
        <v>30.4</v>
      </c>
      <c r="AA24" s="63" t="n">
        <v>28.3</v>
      </c>
      <c r="AB24" s="67" t="n">
        <v>1</v>
      </c>
      <c r="AC24" s="68" t="s">
        <v>56</v>
      </c>
    </row>
    <row r="25" customFormat="false" ht="25.5" hidden="false" customHeight="true" outlineLevel="0" collapsed="false">
      <c r="A25" s="61" t="s">
        <v>57</v>
      </c>
      <c r="B25" s="62" t="n">
        <v>81839</v>
      </c>
      <c r="C25" s="63" t="n">
        <v>9.7</v>
      </c>
      <c r="D25" s="62" t="n">
        <v>51893</v>
      </c>
      <c r="E25" s="63" t="n">
        <v>6.1</v>
      </c>
      <c r="F25" s="62" t="n">
        <f aca="false">B25-D25</f>
        <v>29946</v>
      </c>
      <c r="G25" s="63" t="n">
        <v>3.5</v>
      </c>
      <c r="H25" s="62" t="n">
        <v>244</v>
      </c>
      <c r="I25" s="63" t="n">
        <v>3</v>
      </c>
      <c r="J25" s="62" t="n">
        <v>121</v>
      </c>
      <c r="K25" s="63" t="n">
        <v>1.5</v>
      </c>
      <c r="L25" s="62" t="n">
        <v>2255</v>
      </c>
      <c r="M25" s="63" t="n">
        <v>26.8</v>
      </c>
      <c r="N25" s="62" t="n">
        <v>1139</v>
      </c>
      <c r="O25" s="63" t="n">
        <v>13.5</v>
      </c>
      <c r="P25" s="62" t="n">
        <v>1116</v>
      </c>
      <c r="Q25" s="63" t="n">
        <v>13.3</v>
      </c>
      <c r="R25" s="64" t="n">
        <v>460</v>
      </c>
      <c r="S25" s="63" t="n">
        <v>5.6</v>
      </c>
      <c r="T25" s="64" t="n">
        <v>370</v>
      </c>
      <c r="U25" s="65" t="n">
        <v>90</v>
      </c>
      <c r="V25" s="62" t="n">
        <v>61763</v>
      </c>
      <c r="W25" s="63" t="n">
        <v>7.3</v>
      </c>
      <c r="X25" s="62" t="n">
        <v>19851</v>
      </c>
      <c r="Y25" s="66" t="n">
        <v>2.34</v>
      </c>
      <c r="Z25" s="63" t="n">
        <v>29.7</v>
      </c>
      <c r="AA25" s="63" t="n">
        <v>27.7</v>
      </c>
      <c r="AB25" s="67" t="n">
        <v>1.22</v>
      </c>
      <c r="AC25" s="68" t="s">
        <v>57</v>
      </c>
    </row>
    <row r="26" customFormat="false" ht="25.5" hidden="false" customHeight="true" outlineLevel="0" collapsed="false">
      <c r="A26" s="61" t="s">
        <v>58</v>
      </c>
      <c r="B26" s="62" t="n">
        <v>21301</v>
      </c>
      <c r="C26" s="63" t="n">
        <v>8.7</v>
      </c>
      <c r="D26" s="62" t="n">
        <v>22267</v>
      </c>
      <c r="E26" s="63" t="n">
        <v>9</v>
      </c>
      <c r="F26" s="62" t="n">
        <f aca="false">B26-D26</f>
        <v>-966</v>
      </c>
      <c r="G26" s="63" t="n">
        <v>-0.4</v>
      </c>
      <c r="H26" s="62" t="n">
        <v>74</v>
      </c>
      <c r="I26" s="63" t="n">
        <v>3.5</v>
      </c>
      <c r="J26" s="62" t="n">
        <v>41</v>
      </c>
      <c r="K26" s="63" t="n">
        <v>1.9</v>
      </c>
      <c r="L26" s="62" t="n">
        <v>577</v>
      </c>
      <c r="M26" s="63" t="n">
        <v>26.4</v>
      </c>
      <c r="N26" s="62" t="n">
        <v>269</v>
      </c>
      <c r="O26" s="63" t="n">
        <v>12.3</v>
      </c>
      <c r="P26" s="62" t="n">
        <v>308</v>
      </c>
      <c r="Q26" s="63" t="n">
        <v>14.1</v>
      </c>
      <c r="R26" s="64" t="n">
        <v>125</v>
      </c>
      <c r="S26" s="63" t="n">
        <v>5.8</v>
      </c>
      <c r="T26" s="64" t="n">
        <v>99</v>
      </c>
      <c r="U26" s="65" t="n">
        <v>26</v>
      </c>
      <c r="V26" s="62" t="n">
        <v>12893</v>
      </c>
      <c r="W26" s="63" t="n">
        <v>5.2</v>
      </c>
      <c r="X26" s="62" t="n">
        <v>3909</v>
      </c>
      <c r="Y26" s="66" t="n">
        <v>1.59</v>
      </c>
      <c r="Z26" s="63" t="n">
        <v>28.7</v>
      </c>
      <c r="AA26" s="63" t="n">
        <v>26.8</v>
      </c>
      <c r="AB26" s="67" t="n">
        <v>1.45</v>
      </c>
      <c r="AC26" s="68" t="s">
        <v>58</v>
      </c>
    </row>
    <row r="27" customFormat="false" ht="9.95" hidden="false" customHeight="true" outlineLevel="0" collapsed="false">
      <c r="A27" s="61"/>
      <c r="B27" s="62"/>
      <c r="C27" s="63"/>
      <c r="D27" s="62"/>
      <c r="E27" s="63"/>
      <c r="F27" s="62"/>
      <c r="G27" s="63"/>
      <c r="H27" s="62"/>
      <c r="I27" s="63"/>
      <c r="J27" s="62"/>
      <c r="K27" s="63"/>
      <c r="L27" s="62"/>
      <c r="M27" s="63"/>
      <c r="N27" s="62"/>
      <c r="O27" s="63"/>
      <c r="P27" s="62"/>
      <c r="Q27" s="63"/>
      <c r="R27" s="64"/>
      <c r="S27" s="63"/>
      <c r="T27" s="64"/>
      <c r="U27" s="65"/>
      <c r="V27" s="62"/>
      <c r="W27" s="63"/>
      <c r="X27" s="62"/>
      <c r="Y27" s="66"/>
      <c r="Z27" s="63"/>
      <c r="AA27" s="63"/>
      <c r="AB27" s="67"/>
      <c r="AC27" s="68"/>
    </row>
    <row r="28" customFormat="false" ht="25.5" hidden="false" customHeight="true" outlineLevel="0" collapsed="false">
      <c r="A28" s="61" t="s">
        <v>59</v>
      </c>
      <c r="B28" s="62" t="n">
        <v>9994</v>
      </c>
      <c r="C28" s="63" t="n">
        <v>9</v>
      </c>
      <c r="D28" s="62" t="n">
        <v>9780</v>
      </c>
      <c r="E28" s="63" t="n">
        <v>8.8</v>
      </c>
      <c r="F28" s="62" t="n">
        <f aca="false">B28-D28</f>
        <v>214</v>
      </c>
      <c r="G28" s="63" t="n">
        <f aca="false">C28-E28</f>
        <v>0.199999999999999</v>
      </c>
      <c r="H28" s="62" t="n">
        <v>31</v>
      </c>
      <c r="I28" s="63" t="n">
        <v>3.1</v>
      </c>
      <c r="J28" s="62" t="n">
        <v>17</v>
      </c>
      <c r="K28" s="63" t="n">
        <v>1.7</v>
      </c>
      <c r="L28" s="62" t="n">
        <v>286</v>
      </c>
      <c r="M28" s="63" t="n">
        <v>27.8</v>
      </c>
      <c r="N28" s="62" t="n">
        <v>142</v>
      </c>
      <c r="O28" s="63" t="n">
        <v>13.8</v>
      </c>
      <c r="P28" s="62" t="n">
        <v>144</v>
      </c>
      <c r="Q28" s="63" t="n">
        <v>14</v>
      </c>
      <c r="R28" s="64" t="n">
        <v>48</v>
      </c>
      <c r="S28" s="63" t="n">
        <v>4.8</v>
      </c>
      <c r="T28" s="64" t="n">
        <v>38</v>
      </c>
      <c r="U28" s="65" t="n">
        <v>10</v>
      </c>
      <c r="V28" s="62" t="n">
        <v>6203</v>
      </c>
      <c r="W28" s="63" t="n">
        <v>5.6</v>
      </c>
      <c r="X28" s="62" t="n">
        <v>1888</v>
      </c>
      <c r="Y28" s="66" t="n">
        <v>1.7</v>
      </c>
      <c r="Z28" s="63" t="n">
        <v>28.4</v>
      </c>
      <c r="AA28" s="63" t="n">
        <v>26.8</v>
      </c>
      <c r="AB28" s="67" t="n">
        <v>1.4</v>
      </c>
      <c r="AC28" s="68" t="s">
        <v>59</v>
      </c>
    </row>
    <row r="29" customFormat="false" ht="25.5" hidden="false" customHeight="true" outlineLevel="0" collapsed="false">
      <c r="A29" s="61" t="s">
        <v>60</v>
      </c>
      <c r="B29" s="62" t="n">
        <v>11342</v>
      </c>
      <c r="C29" s="63" t="n">
        <v>9.7</v>
      </c>
      <c r="D29" s="62" t="n">
        <v>9440</v>
      </c>
      <c r="E29" s="63" t="n">
        <v>8</v>
      </c>
      <c r="F29" s="62" t="n">
        <f aca="false">B29-D29</f>
        <v>1902</v>
      </c>
      <c r="G29" s="63" t="n">
        <v>1.6</v>
      </c>
      <c r="H29" s="62" t="n">
        <v>40</v>
      </c>
      <c r="I29" s="63" t="n">
        <v>3.5</v>
      </c>
      <c r="J29" s="62" t="n">
        <v>24</v>
      </c>
      <c r="K29" s="63" t="n">
        <v>2.1</v>
      </c>
      <c r="L29" s="62" t="n">
        <v>288</v>
      </c>
      <c r="M29" s="63" t="n">
        <v>24.8</v>
      </c>
      <c r="N29" s="62" t="n">
        <v>152</v>
      </c>
      <c r="O29" s="63" t="n">
        <v>13.1</v>
      </c>
      <c r="P29" s="62" t="n">
        <v>136</v>
      </c>
      <c r="Q29" s="63" t="n">
        <v>11.7</v>
      </c>
      <c r="R29" s="64" t="n">
        <v>59</v>
      </c>
      <c r="S29" s="63" t="n">
        <v>5.2</v>
      </c>
      <c r="T29" s="64" t="n">
        <v>43</v>
      </c>
      <c r="U29" s="65" t="n">
        <v>16</v>
      </c>
      <c r="V29" s="62" t="n">
        <v>6921</v>
      </c>
      <c r="W29" s="63" t="n">
        <v>5.9</v>
      </c>
      <c r="X29" s="62" t="n">
        <v>2241</v>
      </c>
      <c r="Y29" s="66" t="n">
        <v>1.91</v>
      </c>
      <c r="Z29" s="63" t="n">
        <v>28.6</v>
      </c>
      <c r="AA29" s="63" t="n">
        <v>26.9</v>
      </c>
      <c r="AB29" s="67" t="n">
        <v>1.4</v>
      </c>
      <c r="AC29" s="68" t="s">
        <v>60</v>
      </c>
    </row>
    <row r="30" customFormat="false" ht="25.5" hidden="false" customHeight="true" outlineLevel="0" collapsed="false">
      <c r="A30" s="61" t="s">
        <v>61</v>
      </c>
      <c r="B30" s="62" t="n">
        <v>7958</v>
      </c>
      <c r="C30" s="63" t="n">
        <v>9.7</v>
      </c>
      <c r="D30" s="62" t="n">
        <v>6850</v>
      </c>
      <c r="E30" s="63" t="n">
        <v>8.4</v>
      </c>
      <c r="F30" s="62" t="n">
        <f aca="false">B30-D30</f>
        <v>1108</v>
      </c>
      <c r="G30" s="63" t="n">
        <v>1.4</v>
      </c>
      <c r="H30" s="62" t="n">
        <v>37</v>
      </c>
      <c r="I30" s="63" t="n">
        <v>4.6</v>
      </c>
      <c r="J30" s="62" t="n">
        <v>18</v>
      </c>
      <c r="K30" s="63" t="n">
        <v>2.3</v>
      </c>
      <c r="L30" s="62" t="n">
        <v>209</v>
      </c>
      <c r="M30" s="63" t="n">
        <v>25.6</v>
      </c>
      <c r="N30" s="62" t="n">
        <v>73</v>
      </c>
      <c r="O30" s="63" t="n">
        <v>8.9</v>
      </c>
      <c r="P30" s="62" t="n">
        <v>136</v>
      </c>
      <c r="Q30" s="63" t="n">
        <v>16.7</v>
      </c>
      <c r="R30" s="64" t="n">
        <v>43</v>
      </c>
      <c r="S30" s="63" t="n">
        <v>5.4</v>
      </c>
      <c r="T30" s="64" t="n">
        <v>30</v>
      </c>
      <c r="U30" s="65" t="n">
        <v>13</v>
      </c>
      <c r="V30" s="62" t="n">
        <v>4721</v>
      </c>
      <c r="W30" s="63" t="n">
        <v>5.8</v>
      </c>
      <c r="X30" s="62" t="n">
        <v>1437</v>
      </c>
      <c r="Y30" s="66" t="n">
        <v>1.75</v>
      </c>
      <c r="Z30" s="63" t="n">
        <v>28.6</v>
      </c>
      <c r="AA30" s="63" t="n">
        <v>26.8</v>
      </c>
      <c r="AB30" s="67" t="n">
        <v>1.52</v>
      </c>
      <c r="AC30" s="68" t="s">
        <v>61</v>
      </c>
    </row>
    <row r="31" customFormat="false" ht="25.5" hidden="false" customHeight="true" outlineLevel="0" collapsed="false">
      <c r="A31" s="61" t="s">
        <v>62</v>
      </c>
      <c r="B31" s="62" t="n">
        <v>8126</v>
      </c>
      <c r="C31" s="63" t="n">
        <v>9.3</v>
      </c>
      <c r="D31" s="62" t="n">
        <v>7528</v>
      </c>
      <c r="E31" s="63" t="n">
        <v>8.6</v>
      </c>
      <c r="F31" s="62" t="n">
        <f aca="false">B31-D31</f>
        <v>598</v>
      </c>
      <c r="G31" s="63" t="n">
        <f aca="false">C31-E31</f>
        <v>0.700000000000001</v>
      </c>
      <c r="H31" s="62" t="n">
        <v>23</v>
      </c>
      <c r="I31" s="63" t="n">
        <v>2.8</v>
      </c>
      <c r="J31" s="62" t="n">
        <v>9</v>
      </c>
      <c r="K31" s="63" t="n">
        <v>1.1</v>
      </c>
      <c r="L31" s="62" t="n">
        <v>255</v>
      </c>
      <c r="M31" s="63" t="n">
        <v>30.4</v>
      </c>
      <c r="N31" s="62" t="n">
        <v>138</v>
      </c>
      <c r="O31" s="63" t="n">
        <v>16.5</v>
      </c>
      <c r="P31" s="62" t="n">
        <v>117</v>
      </c>
      <c r="Q31" s="63" t="n">
        <v>14</v>
      </c>
      <c r="R31" s="64" t="n">
        <v>46</v>
      </c>
      <c r="S31" s="63" t="n">
        <v>5.6</v>
      </c>
      <c r="T31" s="64" t="n">
        <v>40</v>
      </c>
      <c r="U31" s="65" t="n">
        <v>6</v>
      </c>
      <c r="V31" s="62" t="n">
        <v>5271</v>
      </c>
      <c r="W31" s="63" t="n">
        <v>6</v>
      </c>
      <c r="X31" s="62" t="n">
        <v>1757</v>
      </c>
      <c r="Y31" s="66" t="n">
        <v>2</v>
      </c>
      <c r="Z31" s="63" t="n">
        <v>29.5</v>
      </c>
      <c r="AA31" s="63" t="n">
        <v>27.2</v>
      </c>
      <c r="AB31" s="67" t="n">
        <v>1.42</v>
      </c>
      <c r="AC31" s="68" t="s">
        <v>62</v>
      </c>
    </row>
    <row r="32" customFormat="false" ht="25.5" hidden="false" customHeight="true" outlineLevel="0" collapsed="false">
      <c r="A32" s="61" t="s">
        <v>63</v>
      </c>
      <c r="B32" s="62" t="n">
        <v>20889</v>
      </c>
      <c r="C32" s="63" t="n">
        <v>9.6</v>
      </c>
      <c r="D32" s="62" t="n">
        <v>19356</v>
      </c>
      <c r="E32" s="63" t="n">
        <v>8.9</v>
      </c>
      <c r="F32" s="62" t="n">
        <f aca="false">B32-D32</f>
        <v>1533</v>
      </c>
      <c r="G32" s="63" t="n">
        <v>0.7</v>
      </c>
      <c r="H32" s="62" t="n">
        <v>42</v>
      </c>
      <c r="I32" s="63" t="n">
        <v>2</v>
      </c>
      <c r="J32" s="62" t="n">
        <v>22</v>
      </c>
      <c r="K32" s="63" t="n">
        <v>1.1</v>
      </c>
      <c r="L32" s="62" t="n">
        <v>495</v>
      </c>
      <c r="M32" s="63" t="n">
        <v>23.1</v>
      </c>
      <c r="N32" s="62" t="n">
        <v>236</v>
      </c>
      <c r="O32" s="63" t="n">
        <v>11</v>
      </c>
      <c r="P32" s="62" t="n">
        <v>259</v>
      </c>
      <c r="Q32" s="63" t="n">
        <v>12.1</v>
      </c>
      <c r="R32" s="64" t="n">
        <v>99</v>
      </c>
      <c r="S32" s="63" t="n">
        <v>4.7</v>
      </c>
      <c r="T32" s="64" t="n">
        <v>80</v>
      </c>
      <c r="U32" s="65" t="n">
        <v>19</v>
      </c>
      <c r="V32" s="62" t="n">
        <v>13385</v>
      </c>
      <c r="W32" s="63" t="n">
        <v>6.1</v>
      </c>
      <c r="X32" s="62" t="n">
        <v>4026</v>
      </c>
      <c r="Y32" s="66" t="n">
        <v>1.84</v>
      </c>
      <c r="Z32" s="63" t="n">
        <v>29.3</v>
      </c>
      <c r="AA32" s="63" t="n">
        <v>27.3</v>
      </c>
      <c r="AB32" s="67" t="n">
        <v>1.5</v>
      </c>
      <c r="AC32" s="68" t="s">
        <v>63</v>
      </c>
    </row>
    <row r="33" customFormat="false" ht="9.95" hidden="false" customHeight="true" outlineLevel="0" collapsed="false">
      <c r="A33" s="61"/>
      <c r="B33" s="62"/>
      <c r="C33" s="63"/>
      <c r="D33" s="62"/>
      <c r="E33" s="63"/>
      <c r="F33" s="62"/>
      <c r="G33" s="63"/>
      <c r="H33" s="62"/>
      <c r="I33" s="63"/>
      <c r="J33" s="62"/>
      <c r="K33" s="63"/>
      <c r="L33" s="62"/>
      <c r="M33" s="63"/>
      <c r="N33" s="62"/>
      <c r="O33" s="63"/>
      <c r="P33" s="62"/>
      <c r="Q33" s="63"/>
      <c r="R33" s="64"/>
      <c r="S33" s="63"/>
      <c r="T33" s="64"/>
      <c r="U33" s="65"/>
      <c r="V33" s="62"/>
      <c r="W33" s="63"/>
      <c r="X33" s="62"/>
      <c r="Y33" s="66"/>
      <c r="Z33" s="63"/>
      <c r="AA33" s="63"/>
      <c r="AB33" s="67"/>
      <c r="AC33" s="68"/>
    </row>
    <row r="34" customFormat="false" ht="25.5" hidden="false" customHeight="true" outlineLevel="0" collapsed="false">
      <c r="A34" s="61" t="s">
        <v>64</v>
      </c>
      <c r="B34" s="62" t="n">
        <v>19603</v>
      </c>
      <c r="C34" s="63" t="n">
        <v>9.4</v>
      </c>
      <c r="D34" s="62" t="n">
        <v>16522</v>
      </c>
      <c r="E34" s="63" t="n">
        <v>7.9</v>
      </c>
      <c r="F34" s="62" t="n">
        <f aca="false">B34-D34</f>
        <v>3081</v>
      </c>
      <c r="G34" s="63" t="n">
        <v>1.5</v>
      </c>
      <c r="H34" s="62" t="n">
        <v>60</v>
      </c>
      <c r="I34" s="63" t="n">
        <v>3.1</v>
      </c>
      <c r="J34" s="62" t="n">
        <v>30</v>
      </c>
      <c r="K34" s="63" t="n">
        <v>1.5</v>
      </c>
      <c r="L34" s="62" t="n">
        <v>586</v>
      </c>
      <c r="M34" s="63" t="n">
        <v>29</v>
      </c>
      <c r="N34" s="62" t="n">
        <v>265</v>
      </c>
      <c r="O34" s="63" t="n">
        <v>13.1</v>
      </c>
      <c r="P34" s="62" t="n">
        <v>321</v>
      </c>
      <c r="Q34" s="63" t="n">
        <v>15.9</v>
      </c>
      <c r="R34" s="64" t="n">
        <v>117</v>
      </c>
      <c r="S34" s="63" t="n">
        <v>5.9</v>
      </c>
      <c r="T34" s="64" t="n">
        <v>101</v>
      </c>
      <c r="U34" s="65" t="n">
        <v>16</v>
      </c>
      <c r="V34" s="62" t="n">
        <v>12013</v>
      </c>
      <c r="W34" s="63" t="n">
        <v>5.8</v>
      </c>
      <c r="X34" s="62" t="n">
        <v>3918</v>
      </c>
      <c r="Y34" s="66" t="n">
        <v>1.88</v>
      </c>
      <c r="Z34" s="63" t="n">
        <v>28.6</v>
      </c>
      <c r="AA34" s="63" t="n">
        <v>26.7</v>
      </c>
      <c r="AB34" s="67" t="n">
        <v>1.37</v>
      </c>
      <c r="AC34" s="68" t="s">
        <v>64</v>
      </c>
    </row>
    <row r="35" customFormat="false" ht="25.5" hidden="false" customHeight="true" outlineLevel="0" collapsed="false">
      <c r="A35" s="61" t="s">
        <v>65</v>
      </c>
      <c r="B35" s="62" t="n">
        <v>35193</v>
      </c>
      <c r="C35" s="63" t="n">
        <v>9.5</v>
      </c>
      <c r="D35" s="62" t="n">
        <v>28914</v>
      </c>
      <c r="E35" s="63" t="n">
        <v>7.8</v>
      </c>
      <c r="F35" s="62" t="n">
        <f aca="false">B35-D35</f>
        <v>6279</v>
      </c>
      <c r="G35" s="63" t="n">
        <f aca="false">C35-E35</f>
        <v>1.7</v>
      </c>
      <c r="H35" s="62" t="n">
        <v>86</v>
      </c>
      <c r="I35" s="63" t="n">
        <v>2.4</v>
      </c>
      <c r="J35" s="62" t="n">
        <v>42</v>
      </c>
      <c r="K35" s="63" t="n">
        <v>1.2</v>
      </c>
      <c r="L35" s="62" t="n">
        <v>1044</v>
      </c>
      <c r="M35" s="63" t="n">
        <v>28.8</v>
      </c>
      <c r="N35" s="62" t="n">
        <v>456</v>
      </c>
      <c r="O35" s="63" t="n">
        <v>12.6</v>
      </c>
      <c r="P35" s="62" t="n">
        <v>588</v>
      </c>
      <c r="Q35" s="63" t="n">
        <v>16.2</v>
      </c>
      <c r="R35" s="64" t="n">
        <v>165</v>
      </c>
      <c r="S35" s="63" t="n">
        <v>4.7</v>
      </c>
      <c r="T35" s="64" t="n">
        <v>138</v>
      </c>
      <c r="U35" s="65" t="n">
        <v>27</v>
      </c>
      <c r="V35" s="62" t="n">
        <v>24019</v>
      </c>
      <c r="W35" s="63" t="n">
        <v>6.5</v>
      </c>
      <c r="X35" s="62" t="n">
        <v>7967</v>
      </c>
      <c r="Y35" s="66" t="n">
        <v>2.14</v>
      </c>
      <c r="Z35" s="63" t="n">
        <v>28.9</v>
      </c>
      <c r="AA35" s="63" t="n">
        <v>27</v>
      </c>
      <c r="AB35" s="67" t="n">
        <v>1.4</v>
      </c>
      <c r="AC35" s="68" t="s">
        <v>65</v>
      </c>
    </row>
    <row r="36" customFormat="false" ht="25.5" hidden="false" customHeight="true" outlineLevel="0" collapsed="false">
      <c r="A36" s="61" t="s">
        <v>66</v>
      </c>
      <c r="B36" s="62" t="n">
        <v>73057</v>
      </c>
      <c r="C36" s="63" t="n">
        <v>10.5</v>
      </c>
      <c r="D36" s="62" t="n">
        <v>46477</v>
      </c>
      <c r="E36" s="63" t="n">
        <v>6.7</v>
      </c>
      <c r="F36" s="62" t="n">
        <f aca="false">B36-D36</f>
        <v>26580</v>
      </c>
      <c r="G36" s="63" t="n">
        <f aca="false">C36-E36</f>
        <v>3.8</v>
      </c>
      <c r="H36" s="62" t="n">
        <v>187</v>
      </c>
      <c r="I36" s="63" t="n">
        <v>2.6</v>
      </c>
      <c r="J36" s="62" t="n">
        <v>108</v>
      </c>
      <c r="K36" s="63" t="n">
        <v>1.5</v>
      </c>
      <c r="L36" s="62" t="n">
        <v>2066</v>
      </c>
      <c r="M36" s="63" t="n">
        <v>27.5</v>
      </c>
      <c r="N36" s="62" t="n">
        <v>869</v>
      </c>
      <c r="O36" s="63" t="n">
        <v>11.6</v>
      </c>
      <c r="P36" s="62" t="n">
        <v>1197</v>
      </c>
      <c r="Q36" s="63" t="n">
        <v>15.9</v>
      </c>
      <c r="R36" s="64" t="n">
        <v>389</v>
      </c>
      <c r="S36" s="63" t="n">
        <v>5.3</v>
      </c>
      <c r="T36" s="64" t="n">
        <v>315</v>
      </c>
      <c r="U36" s="65" t="n">
        <v>74</v>
      </c>
      <c r="V36" s="62" t="n">
        <v>48295</v>
      </c>
      <c r="W36" s="63" t="n">
        <v>6.9</v>
      </c>
      <c r="X36" s="62" t="n">
        <v>15082</v>
      </c>
      <c r="Y36" s="66" t="n">
        <v>2.16</v>
      </c>
      <c r="Z36" s="63" t="n">
        <v>28.9</v>
      </c>
      <c r="AA36" s="63" t="n">
        <v>26.9</v>
      </c>
      <c r="AB36" s="67" t="n">
        <v>1.36</v>
      </c>
      <c r="AC36" s="68" t="s">
        <v>66</v>
      </c>
    </row>
    <row r="37" customFormat="false" ht="25.5" hidden="false" customHeight="true" outlineLevel="0" collapsed="false">
      <c r="A37" s="61" t="s">
        <v>67</v>
      </c>
      <c r="B37" s="62" t="n">
        <v>17094</v>
      </c>
      <c r="C37" s="63" t="n">
        <v>9.3</v>
      </c>
      <c r="D37" s="62" t="n">
        <v>15052</v>
      </c>
      <c r="E37" s="63" t="n">
        <v>8.2</v>
      </c>
      <c r="F37" s="62" t="n">
        <f aca="false">B37-D37</f>
        <v>2042</v>
      </c>
      <c r="G37" s="63" t="n">
        <v>1.1</v>
      </c>
      <c r="H37" s="62" t="n">
        <v>63</v>
      </c>
      <c r="I37" s="63" t="n">
        <v>3.7</v>
      </c>
      <c r="J37" s="62" t="n">
        <v>30</v>
      </c>
      <c r="K37" s="63" t="n">
        <v>1.8</v>
      </c>
      <c r="L37" s="62" t="n">
        <v>501</v>
      </c>
      <c r="M37" s="63" t="n">
        <v>28.5</v>
      </c>
      <c r="N37" s="62" t="n">
        <v>229</v>
      </c>
      <c r="O37" s="63" t="n">
        <v>13</v>
      </c>
      <c r="P37" s="62" t="n">
        <v>272</v>
      </c>
      <c r="Q37" s="63" t="n">
        <v>15.5</v>
      </c>
      <c r="R37" s="64" t="n">
        <v>100</v>
      </c>
      <c r="S37" s="63" t="n">
        <v>5.8</v>
      </c>
      <c r="T37" s="64" t="n">
        <v>82</v>
      </c>
      <c r="U37" s="65" t="n">
        <v>18</v>
      </c>
      <c r="V37" s="62" t="n">
        <v>10946</v>
      </c>
      <c r="W37" s="63" t="n">
        <v>6</v>
      </c>
      <c r="X37" s="62" t="n">
        <v>3955</v>
      </c>
      <c r="Y37" s="66" t="n">
        <v>2.16</v>
      </c>
      <c r="Z37" s="63" t="n">
        <v>28.5</v>
      </c>
      <c r="AA37" s="63" t="n">
        <v>26.8</v>
      </c>
      <c r="AB37" s="67" t="n">
        <v>1.38</v>
      </c>
      <c r="AC37" s="68" t="s">
        <v>67</v>
      </c>
    </row>
    <row r="38" customFormat="false" ht="25.5" hidden="false" customHeight="true" outlineLevel="0" collapsed="false">
      <c r="A38" s="61" t="s">
        <v>68</v>
      </c>
      <c r="B38" s="62" t="n">
        <v>14015</v>
      </c>
      <c r="C38" s="63" t="n">
        <v>10.5</v>
      </c>
      <c r="D38" s="62" t="n">
        <v>9390</v>
      </c>
      <c r="E38" s="63" t="n">
        <v>7</v>
      </c>
      <c r="F38" s="62" t="n">
        <f aca="false">B38-D38</f>
        <v>4625</v>
      </c>
      <c r="G38" s="63" t="n">
        <v>3.5</v>
      </c>
      <c r="H38" s="62" t="n">
        <v>49</v>
      </c>
      <c r="I38" s="63" t="n">
        <v>3.5</v>
      </c>
      <c r="J38" s="62" t="n">
        <v>29</v>
      </c>
      <c r="K38" s="63" t="n">
        <v>2.1</v>
      </c>
      <c r="L38" s="62" t="n">
        <v>333</v>
      </c>
      <c r="M38" s="63" t="n">
        <v>23.2</v>
      </c>
      <c r="N38" s="62" t="n">
        <v>164</v>
      </c>
      <c r="O38" s="63" t="n">
        <v>11.4</v>
      </c>
      <c r="P38" s="62" t="n">
        <v>169</v>
      </c>
      <c r="Q38" s="63" t="n">
        <v>11.8</v>
      </c>
      <c r="R38" s="64" t="n">
        <v>79</v>
      </c>
      <c r="S38" s="63" t="n">
        <v>5.6</v>
      </c>
      <c r="T38" s="64" t="n">
        <v>57</v>
      </c>
      <c r="U38" s="65" t="n">
        <v>22</v>
      </c>
      <c r="V38" s="62" t="n">
        <v>8561</v>
      </c>
      <c r="W38" s="63" t="n">
        <v>6.4</v>
      </c>
      <c r="X38" s="62" t="n">
        <v>2663</v>
      </c>
      <c r="Y38" s="66" t="n">
        <v>2</v>
      </c>
      <c r="Z38" s="63" t="n">
        <v>28.7</v>
      </c>
      <c r="AA38" s="63" t="n">
        <v>26.9</v>
      </c>
      <c r="AB38" s="67" t="n">
        <v>1.46</v>
      </c>
      <c r="AC38" s="68" t="s">
        <v>68</v>
      </c>
    </row>
    <row r="39" customFormat="false" ht="9.95" hidden="false" customHeight="true" outlineLevel="0" collapsed="false">
      <c r="A39" s="61"/>
      <c r="B39" s="62"/>
      <c r="C39" s="63"/>
      <c r="D39" s="62"/>
      <c r="E39" s="63"/>
      <c r="F39" s="62"/>
      <c r="G39" s="63"/>
      <c r="H39" s="62"/>
      <c r="I39" s="63"/>
      <c r="J39" s="62"/>
      <c r="K39" s="63"/>
      <c r="L39" s="62"/>
      <c r="M39" s="63"/>
      <c r="N39" s="62"/>
      <c r="O39" s="63"/>
      <c r="P39" s="62"/>
      <c r="Q39" s="63"/>
      <c r="R39" s="64"/>
      <c r="S39" s="63"/>
      <c r="T39" s="64"/>
      <c r="U39" s="65"/>
      <c r="V39" s="62"/>
      <c r="W39" s="63"/>
      <c r="X39" s="62"/>
      <c r="Y39" s="66"/>
      <c r="Z39" s="63"/>
      <c r="AA39" s="63"/>
      <c r="AB39" s="67"/>
      <c r="AC39" s="68"/>
    </row>
    <row r="40" customFormat="false" ht="25.5" hidden="false" customHeight="true" outlineLevel="0" collapsed="false">
      <c r="A40" s="61" t="s">
        <v>69</v>
      </c>
      <c r="B40" s="62" t="n">
        <v>23364</v>
      </c>
      <c r="C40" s="63" t="n">
        <v>9</v>
      </c>
      <c r="D40" s="62" t="n">
        <v>20028</v>
      </c>
      <c r="E40" s="63" t="n">
        <v>7.7</v>
      </c>
      <c r="F40" s="62" t="n">
        <f aca="false">B40-D40</f>
        <v>3336</v>
      </c>
      <c r="G40" s="63" t="n">
        <f aca="false">C40-E40</f>
        <v>1.3</v>
      </c>
      <c r="H40" s="62" t="n">
        <v>60</v>
      </c>
      <c r="I40" s="63" t="n">
        <v>2.6</v>
      </c>
      <c r="J40" s="62" t="n">
        <v>28</v>
      </c>
      <c r="K40" s="63" t="n">
        <v>1.2</v>
      </c>
      <c r="L40" s="62" t="n">
        <v>698</v>
      </c>
      <c r="M40" s="63" t="n">
        <v>29</v>
      </c>
      <c r="N40" s="62" t="n">
        <v>318</v>
      </c>
      <c r="O40" s="63" t="n">
        <v>13.2</v>
      </c>
      <c r="P40" s="62" t="n">
        <v>380</v>
      </c>
      <c r="Q40" s="63" t="n">
        <v>15.8</v>
      </c>
      <c r="R40" s="64" t="n">
        <v>122</v>
      </c>
      <c r="S40" s="63" t="n">
        <v>5.2</v>
      </c>
      <c r="T40" s="64" t="n">
        <v>99</v>
      </c>
      <c r="U40" s="65" t="n">
        <v>23</v>
      </c>
      <c r="V40" s="62" t="n">
        <v>15775</v>
      </c>
      <c r="W40" s="63" t="n">
        <v>6.1</v>
      </c>
      <c r="X40" s="62" t="n">
        <v>5903</v>
      </c>
      <c r="Y40" s="66" t="n">
        <v>2.27</v>
      </c>
      <c r="Z40" s="63" t="n">
        <v>29.1</v>
      </c>
      <c r="AA40" s="63" t="n">
        <v>27.4</v>
      </c>
      <c r="AB40" s="67" t="n">
        <v>1.2</v>
      </c>
      <c r="AC40" s="68" t="s">
        <v>69</v>
      </c>
    </row>
    <row r="41" customFormat="false" ht="25.5" hidden="false" customHeight="true" outlineLevel="0" collapsed="false">
      <c r="A41" s="61" t="s">
        <v>70</v>
      </c>
      <c r="B41" s="62" t="n">
        <v>86000</v>
      </c>
      <c r="C41" s="63" t="n">
        <v>9.9</v>
      </c>
      <c r="D41" s="62" t="n">
        <v>61708</v>
      </c>
      <c r="E41" s="63" t="n">
        <v>7.1</v>
      </c>
      <c r="F41" s="62" t="n">
        <f aca="false">B41-D41</f>
        <v>24292</v>
      </c>
      <c r="G41" s="63" t="n">
        <f aca="false">C41-E41</f>
        <v>2.8</v>
      </c>
      <c r="H41" s="62" t="n">
        <v>276</v>
      </c>
      <c r="I41" s="63" t="n">
        <v>3.2</v>
      </c>
      <c r="J41" s="62" t="n">
        <v>138</v>
      </c>
      <c r="K41" s="63" t="n">
        <v>1.6</v>
      </c>
      <c r="L41" s="62" t="n">
        <v>2747</v>
      </c>
      <c r="M41" s="63" t="n">
        <v>31</v>
      </c>
      <c r="N41" s="62" t="n">
        <v>1067</v>
      </c>
      <c r="O41" s="63" t="n">
        <v>12</v>
      </c>
      <c r="P41" s="62" t="n">
        <v>1680</v>
      </c>
      <c r="Q41" s="63" t="n">
        <v>18.9</v>
      </c>
      <c r="R41" s="64" t="n">
        <v>420</v>
      </c>
      <c r="S41" s="63" t="n">
        <v>4.9</v>
      </c>
      <c r="T41" s="64" t="n">
        <v>339</v>
      </c>
      <c r="U41" s="65" t="n">
        <v>81</v>
      </c>
      <c r="V41" s="62" t="n">
        <v>59864</v>
      </c>
      <c r="W41" s="63" t="n">
        <v>6.9</v>
      </c>
      <c r="X41" s="62" t="n">
        <v>24252</v>
      </c>
      <c r="Y41" s="66" t="n">
        <v>2.8</v>
      </c>
      <c r="Z41" s="63" t="n">
        <v>29</v>
      </c>
      <c r="AA41" s="63" t="n">
        <v>27.4</v>
      </c>
      <c r="AB41" s="67" t="n">
        <v>1.24</v>
      </c>
      <c r="AC41" s="68" t="s">
        <v>70</v>
      </c>
    </row>
    <row r="42" customFormat="false" ht="25.5" hidden="false" customHeight="true" outlineLevel="0" collapsed="false">
      <c r="A42" s="61" t="s">
        <v>71</v>
      </c>
      <c r="B42" s="62" t="n">
        <v>52585</v>
      </c>
      <c r="C42" s="63" t="n">
        <v>9.6</v>
      </c>
      <c r="D42" s="62" t="n">
        <v>42123</v>
      </c>
      <c r="E42" s="63" t="n">
        <v>7.7</v>
      </c>
      <c r="F42" s="62" t="n">
        <f aca="false">B42-D42</f>
        <v>10462</v>
      </c>
      <c r="G42" s="63" t="n">
        <v>1.9</v>
      </c>
      <c r="H42" s="62" t="n">
        <v>172</v>
      </c>
      <c r="I42" s="63" t="n">
        <v>3.3</v>
      </c>
      <c r="J42" s="62" t="n">
        <v>93</v>
      </c>
      <c r="K42" s="63" t="n">
        <v>1.8</v>
      </c>
      <c r="L42" s="62" t="n">
        <v>1545</v>
      </c>
      <c r="M42" s="63" t="n">
        <v>28.5</v>
      </c>
      <c r="N42" s="62" t="n">
        <v>673</v>
      </c>
      <c r="O42" s="63" t="n">
        <v>12.4</v>
      </c>
      <c r="P42" s="62" t="n">
        <v>872</v>
      </c>
      <c r="Q42" s="63" t="n">
        <v>16.1</v>
      </c>
      <c r="R42" s="64" t="n">
        <v>307</v>
      </c>
      <c r="S42" s="63" t="n">
        <v>5.8</v>
      </c>
      <c r="T42" s="64" t="n">
        <v>238</v>
      </c>
      <c r="U42" s="65" t="n">
        <v>69</v>
      </c>
      <c r="V42" s="62" t="n">
        <v>35124</v>
      </c>
      <c r="W42" s="63" t="n">
        <v>6.4</v>
      </c>
      <c r="X42" s="62" t="n">
        <v>12935</v>
      </c>
      <c r="Y42" s="66" t="n">
        <v>2.36</v>
      </c>
      <c r="Z42" s="63" t="n">
        <v>28.9</v>
      </c>
      <c r="AA42" s="63" t="n">
        <v>27.2</v>
      </c>
      <c r="AB42" s="67" t="n">
        <v>1.29</v>
      </c>
      <c r="AC42" s="68" t="s">
        <v>71</v>
      </c>
    </row>
    <row r="43" customFormat="false" ht="25.5" hidden="false" customHeight="true" outlineLevel="0" collapsed="false">
      <c r="A43" s="61" t="s">
        <v>72</v>
      </c>
      <c r="B43" s="62" t="n">
        <v>12768</v>
      </c>
      <c r="C43" s="63" t="n">
        <v>8.9</v>
      </c>
      <c r="D43" s="62" t="n">
        <v>10432</v>
      </c>
      <c r="E43" s="63" t="n">
        <v>7.3</v>
      </c>
      <c r="F43" s="62" t="n">
        <f aca="false">B43-D43</f>
        <v>2336</v>
      </c>
      <c r="G43" s="63" t="n">
        <v>1.6</v>
      </c>
      <c r="H43" s="62" t="n">
        <v>43</v>
      </c>
      <c r="I43" s="63" t="n">
        <v>3.4</v>
      </c>
      <c r="J43" s="62" t="n">
        <v>26</v>
      </c>
      <c r="K43" s="63" t="n">
        <v>2</v>
      </c>
      <c r="L43" s="62" t="n">
        <v>365</v>
      </c>
      <c r="M43" s="63" t="n">
        <v>27.8</v>
      </c>
      <c r="N43" s="62" t="n">
        <v>192</v>
      </c>
      <c r="O43" s="63" t="n">
        <v>14.6</v>
      </c>
      <c r="P43" s="62" t="n">
        <v>173</v>
      </c>
      <c r="Q43" s="63" t="n">
        <v>13.2</v>
      </c>
      <c r="R43" s="64" t="n">
        <v>82</v>
      </c>
      <c r="S43" s="63" t="n">
        <v>6.4</v>
      </c>
      <c r="T43" s="64" t="n">
        <v>65</v>
      </c>
      <c r="U43" s="65" t="n">
        <v>17</v>
      </c>
      <c r="V43" s="62" t="n">
        <v>7998</v>
      </c>
      <c r="W43" s="63" t="n">
        <v>5.6</v>
      </c>
      <c r="X43" s="62" t="n">
        <v>2968</v>
      </c>
      <c r="Y43" s="66" t="n">
        <v>2.07</v>
      </c>
      <c r="Z43" s="63" t="n">
        <v>28.9</v>
      </c>
      <c r="AA43" s="63" t="n">
        <v>27.2</v>
      </c>
      <c r="AB43" s="67" t="n">
        <v>1.22</v>
      </c>
      <c r="AC43" s="68" t="s">
        <v>72</v>
      </c>
    </row>
    <row r="44" customFormat="false" ht="25.5" hidden="false" customHeight="true" outlineLevel="0" collapsed="false">
      <c r="A44" s="61" t="s">
        <v>73</v>
      </c>
      <c r="B44" s="62" t="n">
        <v>9345</v>
      </c>
      <c r="C44" s="63" t="n">
        <v>8.8</v>
      </c>
      <c r="D44" s="62" t="n">
        <v>10297</v>
      </c>
      <c r="E44" s="63" t="n">
        <v>9.7</v>
      </c>
      <c r="F44" s="62" t="n">
        <f aca="false">B44-D44</f>
        <v>-952</v>
      </c>
      <c r="G44" s="63" t="n">
        <f aca="false">C44-E44</f>
        <v>-0.899999999999999</v>
      </c>
      <c r="H44" s="62" t="n">
        <v>32</v>
      </c>
      <c r="I44" s="63" t="n">
        <v>3.4</v>
      </c>
      <c r="J44" s="62" t="n">
        <v>15</v>
      </c>
      <c r="K44" s="63" t="n">
        <v>1.6</v>
      </c>
      <c r="L44" s="62" t="n">
        <v>282</v>
      </c>
      <c r="M44" s="63" t="n">
        <v>29.3</v>
      </c>
      <c r="N44" s="62" t="n">
        <v>96</v>
      </c>
      <c r="O44" s="63" t="n">
        <v>10</v>
      </c>
      <c r="P44" s="62" t="n">
        <v>186</v>
      </c>
      <c r="Q44" s="63" t="n">
        <v>19.3</v>
      </c>
      <c r="R44" s="64" t="n">
        <v>44</v>
      </c>
      <c r="S44" s="63" t="n">
        <v>4.7</v>
      </c>
      <c r="T44" s="64" t="n">
        <v>33</v>
      </c>
      <c r="U44" s="65" t="n">
        <v>11</v>
      </c>
      <c r="V44" s="62" t="n">
        <v>5908</v>
      </c>
      <c r="W44" s="63" t="n">
        <v>5.6</v>
      </c>
      <c r="X44" s="62" t="n">
        <v>2603</v>
      </c>
      <c r="Y44" s="66" t="n">
        <v>2.45</v>
      </c>
      <c r="Z44" s="63" t="n">
        <v>28.4</v>
      </c>
      <c r="AA44" s="63" t="n">
        <v>26.7</v>
      </c>
      <c r="AB44" s="67" t="n">
        <v>1.41</v>
      </c>
      <c r="AC44" s="68" t="s">
        <v>73</v>
      </c>
    </row>
    <row r="45" customFormat="false" ht="9.95" hidden="false" customHeight="true" outlineLevel="0" collapsed="false">
      <c r="A45" s="61"/>
      <c r="B45" s="62"/>
      <c r="C45" s="63"/>
      <c r="D45" s="62"/>
      <c r="E45" s="63"/>
      <c r="F45" s="62"/>
      <c r="G45" s="63"/>
      <c r="H45" s="62"/>
      <c r="I45" s="63"/>
      <c r="J45" s="62"/>
      <c r="K45" s="63"/>
      <c r="L45" s="62"/>
      <c r="M45" s="63"/>
      <c r="N45" s="62"/>
      <c r="O45" s="63"/>
      <c r="P45" s="62"/>
      <c r="Q45" s="63" t="s">
        <v>74</v>
      </c>
      <c r="R45" s="64"/>
      <c r="S45" s="63"/>
      <c r="T45" s="64"/>
      <c r="U45" s="65"/>
      <c r="V45" s="62"/>
      <c r="W45" s="63"/>
      <c r="X45" s="62"/>
      <c r="Y45" s="66"/>
      <c r="Z45" s="63"/>
      <c r="AA45" s="63"/>
      <c r="AB45" s="67" t="s">
        <v>42</v>
      </c>
      <c r="AC45" s="68"/>
    </row>
    <row r="46" customFormat="false" ht="25.5" hidden="false" customHeight="true" outlineLevel="0" collapsed="false">
      <c r="A46" s="61" t="s">
        <v>75</v>
      </c>
      <c r="B46" s="62" t="n">
        <v>5595</v>
      </c>
      <c r="C46" s="63" t="n">
        <v>9.2</v>
      </c>
      <c r="D46" s="62" t="n">
        <v>5822</v>
      </c>
      <c r="E46" s="63" t="n">
        <v>9.5</v>
      </c>
      <c r="F46" s="62" t="n">
        <f aca="false">B46-D46</f>
        <v>-227</v>
      </c>
      <c r="G46" s="63" t="n">
        <v>-0.4</v>
      </c>
      <c r="H46" s="62" t="n">
        <v>18</v>
      </c>
      <c r="I46" s="63" t="n">
        <v>3.2</v>
      </c>
      <c r="J46" s="62" t="n">
        <v>12</v>
      </c>
      <c r="K46" s="63" t="n">
        <v>2.1</v>
      </c>
      <c r="L46" s="62" t="n">
        <v>190</v>
      </c>
      <c r="M46" s="63" t="n">
        <v>32.8</v>
      </c>
      <c r="N46" s="62" t="n">
        <v>70</v>
      </c>
      <c r="O46" s="63" t="n">
        <v>12.1</v>
      </c>
      <c r="P46" s="62" t="n">
        <v>120</v>
      </c>
      <c r="Q46" s="63" t="n">
        <v>20.7</v>
      </c>
      <c r="R46" s="64" t="n">
        <v>26</v>
      </c>
      <c r="S46" s="63" t="n">
        <v>4.6</v>
      </c>
      <c r="T46" s="64" t="n">
        <v>16</v>
      </c>
      <c r="U46" s="69" t="n">
        <v>10</v>
      </c>
      <c r="V46" s="62" t="n">
        <v>3340</v>
      </c>
      <c r="W46" s="63" t="n">
        <v>5.5</v>
      </c>
      <c r="X46" s="62" t="n">
        <v>1255</v>
      </c>
      <c r="Y46" s="66" t="n">
        <v>2.06</v>
      </c>
      <c r="Z46" s="63" t="n">
        <v>28.4</v>
      </c>
      <c r="AA46" s="63" t="n">
        <v>26.6</v>
      </c>
      <c r="AB46" s="67" t="n">
        <v>1.58</v>
      </c>
      <c r="AC46" s="68" t="s">
        <v>75</v>
      </c>
    </row>
    <row r="47" customFormat="false" ht="25.5" hidden="false" customHeight="true" outlineLevel="0" collapsed="false">
      <c r="A47" s="61" t="s">
        <v>76</v>
      </c>
      <c r="B47" s="62" t="n">
        <v>6640</v>
      </c>
      <c r="C47" s="63" t="n">
        <v>8.8</v>
      </c>
      <c r="D47" s="62" t="n">
        <v>7666</v>
      </c>
      <c r="E47" s="63" t="n">
        <v>10.1</v>
      </c>
      <c r="F47" s="62" t="n">
        <f aca="false">B47-D47</f>
        <v>-1026</v>
      </c>
      <c r="G47" s="63" t="n">
        <v>-1.4</v>
      </c>
      <c r="H47" s="62" t="n">
        <v>23</v>
      </c>
      <c r="I47" s="63" t="n">
        <v>3.5</v>
      </c>
      <c r="J47" s="62" t="n">
        <v>15</v>
      </c>
      <c r="K47" s="63" t="n">
        <v>2.3</v>
      </c>
      <c r="L47" s="62" t="n">
        <v>209</v>
      </c>
      <c r="M47" s="63" t="n">
        <v>30.5</v>
      </c>
      <c r="N47" s="62" t="n">
        <v>81</v>
      </c>
      <c r="O47" s="63" t="n">
        <v>11.8</v>
      </c>
      <c r="P47" s="62" t="n">
        <v>128</v>
      </c>
      <c r="Q47" s="63" t="n">
        <v>18.7</v>
      </c>
      <c r="R47" s="64" t="n">
        <v>40</v>
      </c>
      <c r="S47" s="63" t="n">
        <v>6</v>
      </c>
      <c r="T47" s="64" t="n">
        <v>33</v>
      </c>
      <c r="U47" s="65" t="n">
        <v>7</v>
      </c>
      <c r="V47" s="62" t="n">
        <v>3803</v>
      </c>
      <c r="W47" s="63" t="n">
        <v>5</v>
      </c>
      <c r="X47" s="62" t="n">
        <v>1146</v>
      </c>
      <c r="Y47" s="66" t="n">
        <v>1.52</v>
      </c>
      <c r="Z47" s="63" t="n">
        <v>28.4</v>
      </c>
      <c r="AA47" s="63" t="n">
        <v>26.6</v>
      </c>
      <c r="AB47" s="67" t="n">
        <v>1.6</v>
      </c>
      <c r="AC47" s="68" t="s">
        <v>76</v>
      </c>
    </row>
    <row r="48" customFormat="false" ht="25.5" hidden="false" customHeight="true" outlineLevel="0" collapsed="false">
      <c r="A48" s="61" t="s">
        <v>77</v>
      </c>
      <c r="B48" s="62" t="n">
        <v>18797</v>
      </c>
      <c r="C48" s="63" t="n">
        <v>9.7</v>
      </c>
      <c r="D48" s="62" t="n">
        <v>16992</v>
      </c>
      <c r="E48" s="63" t="n">
        <v>8.8</v>
      </c>
      <c r="F48" s="62" t="n">
        <f aca="false">B48-D48</f>
        <v>1805</v>
      </c>
      <c r="G48" s="63" t="n">
        <f aca="false">C48-E48</f>
        <v>0.899999999999999</v>
      </c>
      <c r="H48" s="62" t="n">
        <v>57</v>
      </c>
      <c r="I48" s="63" t="n">
        <v>3</v>
      </c>
      <c r="J48" s="62" t="n">
        <v>28</v>
      </c>
      <c r="K48" s="63" t="n">
        <v>1.5</v>
      </c>
      <c r="L48" s="62" t="n">
        <v>623</v>
      </c>
      <c r="M48" s="63" t="n">
        <v>32.1</v>
      </c>
      <c r="N48" s="62" t="n">
        <v>209</v>
      </c>
      <c r="O48" s="63" t="n">
        <v>10.8</v>
      </c>
      <c r="P48" s="62" t="n">
        <v>414</v>
      </c>
      <c r="Q48" s="63" t="n">
        <v>21.3</v>
      </c>
      <c r="R48" s="64" t="n">
        <v>108</v>
      </c>
      <c r="S48" s="63" t="n">
        <v>5.7</v>
      </c>
      <c r="T48" s="64" t="n">
        <v>87</v>
      </c>
      <c r="U48" s="65" t="n">
        <v>21</v>
      </c>
      <c r="V48" s="62" t="n">
        <v>11504</v>
      </c>
      <c r="W48" s="63" t="n">
        <v>5.9</v>
      </c>
      <c r="X48" s="62" t="n">
        <v>4347</v>
      </c>
      <c r="Y48" s="66" t="n">
        <v>2.24</v>
      </c>
      <c r="Z48" s="63" t="n">
        <v>28.2</v>
      </c>
      <c r="AA48" s="63" t="n">
        <v>26.6</v>
      </c>
      <c r="AB48" s="67" t="n">
        <v>1.46</v>
      </c>
      <c r="AC48" s="68" t="s">
        <v>77</v>
      </c>
    </row>
    <row r="49" customFormat="false" ht="25.5" hidden="false" customHeight="true" outlineLevel="0" collapsed="false">
      <c r="A49" s="61" t="s">
        <v>78</v>
      </c>
      <c r="B49" s="62" t="n">
        <v>27328</v>
      </c>
      <c r="C49" s="63" t="n">
        <v>9.6</v>
      </c>
      <c r="D49" s="62" t="n">
        <v>23431</v>
      </c>
      <c r="E49" s="63" t="n">
        <v>8.2</v>
      </c>
      <c r="F49" s="62" t="n">
        <f aca="false">B49-D49</f>
        <v>3897</v>
      </c>
      <c r="G49" s="63" t="n">
        <f aca="false">C49-E49</f>
        <v>1.4</v>
      </c>
      <c r="H49" s="62" t="n">
        <v>80</v>
      </c>
      <c r="I49" s="63" t="n">
        <v>2.9</v>
      </c>
      <c r="J49" s="62" t="n">
        <v>37</v>
      </c>
      <c r="K49" s="63" t="n">
        <v>1.4</v>
      </c>
      <c r="L49" s="62" t="n">
        <v>793</v>
      </c>
      <c r="M49" s="63" t="n">
        <v>28.2</v>
      </c>
      <c r="N49" s="62" t="n">
        <v>307</v>
      </c>
      <c r="O49" s="63" t="n">
        <v>10.9</v>
      </c>
      <c r="P49" s="62" t="n">
        <v>486</v>
      </c>
      <c r="Q49" s="63" t="n">
        <v>17.3</v>
      </c>
      <c r="R49" s="64" t="n">
        <v>141</v>
      </c>
      <c r="S49" s="63" t="n">
        <v>5.1</v>
      </c>
      <c r="T49" s="64" t="n">
        <v>113</v>
      </c>
      <c r="U49" s="65" t="n">
        <v>28</v>
      </c>
      <c r="V49" s="62" t="n">
        <v>17387</v>
      </c>
      <c r="W49" s="63" t="n">
        <v>6.1</v>
      </c>
      <c r="X49" s="62" t="n">
        <v>6184</v>
      </c>
      <c r="Y49" s="66" t="n">
        <v>2.17</v>
      </c>
      <c r="Z49" s="63" t="n">
        <v>28.5</v>
      </c>
      <c r="AA49" s="63" t="n">
        <v>26.8</v>
      </c>
      <c r="AB49" s="67" t="n">
        <v>1.37</v>
      </c>
      <c r="AC49" s="68" t="s">
        <v>78</v>
      </c>
    </row>
    <row r="50" customFormat="false" ht="25.5" hidden="false" customHeight="true" outlineLevel="0" collapsed="false">
      <c r="A50" s="61" t="s">
        <v>79</v>
      </c>
      <c r="B50" s="62" t="n">
        <v>12989</v>
      </c>
      <c r="C50" s="63" t="n">
        <v>8.6</v>
      </c>
      <c r="D50" s="62" t="n">
        <v>14965</v>
      </c>
      <c r="E50" s="63" t="n">
        <v>9.9</v>
      </c>
      <c r="F50" s="62" t="n">
        <f aca="false">B50-D50</f>
        <v>-1976</v>
      </c>
      <c r="G50" s="63" t="n">
        <f aca="false">C50-E50</f>
        <v>-1.3</v>
      </c>
      <c r="H50" s="62" t="n">
        <v>36</v>
      </c>
      <c r="I50" s="63" t="n">
        <v>2.8</v>
      </c>
      <c r="J50" s="62" t="n">
        <v>19</v>
      </c>
      <c r="K50" s="63" t="n">
        <v>1.5</v>
      </c>
      <c r="L50" s="62" t="n">
        <v>407</v>
      </c>
      <c r="M50" s="63" t="n">
        <v>30.4</v>
      </c>
      <c r="N50" s="62" t="n">
        <v>173</v>
      </c>
      <c r="O50" s="63" t="n">
        <v>12.9</v>
      </c>
      <c r="P50" s="62" t="n">
        <v>234</v>
      </c>
      <c r="Q50" s="63" t="n">
        <v>17.5</v>
      </c>
      <c r="R50" s="64" t="n">
        <v>64</v>
      </c>
      <c r="S50" s="63" t="n">
        <v>4.9</v>
      </c>
      <c r="T50" s="64" t="n">
        <v>49</v>
      </c>
      <c r="U50" s="65" t="n">
        <v>15</v>
      </c>
      <c r="V50" s="62" t="n">
        <v>8118</v>
      </c>
      <c r="W50" s="63" t="n">
        <v>5.4</v>
      </c>
      <c r="X50" s="62" t="n">
        <v>3239</v>
      </c>
      <c r="Y50" s="66" t="n">
        <v>2.14</v>
      </c>
      <c r="Z50" s="63" t="n">
        <v>28.1</v>
      </c>
      <c r="AA50" s="63" t="n">
        <v>26.6</v>
      </c>
      <c r="AB50" s="67" t="n">
        <v>1.43</v>
      </c>
      <c r="AC50" s="68" t="s">
        <v>79</v>
      </c>
    </row>
    <row r="51" customFormat="false" ht="9.95" hidden="false" customHeight="true" outlineLevel="0" collapsed="false">
      <c r="A51" s="61"/>
      <c r="B51" s="62"/>
      <c r="C51" s="63"/>
      <c r="D51" s="62"/>
      <c r="E51" s="63"/>
      <c r="F51" s="62"/>
      <c r="G51" s="63"/>
      <c r="H51" s="62"/>
      <c r="I51" s="63"/>
      <c r="J51" s="62"/>
      <c r="K51" s="63"/>
      <c r="L51" s="62"/>
      <c r="M51" s="63" t="s">
        <v>42</v>
      </c>
      <c r="N51" s="62"/>
      <c r="O51" s="63" t="s">
        <v>42</v>
      </c>
      <c r="P51" s="62"/>
      <c r="Q51" s="63"/>
      <c r="R51" s="64"/>
      <c r="S51" s="63"/>
      <c r="T51" s="64"/>
      <c r="U51" s="65"/>
      <c r="V51" s="62"/>
      <c r="W51" s="63"/>
      <c r="X51" s="62"/>
      <c r="Y51" s="66"/>
      <c r="Z51" s="63"/>
      <c r="AA51" s="63"/>
      <c r="AB51" s="67"/>
      <c r="AC51" s="68"/>
    </row>
    <row r="52" customFormat="false" ht="25.5" hidden="false" customHeight="true" outlineLevel="0" collapsed="false">
      <c r="A52" s="61" t="s">
        <v>80</v>
      </c>
      <c r="B52" s="62" t="n">
        <v>7038</v>
      </c>
      <c r="C52" s="63" t="n">
        <v>8.6</v>
      </c>
      <c r="D52" s="62" t="n">
        <v>7979</v>
      </c>
      <c r="E52" s="63" t="n">
        <v>9.7</v>
      </c>
      <c r="F52" s="62" t="n">
        <f aca="false">B52-D52</f>
        <v>-941</v>
      </c>
      <c r="G52" s="63" t="n">
        <f aca="false">C52-E52</f>
        <v>-1.1</v>
      </c>
      <c r="H52" s="62" t="n">
        <v>31</v>
      </c>
      <c r="I52" s="63" t="n">
        <v>4.4</v>
      </c>
      <c r="J52" s="62" t="n">
        <v>18</v>
      </c>
      <c r="K52" s="63" t="n">
        <v>2.6</v>
      </c>
      <c r="L52" s="62" t="n">
        <v>192</v>
      </c>
      <c r="M52" s="63" t="n">
        <v>26.6</v>
      </c>
      <c r="N52" s="62" t="n">
        <v>65</v>
      </c>
      <c r="O52" s="63" t="n">
        <v>9</v>
      </c>
      <c r="P52" s="62" t="n">
        <v>127</v>
      </c>
      <c r="Q52" s="63" t="n">
        <v>17.6</v>
      </c>
      <c r="R52" s="64" t="n">
        <v>39</v>
      </c>
      <c r="S52" s="63" t="n">
        <v>5.5</v>
      </c>
      <c r="T52" s="64" t="n">
        <v>29</v>
      </c>
      <c r="U52" s="65" t="n">
        <v>10</v>
      </c>
      <c r="V52" s="62" t="n">
        <v>4292</v>
      </c>
      <c r="W52" s="63" t="n">
        <v>5.2</v>
      </c>
      <c r="X52" s="62" t="n">
        <v>1700</v>
      </c>
      <c r="Y52" s="66" t="n">
        <v>2.08</v>
      </c>
      <c r="Z52" s="63" t="n">
        <v>28.2</v>
      </c>
      <c r="AA52" s="63" t="n">
        <v>26.6</v>
      </c>
      <c r="AB52" s="67" t="n">
        <v>1.39</v>
      </c>
      <c r="AC52" s="68" t="s">
        <v>80</v>
      </c>
    </row>
    <row r="53" customFormat="false" ht="25.5" hidden="false" customHeight="true" outlineLevel="0" collapsed="false">
      <c r="A53" s="61" t="s">
        <v>81</v>
      </c>
      <c r="B53" s="62" t="n">
        <v>9472</v>
      </c>
      <c r="C53" s="63" t="n">
        <v>9.3</v>
      </c>
      <c r="D53" s="62" t="n">
        <v>9169</v>
      </c>
      <c r="E53" s="63" t="n">
        <v>9</v>
      </c>
      <c r="F53" s="62" t="n">
        <f aca="false">B53-D53</f>
        <v>303</v>
      </c>
      <c r="G53" s="63" t="n">
        <v>0.3</v>
      </c>
      <c r="H53" s="62" t="n">
        <v>23</v>
      </c>
      <c r="I53" s="63" t="n">
        <v>2.4</v>
      </c>
      <c r="J53" s="62" t="n">
        <v>13</v>
      </c>
      <c r="K53" s="63" t="n">
        <v>1.4</v>
      </c>
      <c r="L53" s="62" t="n">
        <v>281</v>
      </c>
      <c r="M53" s="63" t="n">
        <v>28.8</v>
      </c>
      <c r="N53" s="62" t="n">
        <v>118</v>
      </c>
      <c r="O53" s="63" t="n">
        <v>12.1</v>
      </c>
      <c r="P53" s="62" t="n">
        <v>163</v>
      </c>
      <c r="Q53" s="63" t="n">
        <v>16.7</v>
      </c>
      <c r="R53" s="64" t="n">
        <v>44</v>
      </c>
      <c r="S53" s="63" t="n">
        <v>4.6</v>
      </c>
      <c r="T53" s="64" t="n">
        <v>34</v>
      </c>
      <c r="U53" s="65" t="n">
        <v>10</v>
      </c>
      <c r="V53" s="62" t="n">
        <v>6046</v>
      </c>
      <c r="W53" s="63" t="n">
        <v>5.9</v>
      </c>
      <c r="X53" s="62" t="n">
        <v>2302</v>
      </c>
      <c r="Y53" s="66" t="n">
        <v>2.26</v>
      </c>
      <c r="Z53" s="63" t="n">
        <v>28</v>
      </c>
      <c r="AA53" s="63" t="n">
        <v>26.5</v>
      </c>
      <c r="AB53" s="67" t="n">
        <v>1.43</v>
      </c>
      <c r="AC53" s="68" t="s">
        <v>81</v>
      </c>
    </row>
    <row r="54" customFormat="false" ht="25.5" hidden="false" customHeight="true" outlineLevel="0" collapsed="false">
      <c r="A54" s="61" t="s">
        <v>82</v>
      </c>
      <c r="B54" s="62" t="n">
        <v>13006</v>
      </c>
      <c r="C54" s="63" t="n">
        <v>8.8</v>
      </c>
      <c r="D54" s="62" t="n">
        <v>13985</v>
      </c>
      <c r="E54" s="63" t="n">
        <v>9.4</v>
      </c>
      <c r="F54" s="62" t="n">
        <f aca="false">B54-D54</f>
        <v>-979</v>
      </c>
      <c r="G54" s="63" t="n">
        <v>-0.7</v>
      </c>
      <c r="H54" s="62" t="n">
        <v>30</v>
      </c>
      <c r="I54" s="63" t="n">
        <v>2.3</v>
      </c>
      <c r="J54" s="62" t="n">
        <v>13</v>
      </c>
      <c r="K54" s="63" t="n">
        <v>1</v>
      </c>
      <c r="L54" s="62" t="n">
        <v>414</v>
      </c>
      <c r="M54" s="63" t="n">
        <v>30.8</v>
      </c>
      <c r="N54" s="62" t="n">
        <v>173</v>
      </c>
      <c r="O54" s="63" t="n">
        <v>12.9</v>
      </c>
      <c r="P54" s="62" t="n">
        <v>241</v>
      </c>
      <c r="Q54" s="63" t="n">
        <v>18</v>
      </c>
      <c r="R54" s="64" t="n">
        <v>73</v>
      </c>
      <c r="S54" s="63" t="n">
        <v>5.6</v>
      </c>
      <c r="T54" s="64" t="n">
        <v>62</v>
      </c>
      <c r="U54" s="65" t="n">
        <v>11</v>
      </c>
      <c r="V54" s="62" t="n">
        <v>8043</v>
      </c>
      <c r="W54" s="63" t="n">
        <v>5.4</v>
      </c>
      <c r="X54" s="62" t="n">
        <v>3199</v>
      </c>
      <c r="Y54" s="66" t="n">
        <v>2.15</v>
      </c>
      <c r="Z54" s="63" t="n">
        <v>28.1</v>
      </c>
      <c r="AA54" s="63" t="n">
        <v>26.7</v>
      </c>
      <c r="AB54" s="67" t="n">
        <v>1.4</v>
      </c>
      <c r="AC54" s="68" t="s">
        <v>82</v>
      </c>
    </row>
    <row r="55" customFormat="false" ht="25.5" hidden="false" customHeight="true" outlineLevel="0" collapsed="false">
      <c r="A55" s="61" t="s">
        <v>83</v>
      </c>
      <c r="B55" s="62" t="n">
        <v>6736</v>
      </c>
      <c r="C55" s="63" t="n">
        <v>8.3</v>
      </c>
      <c r="D55" s="62" t="n">
        <v>8308</v>
      </c>
      <c r="E55" s="63" t="n">
        <v>10.3</v>
      </c>
      <c r="F55" s="62" t="n">
        <f aca="false">B55-D55</f>
        <v>-1572</v>
      </c>
      <c r="G55" s="63" t="n">
        <v>-1.9</v>
      </c>
      <c r="H55" s="62" t="n">
        <v>32</v>
      </c>
      <c r="I55" s="63" t="n">
        <v>4.8</v>
      </c>
      <c r="J55" s="62" t="n">
        <v>16</v>
      </c>
      <c r="K55" s="63" t="n">
        <v>2.4</v>
      </c>
      <c r="L55" s="62" t="n">
        <v>252</v>
      </c>
      <c r="M55" s="63" t="n">
        <v>36.1</v>
      </c>
      <c r="N55" s="62" t="n">
        <v>86</v>
      </c>
      <c r="O55" s="63" t="n">
        <v>12.3</v>
      </c>
      <c r="P55" s="62" t="n">
        <v>166</v>
      </c>
      <c r="Q55" s="63" t="n">
        <v>23.8</v>
      </c>
      <c r="R55" s="64" t="n">
        <v>36</v>
      </c>
      <c r="S55" s="63" t="n">
        <v>5.3</v>
      </c>
      <c r="T55" s="64" t="n">
        <v>23</v>
      </c>
      <c r="U55" s="65" t="n">
        <v>13</v>
      </c>
      <c r="V55" s="62" t="n">
        <v>4246</v>
      </c>
      <c r="W55" s="63" t="n">
        <v>5.2</v>
      </c>
      <c r="X55" s="62" t="n">
        <v>1995</v>
      </c>
      <c r="Y55" s="66" t="n">
        <v>2.46</v>
      </c>
      <c r="Z55" s="63" t="n">
        <v>28.4</v>
      </c>
      <c r="AA55" s="63" t="n">
        <v>26.9</v>
      </c>
      <c r="AB55" s="67" t="n">
        <v>1.42</v>
      </c>
      <c r="AC55" s="68" t="s">
        <v>83</v>
      </c>
    </row>
    <row r="56" customFormat="false" ht="25.5" hidden="false" customHeight="true" outlineLevel="0" collapsed="false">
      <c r="A56" s="61" t="s">
        <v>84</v>
      </c>
      <c r="B56" s="62" t="n">
        <v>46985</v>
      </c>
      <c r="C56" s="63" t="n">
        <v>9.4</v>
      </c>
      <c r="D56" s="62" t="n">
        <v>38640</v>
      </c>
      <c r="E56" s="63" t="n">
        <v>7.7</v>
      </c>
      <c r="F56" s="62" t="n">
        <f aca="false">B56-D56</f>
        <v>8345</v>
      </c>
      <c r="G56" s="63" t="n">
        <f aca="false">C56-E56</f>
        <v>1.7</v>
      </c>
      <c r="H56" s="62" t="n">
        <v>134</v>
      </c>
      <c r="I56" s="63" t="n">
        <v>2.9</v>
      </c>
      <c r="J56" s="62" t="n">
        <v>84</v>
      </c>
      <c r="K56" s="63" t="n">
        <v>1.8</v>
      </c>
      <c r="L56" s="62" t="n">
        <v>1856</v>
      </c>
      <c r="M56" s="63" t="n">
        <v>38</v>
      </c>
      <c r="N56" s="62" t="n">
        <v>619</v>
      </c>
      <c r="O56" s="63" t="n">
        <v>12.7</v>
      </c>
      <c r="P56" s="62" t="n">
        <v>1237</v>
      </c>
      <c r="Q56" s="63" t="n">
        <v>25.3</v>
      </c>
      <c r="R56" s="64" t="n">
        <v>247</v>
      </c>
      <c r="S56" s="63" t="n">
        <v>5.2</v>
      </c>
      <c r="T56" s="64" t="n">
        <v>185</v>
      </c>
      <c r="U56" s="65" t="n">
        <v>62</v>
      </c>
      <c r="V56" s="62" t="n">
        <v>31143</v>
      </c>
      <c r="W56" s="63" t="n">
        <v>6.2</v>
      </c>
      <c r="X56" s="62" t="n">
        <v>13230</v>
      </c>
      <c r="Y56" s="66" t="n">
        <v>2.65</v>
      </c>
      <c r="Z56" s="63" t="n">
        <v>28.6</v>
      </c>
      <c r="AA56" s="63" t="n">
        <v>27.2</v>
      </c>
      <c r="AB56" s="67" t="n">
        <v>1.31</v>
      </c>
      <c r="AC56" s="68" t="s">
        <v>84</v>
      </c>
    </row>
    <row r="57" customFormat="false" ht="9.95" hidden="false" customHeight="true" outlineLevel="0" collapsed="false">
      <c r="A57" s="61"/>
      <c r="B57" s="62"/>
      <c r="C57" s="63"/>
      <c r="D57" s="62"/>
      <c r="E57" s="63"/>
      <c r="F57" s="62"/>
      <c r="G57" s="63"/>
      <c r="H57" s="62"/>
      <c r="I57" s="63"/>
      <c r="J57" s="62"/>
      <c r="K57" s="63"/>
      <c r="L57" s="62"/>
      <c r="M57" s="63"/>
      <c r="N57" s="62"/>
      <c r="O57" s="63"/>
      <c r="P57" s="62"/>
      <c r="Q57" s="63"/>
      <c r="R57" s="64"/>
      <c r="S57" s="63"/>
      <c r="T57" s="64"/>
      <c r="U57" s="65"/>
      <c r="V57" s="62"/>
      <c r="W57" s="63"/>
      <c r="X57" s="62"/>
      <c r="Y57" s="66"/>
      <c r="Z57" s="63"/>
      <c r="AA57" s="63"/>
      <c r="AB57" s="67"/>
      <c r="AC57" s="68"/>
    </row>
    <row r="58" customFormat="false" ht="25.5" hidden="false" customHeight="true" outlineLevel="0" collapsed="false">
      <c r="A58" s="61" t="s">
        <v>85</v>
      </c>
      <c r="B58" s="62" t="n">
        <v>8561</v>
      </c>
      <c r="C58" s="63" t="n">
        <v>9.8</v>
      </c>
      <c r="D58" s="62" t="n">
        <v>7815</v>
      </c>
      <c r="E58" s="63" t="n">
        <v>9</v>
      </c>
      <c r="F58" s="62" t="n">
        <f aca="false">B58-D58</f>
        <v>746</v>
      </c>
      <c r="G58" s="63" t="n">
        <v>0.9</v>
      </c>
      <c r="H58" s="62" t="n">
        <v>30</v>
      </c>
      <c r="I58" s="63" t="n">
        <v>3.5</v>
      </c>
      <c r="J58" s="62" t="n">
        <v>14</v>
      </c>
      <c r="K58" s="63" t="n">
        <v>1.6</v>
      </c>
      <c r="L58" s="62" t="n">
        <v>348</v>
      </c>
      <c r="M58" s="63" t="n">
        <v>39.1</v>
      </c>
      <c r="N58" s="62" t="n">
        <v>114</v>
      </c>
      <c r="O58" s="63" t="n">
        <v>12.8</v>
      </c>
      <c r="P58" s="62" t="n">
        <v>234</v>
      </c>
      <c r="Q58" s="63" t="n">
        <v>26.3</v>
      </c>
      <c r="R58" s="64" t="n">
        <v>49</v>
      </c>
      <c r="S58" s="63" t="n">
        <v>5.7</v>
      </c>
      <c r="T58" s="64" t="n">
        <v>39</v>
      </c>
      <c r="U58" s="65" t="n">
        <v>10</v>
      </c>
      <c r="V58" s="62" t="n">
        <v>4715</v>
      </c>
      <c r="W58" s="63" t="n">
        <v>5.4</v>
      </c>
      <c r="X58" s="62" t="n">
        <v>1815</v>
      </c>
      <c r="Y58" s="66" t="n">
        <v>2.08</v>
      </c>
      <c r="Z58" s="63" t="n">
        <v>28</v>
      </c>
      <c r="AA58" s="63" t="n">
        <v>26.5</v>
      </c>
      <c r="AB58" s="67" t="n">
        <v>1.62</v>
      </c>
      <c r="AC58" s="68" t="s">
        <v>85</v>
      </c>
    </row>
    <row r="59" customFormat="false" ht="25.5" hidden="false" customHeight="true" outlineLevel="0" collapsed="false">
      <c r="A59" s="61" t="s">
        <v>86</v>
      </c>
      <c r="B59" s="62" t="n">
        <v>13789</v>
      </c>
      <c r="C59" s="63" t="n">
        <v>9.1</v>
      </c>
      <c r="D59" s="62" t="n">
        <v>13430</v>
      </c>
      <c r="E59" s="63" t="n">
        <v>8.9</v>
      </c>
      <c r="F59" s="62" t="n">
        <f aca="false">B59-D59</f>
        <v>359</v>
      </c>
      <c r="G59" s="63" t="n">
        <f aca="false">C59-E59</f>
        <v>0.199999999999999</v>
      </c>
      <c r="H59" s="62" t="n">
        <v>46</v>
      </c>
      <c r="I59" s="63" t="n">
        <v>3.3</v>
      </c>
      <c r="J59" s="62" t="n">
        <v>27</v>
      </c>
      <c r="K59" s="63" t="n">
        <v>2</v>
      </c>
      <c r="L59" s="62" t="n">
        <v>577</v>
      </c>
      <c r="M59" s="63" t="n">
        <v>40.2</v>
      </c>
      <c r="N59" s="62" t="n">
        <v>203</v>
      </c>
      <c r="O59" s="63" t="n">
        <v>14.1</v>
      </c>
      <c r="P59" s="62" t="n">
        <v>374</v>
      </c>
      <c r="Q59" s="63" t="n">
        <v>26</v>
      </c>
      <c r="R59" s="64" t="n">
        <v>75</v>
      </c>
      <c r="S59" s="63" t="n">
        <v>5.4</v>
      </c>
      <c r="T59" s="64" t="n">
        <v>56</v>
      </c>
      <c r="U59" s="65" t="n">
        <v>19</v>
      </c>
      <c r="V59" s="62" t="n">
        <v>8138</v>
      </c>
      <c r="W59" s="63" t="n">
        <v>5.4</v>
      </c>
      <c r="X59" s="62" t="n">
        <v>3268</v>
      </c>
      <c r="Y59" s="66" t="n">
        <v>2.17</v>
      </c>
      <c r="Z59" s="63" t="n">
        <v>28.5</v>
      </c>
      <c r="AA59" s="63" t="n">
        <v>27.1</v>
      </c>
      <c r="AB59" s="67" t="n">
        <v>1.52</v>
      </c>
      <c r="AC59" s="68" t="s">
        <v>86</v>
      </c>
    </row>
    <row r="60" customFormat="false" ht="25.5" hidden="false" customHeight="true" outlineLevel="0" collapsed="false">
      <c r="A60" s="61" t="s">
        <v>87</v>
      </c>
      <c r="B60" s="62" t="n">
        <v>16960</v>
      </c>
      <c r="C60" s="63" t="n">
        <v>9.1</v>
      </c>
      <c r="D60" s="62" t="n">
        <v>16017</v>
      </c>
      <c r="E60" s="63" t="n">
        <v>8.6</v>
      </c>
      <c r="F60" s="62" t="n">
        <f aca="false">B60-D60</f>
        <v>943</v>
      </c>
      <c r="G60" s="63" t="n">
        <f aca="false">C60-E60</f>
        <v>0.5</v>
      </c>
      <c r="H60" s="62" t="n">
        <v>55</v>
      </c>
      <c r="I60" s="63" t="n">
        <v>3.2</v>
      </c>
      <c r="J60" s="62" t="n">
        <v>35</v>
      </c>
      <c r="K60" s="63" t="n">
        <v>2.1</v>
      </c>
      <c r="L60" s="62" t="n">
        <v>765</v>
      </c>
      <c r="M60" s="63" t="n">
        <v>43.2</v>
      </c>
      <c r="N60" s="62" t="n">
        <v>220</v>
      </c>
      <c r="O60" s="63" t="n">
        <v>12.4</v>
      </c>
      <c r="P60" s="62" t="n">
        <v>545</v>
      </c>
      <c r="Q60" s="63" t="n">
        <v>30.7</v>
      </c>
      <c r="R60" s="64" t="n">
        <v>97</v>
      </c>
      <c r="S60" s="63" t="n">
        <v>5.7</v>
      </c>
      <c r="T60" s="64" t="n">
        <v>71</v>
      </c>
      <c r="U60" s="65" t="n">
        <v>26</v>
      </c>
      <c r="V60" s="62" t="n">
        <v>10404</v>
      </c>
      <c r="W60" s="63" t="n">
        <v>5.6</v>
      </c>
      <c r="X60" s="62" t="n">
        <v>4030</v>
      </c>
      <c r="Y60" s="66" t="n">
        <v>2.17</v>
      </c>
      <c r="Z60" s="63" t="n">
        <v>28.3</v>
      </c>
      <c r="AA60" s="63" t="n">
        <v>26.8</v>
      </c>
      <c r="AB60" s="67" t="n">
        <v>1.52</v>
      </c>
      <c r="AC60" s="68" t="s">
        <v>87</v>
      </c>
    </row>
    <row r="61" customFormat="false" ht="25.5" hidden="false" customHeight="true" outlineLevel="0" collapsed="false">
      <c r="A61" s="61" t="s">
        <v>88</v>
      </c>
      <c r="B61" s="62" t="n">
        <v>10891</v>
      </c>
      <c r="C61" s="63" t="n">
        <v>9</v>
      </c>
      <c r="D61" s="62" t="n">
        <v>11054</v>
      </c>
      <c r="E61" s="63" t="n">
        <v>9.1</v>
      </c>
      <c r="F61" s="62" t="n">
        <f aca="false">B61-D61</f>
        <v>-163</v>
      </c>
      <c r="G61" s="63" t="n">
        <f aca="false">C61-E61</f>
        <v>-0.0999999999999996</v>
      </c>
      <c r="H61" s="62" t="n">
        <v>29</v>
      </c>
      <c r="I61" s="63" t="n">
        <v>2.7</v>
      </c>
      <c r="J61" s="62" t="n">
        <v>17</v>
      </c>
      <c r="K61" s="63" t="n">
        <v>1.6</v>
      </c>
      <c r="L61" s="62" t="n">
        <v>401</v>
      </c>
      <c r="M61" s="63" t="n">
        <v>35.5</v>
      </c>
      <c r="N61" s="62" t="n">
        <v>149</v>
      </c>
      <c r="O61" s="63" t="n">
        <v>13.2</v>
      </c>
      <c r="P61" s="62" t="n">
        <v>252</v>
      </c>
      <c r="Q61" s="63" t="n">
        <v>22.3</v>
      </c>
      <c r="R61" s="64" t="n">
        <v>56</v>
      </c>
      <c r="S61" s="63" t="n">
        <v>5.1</v>
      </c>
      <c r="T61" s="64" t="n">
        <v>45</v>
      </c>
      <c r="U61" s="65" t="n">
        <v>11</v>
      </c>
      <c r="V61" s="62" t="n">
        <v>6747</v>
      </c>
      <c r="W61" s="63" t="n">
        <v>5.6</v>
      </c>
      <c r="X61" s="62" t="n">
        <v>2606</v>
      </c>
      <c r="Y61" s="66" t="n">
        <v>2.14</v>
      </c>
      <c r="Z61" s="63" t="n">
        <v>28.4</v>
      </c>
      <c r="AA61" s="63" t="n">
        <v>26.9</v>
      </c>
      <c r="AB61" s="67" t="n">
        <v>1.48</v>
      </c>
      <c r="AC61" s="68" t="s">
        <v>88</v>
      </c>
    </row>
    <row r="62" customFormat="false" ht="25.5" hidden="false" customHeight="true" outlineLevel="0" collapsed="false">
      <c r="A62" s="61" t="s">
        <v>89</v>
      </c>
      <c r="B62" s="62" t="n">
        <v>11007</v>
      </c>
      <c r="C62" s="63" t="n">
        <v>9.4</v>
      </c>
      <c r="D62" s="62" t="n">
        <v>10232</v>
      </c>
      <c r="E62" s="63" t="n">
        <v>8.8</v>
      </c>
      <c r="F62" s="62" t="n">
        <f aca="false">B62-D62</f>
        <v>775</v>
      </c>
      <c r="G62" s="63" t="n">
        <v>0.7</v>
      </c>
      <c r="H62" s="62" t="n">
        <v>45</v>
      </c>
      <c r="I62" s="63" t="n">
        <v>4.1</v>
      </c>
      <c r="J62" s="62" t="n">
        <v>21</v>
      </c>
      <c r="K62" s="63" t="n">
        <v>1.9</v>
      </c>
      <c r="L62" s="62" t="n">
        <v>534</v>
      </c>
      <c r="M62" s="63" t="n">
        <v>46.3</v>
      </c>
      <c r="N62" s="62" t="n">
        <v>145</v>
      </c>
      <c r="O62" s="63" t="n">
        <v>12.6</v>
      </c>
      <c r="P62" s="62" t="n">
        <v>389</v>
      </c>
      <c r="Q62" s="63" t="n">
        <v>33.7</v>
      </c>
      <c r="R62" s="64" t="n">
        <v>60</v>
      </c>
      <c r="S62" s="63" t="n">
        <v>5.4</v>
      </c>
      <c r="T62" s="64" t="n">
        <v>44</v>
      </c>
      <c r="U62" s="65" t="n">
        <v>16</v>
      </c>
      <c r="V62" s="62" t="n">
        <v>6560</v>
      </c>
      <c r="W62" s="63" t="n">
        <v>5.6</v>
      </c>
      <c r="X62" s="62" t="n">
        <v>2866</v>
      </c>
      <c r="Y62" s="66" t="n">
        <v>2.46</v>
      </c>
      <c r="Z62" s="63" t="n">
        <v>28.1</v>
      </c>
      <c r="AA62" s="63" t="n">
        <v>26.7</v>
      </c>
      <c r="AB62" s="67" t="n">
        <v>1.6</v>
      </c>
      <c r="AC62" s="68" t="s">
        <v>89</v>
      </c>
    </row>
    <row r="63" customFormat="false" ht="9.95" hidden="false" customHeight="true" outlineLevel="0" collapsed="false">
      <c r="A63" s="61"/>
      <c r="B63" s="62"/>
      <c r="C63" s="63"/>
      <c r="D63" s="62"/>
      <c r="E63" s="63"/>
      <c r="F63" s="62"/>
      <c r="G63" s="63"/>
      <c r="H63" s="62"/>
      <c r="I63" s="63" t="s">
        <v>42</v>
      </c>
      <c r="J63" s="62"/>
      <c r="K63" s="63"/>
      <c r="L63" s="62"/>
      <c r="M63" s="63"/>
      <c r="N63" s="62"/>
      <c r="O63" s="63"/>
      <c r="P63" s="62"/>
      <c r="Q63" s="63"/>
      <c r="R63" s="64" t="s">
        <v>42</v>
      </c>
      <c r="S63" s="63"/>
      <c r="T63" s="64"/>
      <c r="U63" s="65"/>
      <c r="V63" s="62"/>
      <c r="W63" s="63"/>
      <c r="X63" s="62"/>
      <c r="Y63" s="66"/>
      <c r="Z63" s="63"/>
      <c r="AA63" s="63"/>
      <c r="AB63" s="67" t="s">
        <v>42</v>
      </c>
      <c r="AC63" s="68"/>
    </row>
    <row r="64" customFormat="false" ht="25.5" hidden="false" customHeight="true" outlineLevel="0" collapsed="false">
      <c r="A64" s="61" t="s">
        <v>90</v>
      </c>
      <c r="B64" s="62" t="n">
        <v>15943</v>
      </c>
      <c r="C64" s="63" t="n">
        <v>9</v>
      </c>
      <c r="D64" s="62" t="n">
        <v>17445</v>
      </c>
      <c r="E64" s="63" t="n">
        <v>9.8</v>
      </c>
      <c r="F64" s="62" t="n">
        <f aca="false">B64-D64</f>
        <v>-1502</v>
      </c>
      <c r="G64" s="63" t="n">
        <f aca="false">C64-E64</f>
        <v>-0.800000000000001</v>
      </c>
      <c r="H64" s="62" t="n">
        <v>64</v>
      </c>
      <c r="I64" s="63" t="n">
        <v>4</v>
      </c>
      <c r="J64" s="62" t="n">
        <v>26</v>
      </c>
      <c r="K64" s="63" t="n">
        <v>1.6</v>
      </c>
      <c r="L64" s="62" t="n">
        <v>731</v>
      </c>
      <c r="M64" s="63" t="n">
        <v>43.8</v>
      </c>
      <c r="N64" s="62" t="n">
        <v>219</v>
      </c>
      <c r="O64" s="63" t="n">
        <v>13.1</v>
      </c>
      <c r="P64" s="62" t="n">
        <v>512</v>
      </c>
      <c r="Q64" s="63" t="n">
        <v>30.7</v>
      </c>
      <c r="R64" s="64" t="n">
        <v>79</v>
      </c>
      <c r="S64" s="63" t="n">
        <v>4.9</v>
      </c>
      <c r="T64" s="62" t="n">
        <v>64</v>
      </c>
      <c r="U64" s="65" t="n">
        <v>15</v>
      </c>
      <c r="V64" s="62" t="n">
        <v>9598</v>
      </c>
      <c r="W64" s="63" t="n">
        <v>5.4</v>
      </c>
      <c r="X64" s="62" t="n">
        <v>3748</v>
      </c>
      <c r="Y64" s="66" t="n">
        <v>2.11</v>
      </c>
      <c r="Z64" s="63" t="n">
        <v>28.4</v>
      </c>
      <c r="AA64" s="63" t="n">
        <v>26.8</v>
      </c>
      <c r="AB64" s="67" t="n">
        <v>1.53</v>
      </c>
      <c r="AC64" s="68" t="s">
        <v>90</v>
      </c>
    </row>
    <row r="65" customFormat="false" ht="25.5" hidden="false" customHeight="true" outlineLevel="0" collapsed="false">
      <c r="A65" s="61" t="s">
        <v>91</v>
      </c>
      <c r="B65" s="62" t="n">
        <v>17169</v>
      </c>
      <c r="C65" s="63" t="n">
        <v>13</v>
      </c>
      <c r="D65" s="62" t="n">
        <v>8132</v>
      </c>
      <c r="E65" s="63" t="n">
        <v>6.2</v>
      </c>
      <c r="F65" s="62" t="n">
        <f aca="false">B65-D65</f>
        <v>9037</v>
      </c>
      <c r="G65" s="63" t="n">
        <f aca="false">C65-E65</f>
        <v>6.8</v>
      </c>
      <c r="H65" s="62" t="n">
        <v>65</v>
      </c>
      <c r="I65" s="63" t="n">
        <v>3.8</v>
      </c>
      <c r="J65" s="62" t="n">
        <v>37</v>
      </c>
      <c r="K65" s="63" t="n">
        <v>2.2</v>
      </c>
      <c r="L65" s="62" t="n">
        <v>630</v>
      </c>
      <c r="M65" s="63" t="n">
        <v>35.4</v>
      </c>
      <c r="N65" s="62" t="n">
        <v>312</v>
      </c>
      <c r="O65" s="63" t="n">
        <v>17.5</v>
      </c>
      <c r="P65" s="62" t="n">
        <v>318</v>
      </c>
      <c r="Q65" s="63" t="n">
        <v>17.9</v>
      </c>
      <c r="R65" s="64" t="n">
        <v>117</v>
      </c>
      <c r="S65" s="63" t="n">
        <v>6.8</v>
      </c>
      <c r="T65" s="62" t="n">
        <v>89</v>
      </c>
      <c r="U65" s="65" t="n">
        <v>28</v>
      </c>
      <c r="V65" s="62" t="n">
        <v>8990</v>
      </c>
      <c r="W65" s="63" t="n">
        <v>6.8</v>
      </c>
      <c r="X65" s="62" t="n">
        <v>3902</v>
      </c>
      <c r="Y65" s="66" t="n">
        <v>2.95</v>
      </c>
      <c r="Z65" s="63" t="n">
        <v>28.5</v>
      </c>
      <c r="AA65" s="63" t="n">
        <v>26.8</v>
      </c>
      <c r="AB65" s="67" t="n">
        <v>1.83</v>
      </c>
      <c r="AC65" s="68" t="s">
        <v>91</v>
      </c>
    </row>
    <row r="66" customFormat="false" ht="25.5" hidden="false" customHeight="true" outlineLevel="0" collapsed="false">
      <c r="A66" s="61" t="s">
        <v>92</v>
      </c>
      <c r="B66" s="70" t="n">
        <v>198</v>
      </c>
      <c r="C66" s="71" t="s">
        <v>93</v>
      </c>
      <c r="D66" s="70" t="n">
        <v>93</v>
      </c>
      <c r="E66" s="71" t="s">
        <v>93</v>
      </c>
      <c r="F66" s="62" t="n">
        <f aca="false">B66-D66</f>
        <v>105</v>
      </c>
      <c r="G66" s="71" t="s">
        <v>93</v>
      </c>
      <c r="H66" s="72" t="n">
        <v>2</v>
      </c>
      <c r="I66" s="71" t="s">
        <v>93</v>
      </c>
      <c r="J66" s="73" t="n">
        <v>2</v>
      </c>
      <c r="K66" s="71" t="s">
        <v>93</v>
      </c>
      <c r="L66" s="62" t="n">
        <v>16</v>
      </c>
      <c r="M66" s="71" t="s">
        <v>93</v>
      </c>
      <c r="N66" s="70" t="n">
        <v>7</v>
      </c>
      <c r="O66" s="71" t="s">
        <v>93</v>
      </c>
      <c r="P66" s="70" t="n">
        <v>9</v>
      </c>
      <c r="Q66" s="71" t="s">
        <v>93</v>
      </c>
      <c r="R66" s="64" t="n">
        <v>3</v>
      </c>
      <c r="S66" s="71" t="s">
        <v>93</v>
      </c>
      <c r="T66" s="74" t="n">
        <v>2</v>
      </c>
      <c r="U66" s="69" t="n">
        <v>1</v>
      </c>
      <c r="V66" s="75" t="s">
        <v>94</v>
      </c>
      <c r="W66" s="71" t="s">
        <v>93</v>
      </c>
      <c r="X66" s="75" t="s">
        <v>94</v>
      </c>
      <c r="Y66" s="71" t="s">
        <v>93</v>
      </c>
      <c r="Z66" s="71" t="s">
        <v>93</v>
      </c>
      <c r="AA66" s="71" t="s">
        <v>93</v>
      </c>
      <c r="AB66" s="71" t="s">
        <v>93</v>
      </c>
      <c r="AC66" s="68" t="s">
        <v>92</v>
      </c>
    </row>
    <row r="67" customFormat="false" ht="25.5" hidden="false" customHeight="true" outlineLevel="0" collapsed="false">
      <c r="A67" s="76" t="s">
        <v>95</v>
      </c>
      <c r="B67" s="77" t="s">
        <v>94</v>
      </c>
      <c r="C67" s="78" t="s">
        <v>93</v>
      </c>
      <c r="D67" s="79" t="n">
        <v>2137</v>
      </c>
      <c r="E67" s="78" t="s">
        <v>93</v>
      </c>
      <c r="F67" s="80" t="s">
        <v>93</v>
      </c>
      <c r="G67" s="78" t="s">
        <v>93</v>
      </c>
      <c r="H67" s="79" t="n">
        <v>3</v>
      </c>
      <c r="I67" s="78" t="s">
        <v>93</v>
      </c>
      <c r="J67" s="79" t="n">
        <v>2</v>
      </c>
      <c r="K67" s="78" t="s">
        <v>93</v>
      </c>
      <c r="L67" s="81" t="n">
        <v>16</v>
      </c>
      <c r="M67" s="78" t="s">
        <v>93</v>
      </c>
      <c r="N67" s="79" t="n">
        <v>5</v>
      </c>
      <c r="O67" s="78" t="s">
        <v>93</v>
      </c>
      <c r="P67" s="79" t="n">
        <v>11</v>
      </c>
      <c r="Q67" s="78" t="s">
        <v>93</v>
      </c>
      <c r="R67" s="82" t="n">
        <v>6</v>
      </c>
      <c r="S67" s="78" t="s">
        <v>93</v>
      </c>
      <c r="T67" s="83" t="n">
        <v>4</v>
      </c>
      <c r="U67" s="84" t="n">
        <v>2</v>
      </c>
      <c r="V67" s="77" t="s">
        <v>94</v>
      </c>
      <c r="W67" s="78" t="s">
        <v>93</v>
      </c>
      <c r="X67" s="77" t="s">
        <v>94</v>
      </c>
      <c r="Y67" s="78" t="s">
        <v>93</v>
      </c>
      <c r="Z67" s="78" t="s">
        <v>93</v>
      </c>
      <c r="AA67" s="78" t="s">
        <v>93</v>
      </c>
      <c r="AB67" s="78" t="s">
        <v>93</v>
      </c>
      <c r="AC67" s="85" t="s">
        <v>95</v>
      </c>
    </row>
    <row r="68" customFormat="false" ht="21" hidden="false" customHeight="false" outlineLevel="0" collapsed="false">
      <c r="A68" s="86" t="s">
        <v>96</v>
      </c>
      <c r="B68" s="5"/>
      <c r="C68" s="5"/>
      <c r="D68" s="5"/>
      <c r="E68" s="87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21" hidden="false" customHeight="false" outlineLevel="0" collapsed="false">
      <c r="A69" s="5"/>
      <c r="B69" s="5"/>
      <c r="C69" s="5"/>
      <c r="D69" s="5"/>
      <c r="E69" s="88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21" hidden="false" customHeight="false" outlineLevel="0" collapsed="false">
      <c r="A70" s="5"/>
      <c r="B70" s="5"/>
      <c r="C70" s="5"/>
      <c r="D70" s="5"/>
      <c r="E70" s="88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21" hidden="false" customHeight="false" outlineLevel="0" collapsed="false">
      <c r="A71" s="5"/>
      <c r="B71" s="5"/>
      <c r="C71" s="5"/>
      <c r="D71" s="5"/>
      <c r="E71" s="88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21" hidden="false" customHeight="false" outlineLevel="0" collapsed="false">
      <c r="B72" s="5"/>
      <c r="C72" s="5"/>
      <c r="D72" s="5"/>
      <c r="E72" s="88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21" hidden="false" customHeight="false" outlineLevel="0" collapsed="false">
      <c r="E73" s="88"/>
    </row>
    <row r="74" customFormat="false" ht="21" hidden="false" customHeight="false" outlineLevel="0" collapsed="false">
      <c r="E74" s="88"/>
    </row>
    <row r="75" customFormat="false" ht="21" hidden="false" customHeight="false" outlineLevel="0" collapsed="false">
      <c r="E75" s="88"/>
    </row>
    <row r="76" customFormat="false" ht="21" hidden="false" customHeight="false" outlineLevel="0" collapsed="false">
      <c r="E76" s="88"/>
    </row>
    <row r="77" customFormat="false" ht="21" hidden="false" customHeight="false" outlineLevel="0" collapsed="false">
      <c r="E77" s="88"/>
    </row>
    <row r="78" customFormat="false" ht="21" hidden="false" customHeight="false" outlineLevel="0" collapsed="false">
      <c r="E78" s="88"/>
    </row>
    <row r="79" customFormat="false" ht="21" hidden="false" customHeight="false" outlineLevel="0" collapsed="false">
      <c r="E79" s="88"/>
    </row>
    <row r="80" customFormat="false" ht="21" hidden="false" customHeight="false" outlineLevel="0" collapsed="false">
      <c r="E80" s="88"/>
    </row>
    <row r="81" customFormat="false" ht="21" hidden="false" customHeight="false" outlineLevel="0" collapsed="false">
      <c r="E81" s="88"/>
    </row>
    <row r="82" customFormat="false" ht="21" hidden="false" customHeight="false" outlineLevel="0" collapsed="false">
      <c r="E82" s="88"/>
    </row>
    <row r="83" customFormat="false" ht="21" hidden="false" customHeight="false" outlineLevel="0" collapsed="false">
      <c r="E83" s="88"/>
    </row>
    <row r="84" customFormat="false" ht="21" hidden="false" customHeight="false" outlineLevel="0" collapsed="false">
      <c r="E84" s="88"/>
    </row>
    <row r="85" customFormat="false" ht="21" hidden="false" customHeight="false" outlineLevel="0" collapsed="false">
      <c r="E85" s="88"/>
    </row>
    <row r="86" customFormat="false" ht="21" hidden="false" customHeight="false" outlineLevel="0" collapsed="false">
      <c r="E86" s="88"/>
    </row>
    <row r="87" customFormat="false" ht="21" hidden="false" customHeight="false" outlineLevel="0" collapsed="false">
      <c r="E87" s="88"/>
    </row>
    <row r="88" customFormat="false" ht="21" hidden="false" customHeight="false" outlineLevel="0" collapsed="false">
      <c r="E88" s="88"/>
    </row>
    <row r="89" customFormat="false" ht="21" hidden="false" customHeight="false" outlineLevel="0" collapsed="false">
      <c r="E89" s="88"/>
    </row>
    <row r="90" customFormat="false" ht="21" hidden="false" customHeight="false" outlineLevel="0" collapsed="false">
      <c r="E90" s="88"/>
    </row>
    <row r="91" customFormat="false" ht="21" hidden="false" customHeight="false" outlineLevel="0" collapsed="false">
      <c r="E91" s="88"/>
    </row>
    <row r="92" customFormat="false" ht="21" hidden="false" customHeight="false" outlineLevel="0" collapsed="false">
      <c r="E92" s="88"/>
    </row>
    <row r="93" customFormat="false" ht="21" hidden="false" customHeight="false" outlineLevel="0" collapsed="false">
      <c r="E93" s="88"/>
    </row>
    <row r="94" customFormat="false" ht="21" hidden="false" customHeight="false" outlineLevel="0" collapsed="false">
      <c r="E94" s="88"/>
    </row>
    <row r="95" customFormat="false" ht="21" hidden="false" customHeight="false" outlineLevel="0" collapsed="false">
      <c r="E95" s="88"/>
    </row>
    <row r="96" customFormat="false" ht="21" hidden="false" customHeight="false" outlineLevel="0" collapsed="false">
      <c r="E96" s="88"/>
    </row>
    <row r="97" customFormat="false" ht="21" hidden="false" customHeight="false" outlineLevel="0" collapsed="false">
      <c r="E97" s="88"/>
    </row>
    <row r="98" customFormat="false" ht="21" hidden="false" customHeight="false" outlineLevel="0" collapsed="false">
      <c r="E98" s="88"/>
    </row>
    <row r="99" customFormat="false" ht="21" hidden="false" customHeight="false" outlineLevel="0" collapsed="false">
      <c r="E99" s="88"/>
    </row>
    <row r="100" customFormat="false" ht="21" hidden="false" customHeight="false" outlineLevel="0" collapsed="false">
      <c r="E100" s="88"/>
    </row>
    <row r="101" customFormat="false" ht="21" hidden="false" customHeight="false" outlineLevel="0" collapsed="false">
      <c r="E101" s="88"/>
    </row>
    <row r="102" customFormat="false" ht="21" hidden="false" customHeight="false" outlineLevel="0" collapsed="false">
      <c r="E102" s="88"/>
    </row>
    <row r="103" customFormat="false" ht="21" hidden="false" customHeight="false" outlineLevel="0" collapsed="false">
      <c r="E103" s="88"/>
    </row>
    <row r="104" customFormat="false" ht="21" hidden="false" customHeight="false" outlineLevel="0" collapsed="false">
      <c r="E104" s="88"/>
    </row>
    <row r="105" customFormat="false" ht="21" hidden="false" customHeight="false" outlineLevel="0" collapsed="false">
      <c r="E105" s="88"/>
    </row>
    <row r="106" customFormat="false" ht="21" hidden="false" customHeight="false" outlineLevel="0" collapsed="false">
      <c r="E106" s="88"/>
    </row>
    <row r="107" customFormat="false" ht="21" hidden="false" customHeight="false" outlineLevel="0" collapsed="false">
      <c r="E107" s="88"/>
    </row>
    <row r="108" customFormat="false" ht="21" hidden="false" customHeight="false" outlineLevel="0" collapsed="false">
      <c r="E108" s="88"/>
    </row>
    <row r="109" customFormat="false" ht="21" hidden="false" customHeight="false" outlineLevel="0" collapsed="false">
      <c r="E109" s="88"/>
    </row>
  </sheetData>
  <mergeCells count="14">
    <mergeCell ref="AB2:AC2"/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  <mergeCell ref="Z4:AA4"/>
  </mergeCells>
  <printOptions headings="false" gridLines="false" gridLinesSet="true" horizontalCentered="false" verticalCentered="false"/>
  <pageMargins left="0.590277777777778" right="0.440277777777778" top="0.98402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6:38:57Z</dcterms:created>
  <dc:creator>19790013</dc:creator>
  <dc:description/>
  <dc:language>en-US</dc:language>
  <cp:lastModifiedBy> </cp:lastModifiedBy>
  <cp:lastPrinted>2007-01-11T04:33:37Z</cp:lastPrinted>
  <dcterms:modified xsi:type="dcterms:W3CDTF">2007-01-11T04:33:45Z</dcterms:modified>
  <cp:revision>0</cp:revision>
  <dc:subject/>
  <dc:title/>
</cp:coreProperties>
</file>