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-</t>
  </si>
  <si>
    <t xml:space="preserve">　　　２８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r>
      <rPr>
        <sz val="11"/>
        <rFont val="Noto Sans"/>
        <family val="2"/>
      </rPr>
      <t xml:space="preserve">【医療施設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生労働省）】</t>
    </r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W54" activeCellId="0" sqref="W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32" t="n">
        <v>278</v>
      </c>
      <c r="C51" s="33" t="n">
        <v>35</v>
      </c>
      <c r="D51" s="33" t="n">
        <v>0</v>
      </c>
      <c r="E51" s="33" t="n">
        <v>243</v>
      </c>
      <c r="F51" s="33" t="n">
        <v>3688</v>
      </c>
      <c r="G51" s="33" t="n">
        <v>241</v>
      </c>
      <c r="H51" s="33" t="n">
        <v>3447</v>
      </c>
      <c r="I51" s="33" t="n">
        <v>3205</v>
      </c>
      <c r="J51" s="33" t="n">
        <v>56992</v>
      </c>
      <c r="K51" s="33" t="n">
        <v>12880</v>
      </c>
      <c r="L51" s="40" t="n">
        <v>9543</v>
      </c>
      <c r="M51" s="40" t="n">
        <v>3337</v>
      </c>
      <c r="N51" s="33" t="n">
        <v>58</v>
      </c>
      <c r="O51" s="33" t="n">
        <v>210</v>
      </c>
      <c r="P51" s="33" t="n">
        <v>0</v>
      </c>
      <c r="Q51" s="33" t="n">
        <v>210</v>
      </c>
      <c r="R51" s="33" t="n">
        <v>34227</v>
      </c>
      <c r="S51" s="33" t="n">
        <v>9617</v>
      </c>
      <c r="T51" s="3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31" t="s">
        <v>70</v>
      </c>
      <c r="B52" s="32" t="n">
        <v>279</v>
      </c>
      <c r="C52" s="33" t="n">
        <v>34</v>
      </c>
      <c r="D52" s="33" t="n">
        <v>0</v>
      </c>
      <c r="E52" s="33" t="n">
        <v>245</v>
      </c>
      <c r="F52" s="33" t="n">
        <v>3720</v>
      </c>
      <c r="G52" s="33" t="n">
        <v>233</v>
      </c>
      <c r="H52" s="33" t="n">
        <v>3487</v>
      </c>
      <c r="I52" s="33" t="n">
        <v>3221</v>
      </c>
      <c r="J52" s="33" t="n">
        <v>57169</v>
      </c>
      <c r="K52" s="33" t="n">
        <v>12703</v>
      </c>
      <c r="L52" s="40" t="n">
        <v>9459</v>
      </c>
      <c r="M52" s="40" t="n">
        <v>3244</v>
      </c>
      <c r="N52" s="33" t="n">
        <v>58</v>
      </c>
      <c r="O52" s="33" t="n">
        <v>210</v>
      </c>
      <c r="P52" s="33" t="n">
        <v>0</v>
      </c>
      <c r="Q52" s="33" t="n">
        <v>210</v>
      </c>
      <c r="R52" s="33" t="n">
        <v>34584</v>
      </c>
      <c r="S52" s="33" t="n">
        <v>9614</v>
      </c>
      <c r="T52" s="34" t="n">
        <v>2837</v>
      </c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8" customFormat="true" ht="17.1" hidden="false" customHeight="true" outlineLevel="0" collapsed="false">
      <c r="A53" s="31" t="s">
        <v>71</v>
      </c>
      <c r="B53" s="32" t="n">
        <v>284</v>
      </c>
      <c r="C53" s="33" t="n">
        <v>34</v>
      </c>
      <c r="D53" s="33" t="n">
        <v>0</v>
      </c>
      <c r="E53" s="33" t="n">
        <v>250</v>
      </c>
      <c r="F53" s="33" t="n">
        <v>3710</v>
      </c>
      <c r="G53" s="33" t="n">
        <v>211</v>
      </c>
      <c r="H53" s="33" t="n">
        <v>3499</v>
      </c>
      <c r="I53" s="33" t="n">
        <v>3217</v>
      </c>
      <c r="J53" s="33" t="n">
        <v>58126</v>
      </c>
      <c r="K53" s="33" t="n">
        <v>12773</v>
      </c>
      <c r="L53" s="40" t="n">
        <v>9529</v>
      </c>
      <c r="M53" s="40" t="n">
        <v>3244</v>
      </c>
      <c r="N53" s="33" t="n">
        <v>58</v>
      </c>
      <c r="O53" s="33" t="n">
        <v>130</v>
      </c>
      <c r="P53" s="33" t="n">
        <v>0</v>
      </c>
      <c r="Q53" s="33" t="n">
        <v>130</v>
      </c>
      <c r="R53" s="33" t="n">
        <v>34931</v>
      </c>
      <c r="S53" s="33" t="n">
        <v>10234</v>
      </c>
      <c r="T53" s="34" t="n">
        <v>2612</v>
      </c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s="8" customFormat="true" ht="17.1" hidden="false" customHeight="true" outlineLevel="0" collapsed="false">
      <c r="A54" s="41" t="s">
        <v>72</v>
      </c>
      <c r="B54" s="42" t="n">
        <v>285</v>
      </c>
      <c r="C54" s="42" t="n">
        <v>34</v>
      </c>
      <c r="D54" s="43" t="s">
        <v>73</v>
      </c>
      <c r="E54" s="42" t="n">
        <v>251</v>
      </c>
      <c r="F54" s="42" t="n">
        <v>3751</v>
      </c>
      <c r="G54" s="42" t="n">
        <v>205</v>
      </c>
      <c r="H54" s="42" t="n">
        <v>3546</v>
      </c>
      <c r="I54" s="42" t="n">
        <v>3237</v>
      </c>
      <c r="J54" s="42" t="n">
        <v>58700</v>
      </c>
      <c r="K54" s="42" t="n">
        <v>12773</v>
      </c>
      <c r="L54" s="44" t="n">
        <v>9529</v>
      </c>
      <c r="M54" s="44" t="n">
        <v>3244</v>
      </c>
      <c r="N54" s="42" t="n">
        <v>58</v>
      </c>
      <c r="O54" s="42" t="n">
        <v>130</v>
      </c>
      <c r="P54" s="43" t="s">
        <v>73</v>
      </c>
      <c r="Q54" s="42" t="n">
        <v>130</v>
      </c>
      <c r="R54" s="42" t="n">
        <v>35251</v>
      </c>
      <c r="S54" s="42" t="n">
        <v>10488</v>
      </c>
      <c r="T54" s="45" t="n">
        <v>2537</v>
      </c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s="8" customFormat="true" ht="17.1" hidden="false" customHeight="true" outlineLevel="0" collapsed="false">
      <c r="A55" s="41" t="s">
        <v>74</v>
      </c>
      <c r="B55" s="46" t="n">
        <v>286</v>
      </c>
      <c r="C55" s="46" t="n">
        <v>34</v>
      </c>
      <c r="D55" s="47" t="s">
        <v>73</v>
      </c>
      <c r="E55" s="46" t="n">
        <v>252</v>
      </c>
      <c r="F55" s="46" t="n">
        <v>3778</v>
      </c>
      <c r="G55" s="46" t="n">
        <v>195</v>
      </c>
      <c r="H55" s="46" t="n">
        <v>3583</v>
      </c>
      <c r="I55" s="46" t="n">
        <v>3256</v>
      </c>
      <c r="J55" s="46" t="n">
        <v>58901</v>
      </c>
      <c r="K55" s="46" t="n">
        <v>12701</v>
      </c>
      <c r="L55" s="48" t="n">
        <v>9457</v>
      </c>
      <c r="M55" s="48" t="n">
        <v>3244</v>
      </c>
      <c r="N55" s="46" t="n">
        <v>58</v>
      </c>
      <c r="O55" s="46" t="n">
        <v>130</v>
      </c>
      <c r="P55" s="47" t="s">
        <v>73</v>
      </c>
      <c r="Q55" s="46" t="n">
        <v>130</v>
      </c>
      <c r="R55" s="46" t="n">
        <v>35476</v>
      </c>
      <c r="S55" s="46" t="n">
        <v>10536</v>
      </c>
      <c r="T55" s="49" t="n">
        <v>2421</v>
      </c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s="8" customFormat="true" ht="17.1" hidden="false" customHeight="tru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50"/>
      <c r="J56" s="50"/>
      <c r="Q56" s="51" t="s">
        <v>76</v>
      </c>
      <c r="AD56" s="9"/>
    </row>
    <row r="57" s="8" customFormat="true" ht="17.1" hidden="false" customHeight="true" outlineLevel="0" collapsed="false">
      <c r="A57" s="52" t="s">
        <v>77</v>
      </c>
      <c r="B57" s="52"/>
      <c r="C57" s="52"/>
      <c r="D57" s="52"/>
      <c r="E57" s="2"/>
      <c r="F57" s="2"/>
      <c r="G57" s="2"/>
      <c r="H57" s="2"/>
      <c r="I57" s="9"/>
      <c r="T57" s="9"/>
      <c r="AD57" s="9"/>
    </row>
    <row r="58" customFormat="false" ht="14.25" hidden="false" customHeight="false" outlineLevel="0" collapsed="false">
      <c r="A58" s="53" t="s">
        <v>78</v>
      </c>
      <c r="I58" s="3"/>
      <c r="T58" s="3"/>
      <c r="AD58" s="3"/>
    </row>
    <row r="59" customFormat="false" ht="14.25" hidden="false" customHeight="false" outlineLevel="0" collapsed="false">
      <c r="A59" s="53"/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T194" s="3"/>
      <c r="AD194" s="3"/>
    </row>
    <row r="195" customFormat="false" ht="13.5" hidden="false" customHeight="false" outlineLevel="0" collapsed="false">
      <c r="I195" s="3"/>
      <c r="T195" s="3"/>
      <c r="AD195" s="3"/>
    </row>
    <row r="196" customFormat="false" ht="13.5" hidden="false" customHeight="false" outlineLevel="0" collapsed="false">
      <c r="I196" s="3"/>
      <c r="T196" s="3"/>
      <c r="AD196" s="3"/>
    </row>
    <row r="197" customFormat="false" ht="13.5" hidden="false" customHeight="false" outlineLevel="0" collapsed="false">
      <c r="I197" s="3"/>
      <c r="T197" s="3"/>
      <c r="AD197" s="3"/>
    </row>
    <row r="198" customFormat="false" ht="13.5" hidden="false" customHeight="false" outlineLevel="0" collapsed="false">
      <c r="I198" s="3"/>
      <c r="AD198" s="3"/>
    </row>
    <row r="199" customFormat="false" ht="13.5" hidden="false" customHeight="false" outlineLevel="0" collapsed="false">
      <c r="I199" s="3"/>
      <c r="AD199" s="3"/>
    </row>
    <row r="200" customFormat="false" ht="13.5" hidden="false" customHeight="false" outlineLevel="0" collapsed="false">
      <c r="I200" s="3"/>
      <c r="AD200" s="3"/>
    </row>
    <row r="201" customFormat="false" ht="13.5" hidden="false" customHeight="false" outlineLevel="0" collapsed="false">
      <c r="I201" s="3"/>
      <c r="AD201" s="3"/>
    </row>
    <row r="202" customFormat="false" ht="13.5" hidden="false" customHeight="false" outlineLevel="0" collapsed="false">
      <c r="I202" s="3"/>
      <c r="AD202" s="3"/>
    </row>
    <row r="203" customFormat="false" ht="13.5" hidden="false" customHeight="false" outlineLevel="0" collapsed="false">
      <c r="I203" s="3"/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  <row r="261" customFormat="false" ht="13.5" hidden="false" customHeight="false" outlineLevel="0" collapsed="false">
      <c r="AD261" s="3"/>
    </row>
    <row r="262" customFormat="false" ht="13.5" hidden="false" customHeight="false" outlineLevel="0" collapsed="false">
      <c r="AD262" s="3"/>
    </row>
    <row r="263" customFormat="false" ht="13.5" hidden="false" customHeight="false" outlineLevel="0" collapsed="false">
      <c r="AD263" s="3"/>
    </row>
    <row r="264" customFormat="false" ht="13.5" hidden="false" customHeight="false" outlineLevel="0" collapsed="false">
      <c r="AD264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6:J56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k.mymt17</dc:creator>
  <dc:description/>
  <dc:language>en-US</dc:language>
  <cp:lastModifiedBy>千葉県</cp:lastModifiedBy>
  <cp:lastPrinted>2016-01-04T06:33:16Z</cp:lastPrinted>
  <dcterms:modified xsi:type="dcterms:W3CDTF">2017-10-18T01:20:12Z</dcterms:modified>
  <cp:revision>0</cp:revision>
  <dc:subject/>
  <dc:title/>
</cp:coreProperties>
</file>