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R52" activeCellId="0" sqref="R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32" t="n">
        <v>279</v>
      </c>
      <c r="C50" s="33" t="n">
        <v>35</v>
      </c>
      <c r="D50" s="33" t="n">
        <v>0</v>
      </c>
      <c r="E50" s="33" t="n">
        <v>244</v>
      </c>
      <c r="F50" s="33" t="n">
        <v>3678</v>
      </c>
      <c r="G50" s="33" t="n">
        <v>255</v>
      </c>
      <c r="H50" s="33" t="n">
        <v>3423</v>
      </c>
      <c r="I50" s="33" t="n">
        <v>3190</v>
      </c>
      <c r="J50" s="33" t="n">
        <v>56909</v>
      </c>
      <c r="K50" s="33" t="n">
        <v>12955</v>
      </c>
      <c r="L50" s="40" t="n">
        <v>9558</v>
      </c>
      <c r="M50" s="40" t="n">
        <v>3397</v>
      </c>
      <c r="N50" s="33" t="n">
        <v>58</v>
      </c>
      <c r="O50" s="33" t="n">
        <v>218</v>
      </c>
      <c r="P50" s="33" t="n">
        <v>0</v>
      </c>
      <c r="Q50" s="33" t="n">
        <v>218</v>
      </c>
      <c r="R50" s="33" t="n">
        <v>33957</v>
      </c>
      <c r="S50" s="33" t="n">
        <v>9721</v>
      </c>
      <c r="T50" s="3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31" t="s">
        <v>69</v>
      </c>
      <c r="B51" s="41" t="n">
        <v>278</v>
      </c>
      <c r="C51" s="42" t="n">
        <v>35</v>
      </c>
      <c r="D51" s="42" t="n">
        <v>0</v>
      </c>
      <c r="E51" s="42" t="n">
        <v>243</v>
      </c>
      <c r="F51" s="42" t="n">
        <v>3688</v>
      </c>
      <c r="G51" s="42" t="n">
        <v>241</v>
      </c>
      <c r="H51" s="42" t="n">
        <v>3447</v>
      </c>
      <c r="I51" s="42" t="n">
        <v>3205</v>
      </c>
      <c r="J51" s="42" t="n">
        <v>56992</v>
      </c>
      <c r="K51" s="42" t="n">
        <v>12880</v>
      </c>
      <c r="L51" s="43" t="n">
        <v>9543</v>
      </c>
      <c r="M51" s="43" t="n">
        <v>3337</v>
      </c>
      <c r="N51" s="42" t="n">
        <v>58</v>
      </c>
      <c r="O51" s="42" t="n">
        <v>210</v>
      </c>
      <c r="P51" s="42" t="n">
        <v>0</v>
      </c>
      <c r="Q51" s="42" t="n">
        <v>210</v>
      </c>
      <c r="R51" s="42" t="n">
        <v>34227</v>
      </c>
      <c r="S51" s="42" t="n">
        <v>9617</v>
      </c>
      <c r="T51" s="44" t="n">
        <v>2967</v>
      </c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8" customFormat="true" ht="17.1" hidden="false" customHeight="true" outlineLevel="0" collapsed="false">
      <c r="A52" s="31" t="s">
        <v>70</v>
      </c>
      <c r="B52" s="41" t="n">
        <v>279</v>
      </c>
      <c r="C52" s="42" t="n">
        <v>34</v>
      </c>
      <c r="D52" s="42" t="n">
        <v>0</v>
      </c>
      <c r="E52" s="42" t="n">
        <v>245</v>
      </c>
      <c r="F52" s="42" t="n">
        <v>3720</v>
      </c>
      <c r="G52" s="42" t="n">
        <v>233</v>
      </c>
      <c r="H52" s="42" t="n">
        <v>3487</v>
      </c>
      <c r="I52" s="42" t="n">
        <v>3221</v>
      </c>
      <c r="J52" s="42" t="n">
        <v>57169</v>
      </c>
      <c r="K52" s="42" t="n">
        <v>12703</v>
      </c>
      <c r="L52" s="43" t="n">
        <v>9459</v>
      </c>
      <c r="M52" s="43" t="n">
        <v>3244</v>
      </c>
      <c r="N52" s="42" t="n">
        <v>58</v>
      </c>
      <c r="O52" s="42" t="n">
        <v>210</v>
      </c>
      <c r="P52" s="42" t="n">
        <v>0</v>
      </c>
      <c r="Q52" s="42" t="n">
        <v>210</v>
      </c>
      <c r="R52" s="42" t="n">
        <v>34584</v>
      </c>
      <c r="S52" s="42" t="n">
        <v>9614</v>
      </c>
      <c r="T52" s="44" t="n">
        <v>2837</v>
      </c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s="8" customFormat="true" ht="17.1" hidden="false" customHeight="true" outlineLevel="0" collapsed="false">
      <c r="A53" s="45" t="s">
        <v>71</v>
      </c>
      <c r="B53" s="45"/>
      <c r="C53" s="45"/>
      <c r="D53" s="45"/>
      <c r="E53" s="45"/>
      <c r="F53" s="45"/>
      <c r="G53" s="45"/>
      <c r="H53" s="45"/>
      <c r="I53" s="45"/>
      <c r="J53" s="45"/>
      <c r="T53" s="46" t="s">
        <v>72</v>
      </c>
      <c r="AD53" s="9"/>
    </row>
    <row r="54" s="8" customFormat="true" ht="17.1" hidden="false" customHeight="true" outlineLevel="0" collapsed="false">
      <c r="A54" s="47" t="s">
        <v>73</v>
      </c>
      <c r="B54" s="47"/>
      <c r="C54" s="47"/>
      <c r="D54" s="47"/>
      <c r="E54" s="2"/>
      <c r="F54" s="2"/>
      <c r="G54" s="2"/>
      <c r="H54" s="2"/>
      <c r="I54" s="9"/>
      <c r="T54" s="9"/>
      <c r="AD54" s="9"/>
    </row>
    <row r="55" customFormat="false" ht="14.25" hidden="false" customHeight="false" outlineLevel="0" collapsed="false">
      <c r="A55" s="48" t="s">
        <v>74</v>
      </c>
      <c r="I55" s="3"/>
      <c r="T55" s="3"/>
      <c r="AD55" s="3"/>
    </row>
    <row r="56" customFormat="false" ht="14.25" hidden="false" customHeight="false" outlineLevel="0" collapsed="false">
      <c r="A56" s="48"/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T193" s="3"/>
      <c r="AD193" s="3"/>
    </row>
    <row r="194" customFormat="false" ht="13.5" hidden="false" customHeight="false" outlineLevel="0" collapsed="false">
      <c r="I194" s="3"/>
      <c r="T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I197" s="3"/>
      <c r="AD197" s="3"/>
    </row>
    <row r="198" customFormat="false" ht="13.5" hidden="false" customHeight="false" outlineLevel="0" collapsed="false">
      <c r="I198" s="3"/>
      <c r="AD198" s="3"/>
    </row>
    <row r="199" customFormat="false" ht="13.5" hidden="false" customHeight="false" outlineLevel="0" collapsed="false">
      <c r="I199" s="3"/>
      <c r="AD199" s="3"/>
    </row>
    <row r="200" customFormat="false" ht="13.5" hidden="false" customHeight="false" outlineLevel="0" collapsed="false">
      <c r="I200" s="3"/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  <row r="261" customFormat="false" ht="13.5" hidden="false" customHeight="false" outlineLevel="0" collapsed="false">
      <c r="AD261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3:J53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 </dc:creator>
  <dc:description/>
  <dc:language>en-US</dc:language>
  <cp:lastModifiedBy>千葉県</cp:lastModifiedBy>
  <cp:lastPrinted>2012-01-24T05:24:43Z</cp:lastPrinted>
  <dcterms:modified xsi:type="dcterms:W3CDTF">2015-03-11T09:40:47Z</dcterms:modified>
  <cp:revision>0</cp:revision>
  <dc:subject/>
  <dc:title/>
</cp:coreProperties>
</file>