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8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庁統計局推定による。</t>
    </r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8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「千葉県毎月常住人口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0_ "/>
    <numFmt numFmtId="168" formatCode="[$-409]#,##0.00_);\(#,##0.00\)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G10" activeCellId="0" sqref="G10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047464</v>
      </c>
      <c r="C5" s="14" t="n">
        <f aca="false">SUM(C9:C16)</f>
        <v>5826019</v>
      </c>
      <c r="D5" s="14" t="n">
        <f aca="false">SUM(D9:D16)</f>
        <v>2936988</v>
      </c>
      <c r="E5" s="14" t="n">
        <f aca="false">SUM(E9:E16)</f>
        <v>2889031</v>
      </c>
      <c r="F5" s="15" t="n">
        <v>5155.9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60)</f>
        <v>1830736</v>
      </c>
      <c r="C6" s="14" t="n">
        <f aca="false">SUM(C19:C60)</f>
        <v>5085523</v>
      </c>
      <c r="D6" s="14" t="n">
        <f aca="false">SUM(D19:D60)</f>
        <v>2571442</v>
      </c>
      <c r="E6" s="14" t="n">
        <f aca="false">SUM(E19:E60)</f>
        <v>2514081</v>
      </c>
      <c r="F6" s="15" t="n">
        <v>3158.5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16728</v>
      </c>
      <c r="C7" s="14" t="n">
        <f aca="false">C5-C6</f>
        <v>740496</v>
      </c>
      <c r="D7" s="14" t="n">
        <f aca="false">D5-D6</f>
        <v>365546</v>
      </c>
      <c r="E7" s="14" t="n">
        <f aca="false">E5-E6</f>
        <v>374950</v>
      </c>
      <c r="F7" s="15" t="n">
        <v>1997.4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21661</v>
      </c>
      <c r="C9" s="16" t="n">
        <f aca="false">D9+E9</f>
        <v>859520</v>
      </c>
      <c r="D9" s="16" t="n">
        <f aca="false">D18</f>
        <v>434782</v>
      </c>
      <c r="E9" s="16" t="n">
        <f aca="false">E18</f>
        <v>424738</v>
      </c>
      <c r="F9" s="17" t="n">
        <f aca="false">F18</f>
        <v>272.08</v>
      </c>
      <c r="G9" s="18" t="n">
        <f aca="false">SUM(F9:F16)</f>
        <v>5155.98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588060</v>
      </c>
      <c r="C10" s="16" t="n">
        <f aca="false">D10+E10</f>
        <v>1518583</v>
      </c>
      <c r="D10" s="16" t="n">
        <f aca="false">D27+D56+D28+D52+D42+D48</f>
        <v>778221</v>
      </c>
      <c r="E10" s="16" t="n">
        <f aca="false">E27+E56+E28+E52+E42+E48</f>
        <v>740362</v>
      </c>
      <c r="F10" s="20" t="n">
        <f aca="false">F27+F56+F28+F52+F42+F48+0.14</f>
        <v>253.9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2+B44+B47+B50</f>
        <v>440659</v>
      </c>
      <c r="C11" s="16" t="n">
        <f aca="false">D11+E11</f>
        <v>1250736</v>
      </c>
      <c r="D11" s="16" t="n">
        <f aca="false">D32+D33+D62+D44+D47+D50</f>
        <v>630752</v>
      </c>
      <c r="E11" s="16" t="n">
        <f aca="false">E32+E33+E62+E44+E47+E50</f>
        <v>619984</v>
      </c>
      <c r="F11" s="20" t="n">
        <f aca="false">F32+F33+F62+F44+F47+F50</f>
        <v>358.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72+B39+B99+B60</f>
        <v>261206</v>
      </c>
      <c r="C12" s="16" t="n">
        <f aca="false">D12+E12</f>
        <v>826819</v>
      </c>
      <c r="D12" s="16" t="n">
        <f aca="false">D36+D38+D57+D59+D99+D39+D72+D60</f>
        <v>411873</v>
      </c>
      <c r="E12" s="16" t="n">
        <f aca="false">E36+E38+E57+E59+E72+E99+E39+E60</f>
        <v>414946</v>
      </c>
      <c r="F12" s="20" t="n">
        <f aca="false">F36+F38+F57+F59+F72+F99+F39+F6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0+B26+B41+B91+B40+B95</f>
        <v>105082</v>
      </c>
      <c r="C13" s="16" t="n">
        <f aca="false">D13+E13</f>
        <v>365510</v>
      </c>
      <c r="D13" s="16" t="n">
        <f aca="false">D34+D80+D26+D41+D91+D40+D95</f>
        <v>178657</v>
      </c>
      <c r="E13" s="16" t="n">
        <f aca="false">E34+E80+E26+E41+E91+E40+E95</f>
        <v>186853</v>
      </c>
      <c r="F13" s="20" t="n">
        <f aca="false">F34+F80+F26+F41+F91+F40+F95</f>
        <v>832.1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09+B45+B117+B46</f>
        <v>173203</v>
      </c>
      <c r="C14" s="16" t="n">
        <f aca="false">D14+E14</f>
        <v>525605</v>
      </c>
      <c r="D14" s="16" t="n">
        <f aca="false">D35+D109+D45+D117+D46</f>
        <v>265370</v>
      </c>
      <c r="E14" s="16" t="n">
        <f aca="false">E35+E109+E45+E117+E46</f>
        <v>260235</v>
      </c>
      <c r="F14" s="20" t="n">
        <f aca="false">F35+F109+F45+F117+F46</f>
        <v>1101.6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4+B51</f>
        <v>51243</v>
      </c>
      <c r="C15" s="16" t="n">
        <f aca="false">D15+E15</f>
        <v>151307</v>
      </c>
      <c r="D15" s="16" t="n">
        <f aca="false">D29+D124+D51</f>
        <v>72046</v>
      </c>
      <c r="E15" s="16" t="n">
        <f aca="false">E29+E124+E51</f>
        <v>79261</v>
      </c>
      <c r="F15" s="20" t="n">
        <f aca="false">F29+F124+F51</f>
        <v>576.8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6350</v>
      </c>
      <c r="C16" s="16" t="n">
        <f aca="false">D16+E16</f>
        <v>327939</v>
      </c>
      <c r="D16" s="16" t="n">
        <f aca="false">D30+D53+D54+D58</f>
        <v>165287</v>
      </c>
      <c r="E16" s="16" t="n">
        <f aca="false">E30+E53+E54+E58</f>
        <v>162652</v>
      </c>
      <c r="F16" s="20" t="n">
        <f aca="false">F30+F53+F54+F58</f>
        <v>757.5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21661</v>
      </c>
      <c r="C18" s="16" t="n">
        <f aca="false">D18+E18</f>
        <v>859520</v>
      </c>
      <c r="D18" s="16" t="n">
        <f aca="false">SUM(D19:D24)</f>
        <v>434782</v>
      </c>
      <c r="E18" s="16" t="n">
        <f aca="false">SUM(E19:E24)</f>
        <v>424738</v>
      </c>
      <c r="F18" s="20" t="n">
        <f aca="false">SUM(F19:F24)</f>
        <v>272.0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69446</v>
      </c>
      <c r="C19" s="16" t="n">
        <f aca="false">D19+E19</f>
        <v>167102</v>
      </c>
      <c r="D19" s="16" t="n">
        <v>84923</v>
      </c>
      <c r="E19" s="16" t="n">
        <v>82179</v>
      </c>
      <c r="F19" s="20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5901</v>
      </c>
      <c r="C20" s="16" t="n">
        <f aca="false">D20+E20</f>
        <v>177247</v>
      </c>
      <c r="D20" s="16" t="n">
        <v>90378</v>
      </c>
      <c r="E20" s="16" t="n">
        <v>86869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7678</v>
      </c>
      <c r="C21" s="16" t="n">
        <f aca="false">D21+E21</f>
        <v>149220</v>
      </c>
      <c r="D21" s="16" t="n">
        <v>76019</v>
      </c>
      <c r="E21" s="16" t="n">
        <v>73201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3355</v>
      </c>
      <c r="C22" s="16" t="n">
        <f aca="false">D22+E22</f>
        <v>149203</v>
      </c>
      <c r="D22" s="16" t="n">
        <v>75538</v>
      </c>
      <c r="E22" s="16" t="n">
        <v>73665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28234</v>
      </c>
      <c r="C23" s="16" t="n">
        <f aca="false">D23+E23</f>
        <v>87749</v>
      </c>
      <c r="D23" s="16" t="n">
        <v>43697</v>
      </c>
      <c r="E23" s="16" t="n">
        <v>44052</v>
      </c>
      <c r="F23" s="20" t="n">
        <v>66.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7047</v>
      </c>
      <c r="C24" s="16" t="n">
        <f aca="false">D24+E24</f>
        <v>128999</v>
      </c>
      <c r="D24" s="16" t="n">
        <v>64227</v>
      </c>
      <c r="E24" s="16" t="n">
        <v>64772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723</v>
      </c>
      <c r="C26" s="16" t="n">
        <f aca="false">D26+E26</f>
        <v>81586</v>
      </c>
      <c r="D26" s="16" t="n">
        <v>39067</v>
      </c>
      <c r="E26" s="16" t="n">
        <v>42519</v>
      </c>
      <c r="F26" s="17" t="n">
        <v>83.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3081</v>
      </c>
      <c r="C27" s="16" t="n">
        <f aca="false">D27+E27</f>
        <v>440627</v>
      </c>
      <c r="D27" s="16" t="n">
        <v>228077</v>
      </c>
      <c r="E27" s="16" t="n">
        <v>212550</v>
      </c>
      <c r="F27" s="17" t="n">
        <v>57.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07024</v>
      </c>
      <c r="C28" s="16" t="n">
        <f aca="false">D28+E28</f>
        <v>543561</v>
      </c>
      <c r="D28" s="16" t="n">
        <v>278933</v>
      </c>
      <c r="E28" s="16" t="n">
        <v>264628</v>
      </c>
      <c r="F28" s="17" t="n">
        <v>85.68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8871</v>
      </c>
      <c r="C29" s="16" t="n">
        <f aca="false">D29+E29</f>
        <v>52736</v>
      </c>
      <c r="D29" s="16" t="n">
        <v>25189</v>
      </c>
      <c r="E29" s="16" t="n">
        <v>27547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1493</v>
      </c>
      <c r="C30" s="16" t="n">
        <f aca="false">D30+E30</f>
        <v>123037</v>
      </c>
      <c r="D30" s="16" t="n">
        <v>62220</v>
      </c>
      <c r="E30" s="16" t="n">
        <v>60817</v>
      </c>
      <c r="F30" s="17" t="n">
        <v>138.6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3321</v>
      </c>
      <c r="C32" s="16" t="n">
        <f aca="false">D32+E32</f>
        <v>460873</v>
      </c>
      <c r="D32" s="16" t="n">
        <v>233989</v>
      </c>
      <c r="E32" s="16" t="n">
        <v>226884</v>
      </c>
      <c r="F32" s="17" t="n">
        <v>61.33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8914</v>
      </c>
      <c r="C33" s="16" t="n">
        <f aca="false">D33+E33</f>
        <v>120496</v>
      </c>
      <c r="D33" s="16" t="n">
        <v>61027</v>
      </c>
      <c r="E33" s="16" t="n">
        <v>59469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508</v>
      </c>
      <c r="C34" s="16" t="n">
        <f aca="false">D34+E34</f>
        <v>49754</v>
      </c>
      <c r="D34" s="16" t="n">
        <v>24423</v>
      </c>
      <c r="E34" s="16" t="n">
        <v>25331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30377</v>
      </c>
      <c r="C35" s="16" t="n">
        <f aca="false">D35+E35</f>
        <v>92406</v>
      </c>
      <c r="D35" s="16" t="n">
        <v>45668</v>
      </c>
      <c r="E35" s="16" t="n">
        <v>46738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4327</v>
      </c>
      <c r="C36" s="16" t="n">
        <f aca="false">D36+E36</f>
        <v>92464</v>
      </c>
      <c r="D36" s="16" t="n">
        <v>47188</v>
      </c>
      <c r="E36" s="16" t="n">
        <v>45276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3720</v>
      </c>
      <c r="C38" s="16" t="n">
        <f aca="false">D38+E38</f>
        <v>165774</v>
      </c>
      <c r="D38" s="16" t="n">
        <v>81923</v>
      </c>
      <c r="E38" s="16" t="n">
        <v>83851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7504</v>
      </c>
      <c r="C39" s="16" t="n">
        <f aca="false">D39+E39</f>
        <v>55634</v>
      </c>
      <c r="D39" s="16" t="n">
        <v>27631</v>
      </c>
      <c r="E39" s="16" t="n">
        <v>28003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454</v>
      </c>
      <c r="C40" s="16" t="n">
        <f aca="false">D40+E40</f>
        <v>33215</v>
      </c>
      <c r="D40" s="16" t="n">
        <v>16134</v>
      </c>
      <c r="E40" s="16" t="n">
        <v>17081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2132</v>
      </c>
      <c r="C41" s="16" t="n">
        <f aca="false">D41+E41</f>
        <v>40720</v>
      </c>
      <c r="D41" s="16" t="n">
        <v>19758</v>
      </c>
      <c r="E41" s="16" t="n">
        <v>20962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58744</v>
      </c>
      <c r="C42" s="16" t="n">
        <f aca="false">D42+E42</f>
        <v>153156</v>
      </c>
      <c r="D42" s="16" t="n">
        <v>78263</v>
      </c>
      <c r="E42" s="16" t="n">
        <v>74893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12835</v>
      </c>
      <c r="C44" s="16" t="n">
        <f aca="false">D44+E44</f>
        <v>319334</v>
      </c>
      <c r="D44" s="16" t="n">
        <v>160393</v>
      </c>
      <c r="E44" s="16" t="n">
        <v>158941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083</v>
      </c>
      <c r="C45" s="16" t="n">
        <f aca="false">D45+E45</f>
        <v>24184</v>
      </c>
      <c r="D45" s="16" t="n">
        <v>12414</v>
      </c>
      <c r="E45" s="16" t="n">
        <v>11770</v>
      </c>
      <c r="F45" s="17" t="n">
        <v>94.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5439</v>
      </c>
      <c r="C46" s="16" t="n">
        <f aca="false">D46+E46</f>
        <v>278360</v>
      </c>
      <c r="D46" s="16" t="n">
        <v>143713</v>
      </c>
      <c r="E46" s="16" t="n">
        <v>134647</v>
      </c>
      <c r="F46" s="17" t="n">
        <v>368.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49749</v>
      </c>
      <c r="C47" s="16" t="n">
        <f aca="false">D47+E47</f>
        <v>146792</v>
      </c>
      <c r="D47" s="16" t="n">
        <v>73263</v>
      </c>
      <c r="E47" s="16" t="n">
        <v>73529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4887</v>
      </c>
      <c r="C48" s="16" t="n">
        <f aca="false">D48+E48</f>
        <v>156181</v>
      </c>
      <c r="D48" s="16" t="n">
        <v>78118</v>
      </c>
      <c r="E48" s="16" t="n">
        <v>78063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3665</v>
      </c>
      <c r="C50" s="16" t="n">
        <f aca="false">D50+E50</f>
        <v>125997</v>
      </c>
      <c r="D50" s="16" t="n">
        <v>62901</v>
      </c>
      <c r="E50" s="16" t="n">
        <v>63096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888</v>
      </c>
      <c r="C51" s="16" t="n">
        <f aca="false">D51+E51</f>
        <v>30985</v>
      </c>
      <c r="D51" s="16" t="n">
        <v>14555</v>
      </c>
      <c r="E51" s="16" t="n">
        <v>16430</v>
      </c>
      <c r="F51" s="17" t="n">
        <v>147.3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3103</v>
      </c>
      <c r="C52" s="16" t="n">
        <f aca="false">D52+E52</f>
        <v>99840</v>
      </c>
      <c r="D52" s="16" t="n">
        <v>50047</v>
      </c>
      <c r="E52" s="16" t="n">
        <v>49793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0571</v>
      </c>
      <c r="C53" s="16" t="n">
        <f aca="false">D53+E53</f>
        <v>92911</v>
      </c>
      <c r="D53" s="16" t="n">
        <v>46928</v>
      </c>
      <c r="E53" s="16" t="n">
        <v>45983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296</v>
      </c>
      <c r="C54" s="16" t="n">
        <f aca="false">D54+E54</f>
        <v>54112</v>
      </c>
      <c r="D54" s="16" t="n">
        <v>26765</v>
      </c>
      <c r="E54" s="16" t="n">
        <v>27347</v>
      </c>
      <c r="F54" s="17" t="n">
        <v>205.1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51221</v>
      </c>
      <c r="C56" s="16" t="n">
        <f aca="false">D56+E56</f>
        <v>125218</v>
      </c>
      <c r="D56" s="16" t="n">
        <v>64783</v>
      </c>
      <c r="E56" s="16" t="n">
        <v>60435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6533</v>
      </c>
      <c r="C57" s="16" t="n">
        <f aca="false">D57+E57</f>
        <v>81271</v>
      </c>
      <c r="D57" s="16" t="n">
        <v>40414</v>
      </c>
      <c r="E57" s="16" t="n">
        <v>40857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7990</v>
      </c>
      <c r="C58" s="16" t="n">
        <f aca="false">D58+E58</f>
        <v>57879</v>
      </c>
      <c r="D58" s="16" t="n">
        <v>29374</v>
      </c>
      <c r="E58" s="16" t="n">
        <v>28505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20171</v>
      </c>
      <c r="C59" s="16" t="n">
        <f aca="false">D59+E59</f>
        <v>67117</v>
      </c>
      <c r="D59" s="16" t="n">
        <v>33671</v>
      </c>
      <c r="E59" s="16" t="n">
        <v>33446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 t="s">
        <v>62</v>
      </c>
      <c r="B60" s="16" t="n">
        <v>17451</v>
      </c>
      <c r="C60" s="16" t="n">
        <f aca="false">D60+E60</f>
        <v>59783</v>
      </c>
      <c r="D60" s="16" t="n">
        <v>29831</v>
      </c>
      <c r="E60" s="16" t="n">
        <v>29952</v>
      </c>
      <c r="F60" s="17" t="n">
        <v>53.5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/>
      <c r="B61" s="16"/>
      <c r="C61" s="16"/>
      <c r="D61" s="16"/>
      <c r="E61" s="1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4" t="n">
        <f aca="false">SUM(B63:B64)</f>
        <v>22175</v>
      </c>
      <c r="C62" s="14" t="n">
        <f aca="false">SUM(C63:C64)</f>
        <v>77244</v>
      </c>
      <c r="D62" s="14" t="n">
        <f aca="false">SUM(D63:D64)</f>
        <v>39179</v>
      </c>
      <c r="E62" s="14" t="n">
        <f aca="false">SUM(E63:E64)</f>
        <v>38065</v>
      </c>
      <c r="F62" s="21" t="n">
        <f aca="false">SUM(F63:F64)</f>
        <v>71.8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16" t="n">
        <v>8886</v>
      </c>
      <c r="C63" s="16" t="n">
        <f aca="false">D63+E63</f>
        <v>32205</v>
      </c>
      <c r="D63" s="16" t="n">
        <v>16241</v>
      </c>
      <c r="E63" s="16" t="n">
        <v>15964</v>
      </c>
      <c r="F63" s="8" t="n">
        <v>29.82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22" t="s">
        <v>65</v>
      </c>
      <c r="B64" s="23" t="n">
        <v>13289</v>
      </c>
      <c r="C64" s="23" t="n">
        <f aca="false">D64+E64</f>
        <v>45039</v>
      </c>
      <c r="D64" s="23" t="n">
        <v>22938</v>
      </c>
      <c r="E64" s="23" t="n">
        <v>22101</v>
      </c>
      <c r="F64" s="24" t="n">
        <v>41.99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4.95" hidden="false" customHeight="true" outlineLevel="0" collapsed="false">
      <c r="A65" s="8"/>
      <c r="B65" s="16"/>
      <c r="C65" s="16"/>
      <c r="D65" s="16"/>
      <c r="E65" s="1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3"/>
    </row>
    <row r="66" customFormat="false" ht="24.95" hidden="false" customHeight="true" outlineLevel="0" collapsed="false">
      <c r="A66" s="8"/>
      <c r="B66" s="16"/>
      <c r="C66" s="16"/>
      <c r="D66" s="16"/>
      <c r="E66" s="1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7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33.75" hidden="false" customHeight="true" outlineLevel="0" collapsed="false">
      <c r="A69" s="3"/>
      <c r="B69" s="3"/>
      <c r="C69" s="3"/>
      <c r="D69" s="3"/>
      <c r="E69" s="25" t="s">
        <v>66</v>
      </c>
      <c r="F69" s="25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5" t="s">
        <v>1</v>
      </c>
      <c r="B70" s="26"/>
      <c r="C70" s="7" t="s">
        <v>2</v>
      </c>
      <c r="D70" s="7"/>
      <c r="E70" s="7" t="s">
        <v>3</v>
      </c>
      <c r="F70" s="5" t="s">
        <v>4</v>
      </c>
      <c r="G70" s="8"/>
      <c r="H70" s="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9" t="s">
        <v>5</v>
      </c>
      <c r="B71" s="10" t="s">
        <v>6</v>
      </c>
      <c r="C71" s="11" t="s">
        <v>7</v>
      </c>
      <c r="D71" s="11" t="s">
        <v>8</v>
      </c>
      <c r="E71" s="11" t="s">
        <v>9</v>
      </c>
      <c r="F71" s="27" t="s">
        <v>67</v>
      </c>
      <c r="G71" s="8"/>
      <c r="H71" s="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6.25" hidden="false" customHeight="true" outlineLevel="0" collapsed="false">
      <c r="A72" s="13" t="s">
        <v>68</v>
      </c>
      <c r="B72" s="28" t="n">
        <f aca="false">SUM(B73:B78)</f>
        <v>47955</v>
      </c>
      <c r="C72" s="28" t="n">
        <f aca="false">SUM(C73:C78)</f>
        <v>157913</v>
      </c>
      <c r="D72" s="28" t="n">
        <f aca="false">SUM(D73:D78)</f>
        <v>78852</v>
      </c>
      <c r="E72" s="28" t="n">
        <f aca="false">SUM(E73:E78)</f>
        <v>79061</v>
      </c>
      <c r="F72" s="29" t="n">
        <f aca="false">SUM(F73:F78)</f>
        <v>211.09</v>
      </c>
      <c r="G72" s="3"/>
      <c r="H72" s="3"/>
      <c r="I72" s="3"/>
    </row>
    <row r="73" customFormat="false" ht="26.25" hidden="false" customHeight="true" outlineLevel="0" collapsed="false">
      <c r="A73" s="13" t="s">
        <v>69</v>
      </c>
      <c r="B73" s="30" t="n">
        <v>6847</v>
      </c>
      <c r="C73" s="30" t="n">
        <f aca="false">D73+E73</f>
        <v>20015</v>
      </c>
      <c r="D73" s="30" t="n">
        <v>9981</v>
      </c>
      <c r="E73" s="30" t="n">
        <v>10034</v>
      </c>
      <c r="F73" s="31" t="n">
        <v>19.02</v>
      </c>
      <c r="G73" s="3"/>
      <c r="H73" s="3"/>
      <c r="I73" s="3"/>
    </row>
    <row r="74" customFormat="false" ht="26.25" hidden="false" customHeight="true" outlineLevel="0" collapsed="false">
      <c r="A74" s="13" t="s">
        <v>70</v>
      </c>
      <c r="B74" s="30" t="n">
        <v>15818</v>
      </c>
      <c r="C74" s="30" t="n">
        <f aca="false">D74+E74</f>
        <v>48931</v>
      </c>
      <c r="D74" s="30" t="n">
        <v>24851</v>
      </c>
      <c r="E74" s="30" t="n">
        <v>24080</v>
      </c>
      <c r="F74" s="31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1</v>
      </c>
      <c r="B75" s="30" t="n">
        <v>2676</v>
      </c>
      <c r="C75" s="30" t="n">
        <f aca="false">D75+E75</f>
        <v>10295</v>
      </c>
      <c r="D75" s="30" t="n">
        <v>5149</v>
      </c>
      <c r="E75" s="30" t="n">
        <v>5146</v>
      </c>
      <c r="F75" s="31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2</v>
      </c>
      <c r="B76" s="30" t="n">
        <v>14226</v>
      </c>
      <c r="C76" s="30" t="n">
        <f aca="false">D76+E76</f>
        <v>48506</v>
      </c>
      <c r="D76" s="30" t="n">
        <v>24072</v>
      </c>
      <c r="E76" s="30" t="n">
        <v>24434</v>
      </c>
      <c r="F76" s="31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3</v>
      </c>
      <c r="B77" s="30" t="n">
        <v>1097</v>
      </c>
      <c r="C77" s="30" t="n">
        <f aca="false">D77+E77</f>
        <v>4419</v>
      </c>
      <c r="D77" s="30" t="n">
        <v>2169</v>
      </c>
      <c r="E77" s="30" t="n">
        <v>2250</v>
      </c>
      <c r="F77" s="31" t="n">
        <v>23.72</v>
      </c>
      <c r="G77" s="3"/>
      <c r="H77" s="3"/>
      <c r="I77" s="3"/>
    </row>
    <row r="78" customFormat="false" ht="26.25" hidden="false" customHeight="true" outlineLevel="0" collapsed="false">
      <c r="A78" s="13" t="s">
        <v>74</v>
      </c>
      <c r="B78" s="30" t="n">
        <v>7291</v>
      </c>
      <c r="C78" s="30" t="n">
        <f aca="false">D78+E78</f>
        <v>25747</v>
      </c>
      <c r="D78" s="30" t="n">
        <v>12630</v>
      </c>
      <c r="E78" s="30" t="n">
        <v>13117</v>
      </c>
      <c r="F78" s="31" t="n">
        <v>32.46</v>
      </c>
      <c r="G78" s="3"/>
      <c r="H78" s="3"/>
      <c r="I78" s="3"/>
    </row>
    <row r="79" customFormat="false" ht="26.25" hidden="false" customHeight="true" outlineLevel="0" collapsed="false">
      <c r="A79" s="13" t="s">
        <v>75</v>
      </c>
      <c r="B79" s="30"/>
      <c r="C79" s="30"/>
      <c r="D79" s="30"/>
      <c r="E79" s="30"/>
      <c r="F79" s="3"/>
      <c r="G79" s="3"/>
      <c r="H79" s="3"/>
      <c r="I79" s="3"/>
    </row>
    <row r="80" customFormat="false" ht="26.25" hidden="false" customHeight="true" outlineLevel="0" collapsed="false">
      <c r="A80" s="13" t="s">
        <v>76</v>
      </c>
      <c r="B80" s="28" t="n">
        <f aca="false">SUM(B81:B89)</f>
        <v>30990</v>
      </c>
      <c r="C80" s="28" t="n">
        <f aca="false">SUM(C81:C89)</f>
        <v>115720</v>
      </c>
      <c r="D80" s="28" t="n">
        <f aca="false">SUM(D81:D89)</f>
        <v>57500</v>
      </c>
      <c r="E80" s="28" t="n">
        <f aca="false">SUM(E81:E89)</f>
        <v>58220</v>
      </c>
      <c r="F80" s="32" t="n">
        <f aca="false">SUM(F81:F89)</f>
        <v>396.13</v>
      </c>
      <c r="G80" s="3"/>
      <c r="H80" s="3"/>
      <c r="I80" s="3"/>
    </row>
    <row r="81" customFormat="false" ht="26.25" hidden="false" customHeight="true" outlineLevel="0" collapsed="false">
      <c r="A81" s="13" t="s">
        <v>77</v>
      </c>
      <c r="B81" s="30" t="n">
        <v>2373</v>
      </c>
      <c r="C81" s="30" t="n">
        <f aca="false">D81+E81</f>
        <v>8322</v>
      </c>
      <c r="D81" s="30" t="n">
        <v>4237</v>
      </c>
      <c r="E81" s="30" t="n">
        <v>4085</v>
      </c>
      <c r="F81" s="31" t="n">
        <v>32</v>
      </c>
      <c r="G81" s="3"/>
      <c r="H81" s="3"/>
      <c r="I81" s="3"/>
    </row>
    <row r="82" customFormat="false" ht="26.25" hidden="false" customHeight="true" outlineLevel="0" collapsed="false">
      <c r="A82" s="13" t="s">
        <v>78</v>
      </c>
      <c r="B82" s="30" t="n">
        <v>1833</v>
      </c>
      <c r="C82" s="30" t="n">
        <f aca="false">D82+E82</f>
        <v>6435</v>
      </c>
      <c r="D82" s="30" t="n">
        <v>3200</v>
      </c>
      <c r="E82" s="30" t="n">
        <v>3235</v>
      </c>
      <c r="F82" s="31" t="n">
        <v>19.85</v>
      </c>
      <c r="G82" s="3"/>
      <c r="H82" s="3"/>
      <c r="I82" s="3"/>
    </row>
    <row r="83" customFormat="false" ht="26.25" hidden="false" customHeight="true" outlineLevel="0" collapsed="false">
      <c r="A83" s="13" t="s">
        <v>79</v>
      </c>
      <c r="B83" s="30" t="n">
        <v>3578</v>
      </c>
      <c r="C83" s="30" t="n">
        <f aca="false">D83+E83</f>
        <v>13006</v>
      </c>
      <c r="D83" s="30" t="n">
        <v>6665</v>
      </c>
      <c r="E83" s="30" t="n">
        <v>6341</v>
      </c>
      <c r="F83" s="31" t="n">
        <v>50.57</v>
      </c>
      <c r="G83" s="3"/>
      <c r="H83" s="3"/>
      <c r="I83" s="3"/>
    </row>
    <row r="84" customFormat="false" ht="26.25" hidden="false" customHeight="true" outlineLevel="0" collapsed="false">
      <c r="A84" s="13" t="s">
        <v>80</v>
      </c>
      <c r="B84" s="30" t="n">
        <v>7517</v>
      </c>
      <c r="C84" s="30" t="n">
        <f aca="false">D84+E84</f>
        <v>26458</v>
      </c>
      <c r="D84" s="30" t="n">
        <v>12995</v>
      </c>
      <c r="E84" s="30" t="n">
        <v>13463</v>
      </c>
      <c r="F84" s="31" t="n">
        <v>61.84</v>
      </c>
      <c r="G84" s="3"/>
      <c r="H84" s="3"/>
      <c r="I84" s="3"/>
    </row>
    <row r="85" customFormat="false" ht="26.25" hidden="false" customHeight="true" outlineLevel="0" collapsed="false">
      <c r="A85" s="13" t="s">
        <v>81</v>
      </c>
      <c r="B85" s="30" t="n">
        <v>2798</v>
      </c>
      <c r="C85" s="30" t="n">
        <f aca="false">D85+E85</f>
        <v>11603</v>
      </c>
      <c r="D85" s="30" t="n">
        <v>5744</v>
      </c>
      <c r="E85" s="30" t="n">
        <v>5859</v>
      </c>
      <c r="F85" s="31" t="n">
        <v>51.54</v>
      </c>
      <c r="G85" s="3"/>
      <c r="H85" s="3"/>
      <c r="I85" s="3"/>
    </row>
    <row r="86" customFormat="false" ht="26.25" hidden="false" customHeight="true" outlineLevel="0" collapsed="false">
      <c r="A86" s="13" t="s">
        <v>82</v>
      </c>
      <c r="B86" s="30" t="n">
        <v>1477</v>
      </c>
      <c r="C86" s="30" t="n">
        <f aca="false">D86+E86</f>
        <v>5463</v>
      </c>
      <c r="D86" s="30" t="n">
        <v>2783</v>
      </c>
      <c r="E86" s="30" t="n">
        <v>2680</v>
      </c>
      <c r="F86" s="31" t="n">
        <v>29.05</v>
      </c>
      <c r="G86" s="3"/>
      <c r="H86" s="3"/>
      <c r="I86" s="3"/>
    </row>
    <row r="87" customFormat="false" ht="26.25" hidden="false" customHeight="true" outlineLevel="0" collapsed="false">
      <c r="A87" s="13" t="s">
        <v>83</v>
      </c>
      <c r="B87" s="30" t="n">
        <v>4937</v>
      </c>
      <c r="C87" s="30" t="n">
        <f aca="false">D87+E87</f>
        <v>18192</v>
      </c>
      <c r="D87" s="30" t="n">
        <v>8945</v>
      </c>
      <c r="E87" s="30" t="n">
        <v>9247</v>
      </c>
      <c r="F87" s="31" t="n">
        <v>72.68</v>
      </c>
      <c r="G87" s="3"/>
      <c r="H87" s="3"/>
      <c r="I87" s="3"/>
    </row>
    <row r="88" customFormat="false" ht="26.25" hidden="false" customHeight="true" outlineLevel="0" collapsed="false">
      <c r="A88" s="13" t="s">
        <v>84</v>
      </c>
      <c r="B88" s="30" t="n">
        <v>1930</v>
      </c>
      <c r="C88" s="30" t="n">
        <f aca="false">D88+E88</f>
        <v>8598</v>
      </c>
      <c r="D88" s="30" t="n">
        <v>4221</v>
      </c>
      <c r="E88" s="30" t="n">
        <v>4377</v>
      </c>
      <c r="F88" s="31" t="n">
        <v>32.44</v>
      </c>
      <c r="G88" s="3"/>
      <c r="H88" s="3"/>
      <c r="I88" s="3"/>
    </row>
    <row r="89" customFormat="false" ht="26.25" hidden="false" customHeight="true" outlineLevel="0" collapsed="false">
      <c r="A89" s="13" t="s">
        <v>85</v>
      </c>
      <c r="B89" s="30" t="n">
        <v>4547</v>
      </c>
      <c r="C89" s="30" t="n">
        <f aca="false">D89+E89</f>
        <v>17643</v>
      </c>
      <c r="D89" s="30" t="n">
        <v>8710</v>
      </c>
      <c r="E89" s="30" t="n">
        <v>8933</v>
      </c>
      <c r="F89" s="31" t="n">
        <v>46.16</v>
      </c>
      <c r="G89" s="3"/>
      <c r="H89" s="3"/>
      <c r="I89" s="3"/>
    </row>
    <row r="90" customFormat="false" ht="26.25" hidden="false" customHeight="true" outlineLevel="0" collapsed="false">
      <c r="A90" s="13" t="s">
        <v>86</v>
      </c>
      <c r="B90" s="30"/>
      <c r="C90" s="30"/>
      <c r="D90" s="30"/>
      <c r="E90" s="30"/>
      <c r="F90" s="3"/>
      <c r="G90" s="3"/>
      <c r="H90" s="3"/>
      <c r="I90" s="3"/>
    </row>
    <row r="91" customFormat="false" ht="26.25" hidden="false" customHeight="true" outlineLevel="0" collapsed="false">
      <c r="A91" s="13" t="s">
        <v>87</v>
      </c>
      <c r="B91" s="28" t="n">
        <f aca="false">SUM(B92:B93)</f>
        <v>6327</v>
      </c>
      <c r="C91" s="28" t="n">
        <f aca="false">SUM(C92:C93)</f>
        <v>22237</v>
      </c>
      <c r="D91" s="28" t="n">
        <f aca="false">SUM(D92:D93)</f>
        <v>10846</v>
      </c>
      <c r="E91" s="28" t="n">
        <f aca="false">SUM(E92:E93)</f>
        <v>11391</v>
      </c>
      <c r="F91" s="32" t="n">
        <f aca="false">SUM(F92:F93)</f>
        <v>46.81</v>
      </c>
      <c r="G91" s="3"/>
      <c r="H91" s="3"/>
      <c r="I91" s="3"/>
    </row>
    <row r="92" customFormat="false" ht="26.25" hidden="false" customHeight="true" outlineLevel="0" collapsed="false">
      <c r="A92" s="13" t="s">
        <v>88</v>
      </c>
      <c r="B92" s="30" t="n">
        <v>3064</v>
      </c>
      <c r="C92" s="30" t="n">
        <f aca="false">D92+E92</f>
        <v>11125</v>
      </c>
      <c r="D92" s="30" t="n">
        <v>5428</v>
      </c>
      <c r="E92" s="30" t="n">
        <v>5697</v>
      </c>
      <c r="F92" s="31" t="n">
        <v>28.59</v>
      </c>
      <c r="G92" s="3"/>
      <c r="H92" s="3"/>
      <c r="I92" s="3"/>
    </row>
    <row r="93" customFormat="false" ht="26.25" hidden="false" customHeight="true" outlineLevel="0" collapsed="false">
      <c r="A93" s="13" t="s">
        <v>89</v>
      </c>
      <c r="B93" s="30" t="n">
        <v>3263</v>
      </c>
      <c r="C93" s="30" t="n">
        <f aca="false">D93+E93</f>
        <v>11112</v>
      </c>
      <c r="D93" s="30" t="n">
        <v>5418</v>
      </c>
      <c r="E93" s="30" t="n">
        <v>5694</v>
      </c>
      <c r="F93" s="31" t="n">
        <v>18.22</v>
      </c>
      <c r="G93" s="3"/>
      <c r="H93" s="3"/>
      <c r="I93" s="3"/>
    </row>
    <row r="94" customFormat="false" ht="26.25" hidden="false" customHeight="true" outlineLevel="0" collapsed="false">
      <c r="A94" s="13" t="s">
        <v>75</v>
      </c>
      <c r="B94" s="30" t="s">
        <v>15</v>
      </c>
      <c r="C94" s="30"/>
      <c r="D94" s="30"/>
      <c r="E94" s="30"/>
      <c r="F94" s="3"/>
      <c r="G94" s="3"/>
      <c r="H94" s="3"/>
      <c r="I94" s="3"/>
    </row>
    <row r="95" customFormat="false" ht="26.25" hidden="false" customHeight="true" outlineLevel="0" collapsed="false">
      <c r="A95" s="13" t="s">
        <v>90</v>
      </c>
      <c r="B95" s="28" t="n">
        <f aca="false">SUM(B96:B97)</f>
        <v>5948</v>
      </c>
      <c r="C95" s="28" t="n">
        <f aca="false">SUM(C96:C97)</f>
        <v>22278</v>
      </c>
      <c r="D95" s="28" t="n">
        <f aca="false">SUM(D96:D97)</f>
        <v>10929</v>
      </c>
      <c r="E95" s="28" t="n">
        <f aca="false">SUM(E96:E97)</f>
        <v>11349</v>
      </c>
      <c r="F95" s="32" t="n">
        <f aca="false">SUM(F96:F97)</f>
        <v>54.34</v>
      </c>
      <c r="G95" s="3"/>
      <c r="H95" s="3"/>
      <c r="I95" s="3"/>
    </row>
    <row r="96" customFormat="false" ht="26.25" hidden="false" customHeight="true" outlineLevel="0" collapsed="false">
      <c r="A96" s="13" t="s">
        <v>91</v>
      </c>
      <c r="B96" s="30" t="n">
        <v>3313</v>
      </c>
      <c r="C96" s="30" t="n">
        <f aca="false">D96+E96</f>
        <v>12155</v>
      </c>
      <c r="D96" s="30" t="n">
        <v>5890</v>
      </c>
      <c r="E96" s="30" t="n">
        <v>6265</v>
      </c>
      <c r="F96" s="31" t="n">
        <v>33.31</v>
      </c>
      <c r="G96" s="3"/>
      <c r="H96" s="3"/>
      <c r="I96" s="3"/>
    </row>
    <row r="97" customFormat="false" ht="26.25" hidden="false" customHeight="true" outlineLevel="0" collapsed="false">
      <c r="A97" s="13" t="s">
        <v>92</v>
      </c>
      <c r="B97" s="30" t="n">
        <v>2635</v>
      </c>
      <c r="C97" s="30" t="n">
        <f aca="false">D97+E97</f>
        <v>10123</v>
      </c>
      <c r="D97" s="30" t="n">
        <v>5039</v>
      </c>
      <c r="E97" s="30" t="n">
        <v>5084</v>
      </c>
      <c r="F97" s="31" t="n">
        <v>21.03</v>
      </c>
      <c r="G97" s="3"/>
      <c r="H97" s="3"/>
      <c r="I97" s="3"/>
    </row>
    <row r="98" customFormat="false" ht="26.25" hidden="false" customHeight="true" outlineLevel="0" collapsed="false">
      <c r="A98" s="13" t="s">
        <v>75</v>
      </c>
      <c r="B98" s="30"/>
      <c r="C98" s="30"/>
      <c r="D98" s="30"/>
      <c r="E98" s="30"/>
      <c r="F98" s="3"/>
      <c r="G98" s="3"/>
      <c r="H98" s="3"/>
      <c r="I98" s="3"/>
    </row>
    <row r="99" customFormat="false" ht="26.25" hidden="false" customHeight="true" outlineLevel="0" collapsed="false">
      <c r="A99" s="13" t="s">
        <v>93</v>
      </c>
      <c r="B99" s="28" t="n">
        <f aca="false">SUM(B100:B107)</f>
        <v>43545</v>
      </c>
      <c r="C99" s="28" t="n">
        <f aca="false">SUM(C100:C107)</f>
        <v>146863</v>
      </c>
      <c r="D99" s="28" t="n">
        <f aca="false">SUM(D100:D107)</f>
        <v>72363</v>
      </c>
      <c r="E99" s="28" t="n">
        <f aca="false">SUM(E100:E107)</f>
        <v>74500</v>
      </c>
      <c r="F99" s="32" t="n">
        <f aca="false">SUM(F100:F107)</f>
        <v>305.23</v>
      </c>
      <c r="G99" s="3"/>
      <c r="H99" s="3"/>
      <c r="I99" s="3"/>
    </row>
    <row r="100" customFormat="false" ht="26.25" hidden="false" customHeight="true" outlineLevel="0" collapsed="false">
      <c r="A100" s="13" t="s">
        <v>94</v>
      </c>
      <c r="B100" s="30" t="n">
        <v>13386</v>
      </c>
      <c r="C100" s="30" t="n">
        <f aca="false">D100+E100</f>
        <v>43891</v>
      </c>
      <c r="D100" s="30" t="n">
        <v>21632</v>
      </c>
      <c r="E100" s="30" t="n">
        <v>22259</v>
      </c>
      <c r="F100" s="31" t="n">
        <v>58.06</v>
      </c>
      <c r="G100" s="3"/>
      <c r="H100" s="3"/>
      <c r="I100" s="3"/>
    </row>
    <row r="101" customFormat="false" ht="26.25" hidden="false" customHeight="true" outlineLevel="0" collapsed="false">
      <c r="A101" s="13" t="s">
        <v>95</v>
      </c>
      <c r="B101" s="30" t="n">
        <v>5950</v>
      </c>
      <c r="C101" s="30" t="n">
        <f aca="false">D101+E101</f>
        <v>20161</v>
      </c>
      <c r="D101" s="30" t="n">
        <v>9879</v>
      </c>
      <c r="E101" s="30" t="n">
        <v>10282</v>
      </c>
      <c r="F101" s="31" t="n">
        <v>23.72</v>
      </c>
      <c r="G101" s="3"/>
      <c r="H101" s="3"/>
      <c r="I101" s="3"/>
    </row>
    <row r="102" customFormat="false" ht="26.25" hidden="false" customHeight="true" outlineLevel="0" collapsed="false">
      <c r="A102" s="13" t="s">
        <v>96</v>
      </c>
      <c r="B102" s="30" t="n">
        <v>7181</v>
      </c>
      <c r="C102" s="30" t="n">
        <f aca="false">D102+E102</f>
        <v>23965</v>
      </c>
      <c r="D102" s="30" t="n">
        <v>11794</v>
      </c>
      <c r="E102" s="30" t="n">
        <v>12171</v>
      </c>
      <c r="F102" s="31" t="n">
        <v>47.02</v>
      </c>
      <c r="G102" s="3"/>
      <c r="H102" s="3"/>
      <c r="I102" s="3"/>
    </row>
    <row r="103" customFormat="false" ht="26.25" hidden="false" customHeight="true" outlineLevel="0" collapsed="false">
      <c r="A103" s="13" t="s">
        <v>97</v>
      </c>
      <c r="B103" s="30" t="n">
        <v>5693</v>
      </c>
      <c r="C103" s="30" t="n">
        <f aca="false">D103+E103</f>
        <v>19456</v>
      </c>
      <c r="D103" s="30" t="n">
        <v>9735</v>
      </c>
      <c r="E103" s="30" t="n">
        <v>9721</v>
      </c>
      <c r="F103" s="31" t="n">
        <v>52.05</v>
      </c>
      <c r="G103" s="3"/>
      <c r="H103" s="3"/>
      <c r="I103" s="3"/>
    </row>
    <row r="104" customFormat="false" ht="26.25" hidden="false" customHeight="true" outlineLevel="0" collapsed="false">
      <c r="A104" s="13" t="s">
        <v>98</v>
      </c>
      <c r="B104" s="30" t="n">
        <v>1250</v>
      </c>
      <c r="C104" s="30" t="n">
        <f aca="false">D104+E104</f>
        <v>4685</v>
      </c>
      <c r="D104" s="30" t="n">
        <v>2290</v>
      </c>
      <c r="E104" s="30" t="n">
        <v>2395</v>
      </c>
      <c r="F104" s="31" t="n">
        <v>9.72</v>
      </c>
      <c r="G104" s="3"/>
      <c r="H104" s="3"/>
      <c r="I104" s="3"/>
    </row>
    <row r="105" customFormat="false" ht="26.25" hidden="false" customHeight="true" outlineLevel="0" collapsed="false">
      <c r="A105" s="13" t="s">
        <v>99</v>
      </c>
      <c r="B105" s="30" t="n">
        <v>3330</v>
      </c>
      <c r="C105" s="30" t="n">
        <f aca="false">D105+E105</f>
        <v>11508</v>
      </c>
      <c r="D105" s="30" t="n">
        <v>5687</v>
      </c>
      <c r="E105" s="30" t="n">
        <v>5821</v>
      </c>
      <c r="F105" s="31" t="n">
        <v>37.59</v>
      </c>
      <c r="G105" s="3"/>
      <c r="H105" s="3"/>
      <c r="I105" s="3"/>
    </row>
    <row r="106" customFormat="false" ht="26.25" hidden="false" customHeight="true" outlineLevel="0" collapsed="false">
      <c r="A106" s="13" t="s">
        <v>100</v>
      </c>
      <c r="B106" s="30" t="n">
        <v>4417</v>
      </c>
      <c r="C106" s="30" t="n">
        <f aca="false">D106+E106</f>
        <v>14682</v>
      </c>
      <c r="D106" s="30" t="n">
        <v>7085</v>
      </c>
      <c r="E106" s="30" t="n">
        <v>7597</v>
      </c>
      <c r="F106" s="31" t="n">
        <v>33.6</v>
      </c>
      <c r="G106" s="3"/>
      <c r="H106" s="3"/>
      <c r="I106" s="3"/>
    </row>
    <row r="107" customFormat="false" ht="26.25" hidden="false" customHeight="true" outlineLevel="0" collapsed="false">
      <c r="A107" s="13" t="s">
        <v>101</v>
      </c>
      <c r="B107" s="30" t="n">
        <v>2338</v>
      </c>
      <c r="C107" s="30" t="n">
        <f aca="false">D107+E107</f>
        <v>8515</v>
      </c>
      <c r="D107" s="30" t="n">
        <v>4261</v>
      </c>
      <c r="E107" s="30" t="n">
        <v>4254</v>
      </c>
      <c r="F107" s="31" t="n">
        <v>43.47</v>
      </c>
      <c r="G107" s="3"/>
      <c r="H107" s="3"/>
      <c r="I107" s="3"/>
    </row>
    <row r="108" customFormat="false" ht="26.25" hidden="false" customHeight="true" outlineLevel="0" collapsed="false">
      <c r="A108" s="13"/>
      <c r="B108" s="30"/>
      <c r="C108" s="30"/>
      <c r="D108" s="30"/>
      <c r="E108" s="30"/>
      <c r="F108" s="3"/>
      <c r="G108" s="3"/>
      <c r="H108" s="3"/>
      <c r="I108" s="3"/>
    </row>
    <row r="109" customFormat="false" ht="26.25" hidden="false" customHeight="true" outlineLevel="0" collapsed="false">
      <c r="A109" s="13" t="s">
        <v>102</v>
      </c>
      <c r="B109" s="28" t="n">
        <f aca="false">SUM(B110:B115)</f>
        <v>18908</v>
      </c>
      <c r="C109" s="28" t="n">
        <f aca="false">SUM(C110:C115)</f>
        <v>66477</v>
      </c>
      <c r="D109" s="28" t="n">
        <f aca="false">SUM(D110:D115)</f>
        <v>32644</v>
      </c>
      <c r="E109" s="28" t="n">
        <f aca="false">SUM(E110:E115)</f>
        <v>33833</v>
      </c>
      <c r="F109" s="32" t="n">
        <f aca="false">SUM(F110:F115)</f>
        <v>226.97</v>
      </c>
      <c r="G109" s="3"/>
      <c r="H109" s="3"/>
      <c r="I109" s="3"/>
    </row>
    <row r="110" customFormat="false" ht="26.25" hidden="false" customHeight="true" outlineLevel="0" collapsed="false">
      <c r="A110" s="13" t="s">
        <v>103</v>
      </c>
      <c r="B110" s="30" t="n">
        <v>3509</v>
      </c>
      <c r="C110" s="30" t="n">
        <f aca="false">D110+E110</f>
        <v>11326</v>
      </c>
      <c r="D110" s="30" t="n">
        <v>5489</v>
      </c>
      <c r="E110" s="30" t="n">
        <v>5837</v>
      </c>
      <c r="F110" s="31" t="n">
        <v>23.02</v>
      </c>
      <c r="G110" s="3"/>
      <c r="H110" s="3"/>
      <c r="I110" s="3"/>
    </row>
    <row r="111" customFormat="false" ht="26.25" hidden="false" customHeight="true" outlineLevel="0" collapsed="false">
      <c r="A111" s="13" t="s">
        <v>104</v>
      </c>
      <c r="B111" s="30" t="n">
        <v>2274</v>
      </c>
      <c r="C111" s="30" t="n">
        <f aca="false">D111+E111</f>
        <v>8276</v>
      </c>
      <c r="D111" s="30" t="n">
        <v>4030</v>
      </c>
      <c r="E111" s="30" t="n">
        <v>4246</v>
      </c>
      <c r="F111" s="31" t="n">
        <v>35.59</v>
      </c>
      <c r="G111" s="3"/>
      <c r="H111" s="3"/>
      <c r="I111" s="3"/>
    </row>
    <row r="112" customFormat="false" ht="26.25" hidden="false" customHeight="true" outlineLevel="0" collapsed="false">
      <c r="A112" s="13" t="s">
        <v>105</v>
      </c>
      <c r="B112" s="30" t="n">
        <v>3955</v>
      </c>
      <c r="C112" s="30" t="n">
        <f aca="false">D112+E112</f>
        <v>13548</v>
      </c>
      <c r="D112" s="30" t="n">
        <v>6744</v>
      </c>
      <c r="E112" s="30" t="n">
        <v>6804</v>
      </c>
      <c r="F112" s="31" t="n">
        <v>28.32</v>
      </c>
      <c r="G112" s="3"/>
      <c r="H112" s="3"/>
      <c r="I112" s="3"/>
    </row>
    <row r="113" customFormat="false" ht="26.25" hidden="false" customHeight="true" outlineLevel="0" collapsed="false">
      <c r="A113" s="13" t="s">
        <v>106</v>
      </c>
      <c r="B113" s="30" t="n">
        <v>3764</v>
      </c>
      <c r="C113" s="30" t="n">
        <f aca="false">D113+E113</f>
        <v>13250</v>
      </c>
      <c r="D113" s="30" t="n">
        <v>6448</v>
      </c>
      <c r="E113" s="30" t="n">
        <v>6802</v>
      </c>
      <c r="F113" s="31" t="n">
        <v>27.46</v>
      </c>
      <c r="G113" s="3"/>
      <c r="H113" s="3"/>
      <c r="I113" s="3"/>
    </row>
    <row r="114" customFormat="false" ht="26.25" hidden="false" customHeight="true" outlineLevel="0" collapsed="false">
      <c r="A114" s="13" t="s">
        <v>107</v>
      </c>
      <c r="B114" s="30" t="n">
        <v>2399</v>
      </c>
      <c r="C114" s="30" t="n">
        <f aca="false">D114+E114</f>
        <v>8849</v>
      </c>
      <c r="D114" s="30" t="n">
        <v>4410</v>
      </c>
      <c r="E114" s="30" t="n">
        <v>4439</v>
      </c>
      <c r="F114" s="31" t="n">
        <v>47.2</v>
      </c>
      <c r="G114" s="3"/>
      <c r="H114" s="3"/>
      <c r="I114" s="3"/>
    </row>
    <row r="115" customFormat="false" ht="26.25" hidden="false" customHeight="true" outlineLevel="0" collapsed="false">
      <c r="A115" s="13" t="s">
        <v>108</v>
      </c>
      <c r="B115" s="30" t="n">
        <v>3007</v>
      </c>
      <c r="C115" s="30" t="n">
        <f aca="false">D115+E115</f>
        <v>11228</v>
      </c>
      <c r="D115" s="30" t="n">
        <v>5523</v>
      </c>
      <c r="E115" s="30" t="n">
        <v>5705</v>
      </c>
      <c r="F115" s="31" t="n">
        <v>65.38</v>
      </c>
      <c r="G115" s="3"/>
      <c r="H115" s="3"/>
      <c r="I115" s="3"/>
    </row>
    <row r="116" customFormat="false" ht="26.25" hidden="false" customHeight="true" outlineLevel="0" collapsed="false">
      <c r="A116" s="13"/>
      <c r="B116" s="30"/>
      <c r="C116" s="30"/>
      <c r="D116" s="30"/>
      <c r="E116" s="30"/>
      <c r="F116" s="3"/>
      <c r="G116" s="3"/>
      <c r="H116" s="3"/>
      <c r="I116" s="3"/>
    </row>
    <row r="117" customFormat="false" ht="26.25" hidden="false" customHeight="true" outlineLevel="0" collapsed="false">
      <c r="A117" s="13" t="s">
        <v>109</v>
      </c>
      <c r="B117" s="28" t="n">
        <f aca="false">SUM(B118:B122)</f>
        <v>19396</v>
      </c>
      <c r="C117" s="28" t="n">
        <f aca="false">SUM(C118:C122)</f>
        <v>64178</v>
      </c>
      <c r="D117" s="28" t="n">
        <f aca="false">SUM(D118:D122)</f>
        <v>30931</v>
      </c>
      <c r="E117" s="28" t="n">
        <f aca="false">SUM(E118:E122)</f>
        <v>33247</v>
      </c>
      <c r="F117" s="32" t="n">
        <f aca="false">SUM(F118:F122)</f>
        <v>312.25</v>
      </c>
      <c r="G117" s="3"/>
      <c r="H117" s="3"/>
      <c r="I117" s="3"/>
    </row>
    <row r="118" customFormat="false" ht="26.25" hidden="false" customHeight="true" outlineLevel="0" collapsed="false">
      <c r="A118" s="13" t="s">
        <v>110</v>
      </c>
      <c r="B118" s="30" t="n">
        <v>3558</v>
      </c>
      <c r="C118" s="30" t="n">
        <f aca="false">D118+E118</f>
        <v>12545</v>
      </c>
      <c r="D118" s="30" t="n">
        <v>5954</v>
      </c>
      <c r="E118" s="30" t="n">
        <v>6591</v>
      </c>
      <c r="F118" s="31" t="n">
        <v>129.83</v>
      </c>
      <c r="G118" s="3"/>
      <c r="H118" s="3"/>
      <c r="I118" s="3"/>
    </row>
    <row r="119" customFormat="false" ht="26.25" hidden="false" customHeight="true" outlineLevel="0" collapsed="false">
      <c r="A119" s="13" t="s">
        <v>111</v>
      </c>
      <c r="B119" s="30" t="n">
        <v>2268</v>
      </c>
      <c r="C119" s="30" t="n">
        <f aca="false">D119+E119</f>
        <v>8162</v>
      </c>
      <c r="D119" s="30" t="n">
        <v>3999</v>
      </c>
      <c r="E119" s="30" t="n">
        <v>4163</v>
      </c>
      <c r="F119" s="31" t="n">
        <v>44.23</v>
      </c>
      <c r="G119" s="3"/>
      <c r="H119" s="3"/>
      <c r="I119" s="3"/>
    </row>
    <row r="120" customFormat="false" ht="26.25" hidden="false" customHeight="true" outlineLevel="0" collapsed="false">
      <c r="A120" s="13" t="s">
        <v>112</v>
      </c>
      <c r="B120" s="30" t="n">
        <v>2706</v>
      </c>
      <c r="C120" s="30" t="n">
        <f aca="false">D120+E120</f>
        <v>8083</v>
      </c>
      <c r="D120" s="30" t="n">
        <v>3822</v>
      </c>
      <c r="E120" s="30" t="n">
        <v>4261</v>
      </c>
      <c r="F120" s="31" t="n">
        <v>24.92</v>
      </c>
      <c r="G120" s="3"/>
      <c r="H120" s="3"/>
      <c r="I120" s="3"/>
    </row>
    <row r="121" customFormat="false" ht="26.25" hidden="false" customHeight="true" outlineLevel="0" collapsed="false">
      <c r="A121" s="13" t="s">
        <v>113</v>
      </c>
      <c r="B121" s="30" t="n">
        <v>6418</v>
      </c>
      <c r="C121" s="30" t="n">
        <f aca="false">D121+E121</f>
        <v>20848</v>
      </c>
      <c r="D121" s="30" t="n">
        <v>10127</v>
      </c>
      <c r="E121" s="30" t="n">
        <v>10721</v>
      </c>
      <c r="F121" s="31" t="n">
        <v>66.61</v>
      </c>
      <c r="G121" s="3"/>
      <c r="H121" s="3"/>
      <c r="I121" s="3"/>
    </row>
    <row r="122" customFormat="false" ht="26.25" hidden="false" customHeight="true" outlineLevel="0" collapsed="false">
      <c r="A122" s="13" t="s">
        <v>114</v>
      </c>
      <c r="B122" s="30" t="n">
        <v>4446</v>
      </c>
      <c r="C122" s="30" t="n">
        <f aca="false">D122+E122</f>
        <v>14540</v>
      </c>
      <c r="D122" s="30" t="n">
        <v>7029</v>
      </c>
      <c r="E122" s="30" t="n">
        <v>7511</v>
      </c>
      <c r="F122" s="31" t="n">
        <v>46.66</v>
      </c>
      <c r="G122" s="3"/>
      <c r="H122" s="3"/>
      <c r="I122" s="3"/>
    </row>
    <row r="123" customFormat="false" ht="26.25" hidden="false" customHeight="true" outlineLevel="0" collapsed="false">
      <c r="A123" s="13"/>
      <c r="B123" s="30"/>
      <c r="C123" s="30"/>
      <c r="D123" s="30"/>
      <c r="E123" s="30"/>
      <c r="F123" s="3"/>
      <c r="G123" s="3"/>
      <c r="H123" s="3"/>
      <c r="I123" s="3"/>
    </row>
    <row r="124" customFormat="false" ht="26.25" hidden="false" customHeight="true" outlineLevel="0" collapsed="false">
      <c r="A124" s="13" t="s">
        <v>115</v>
      </c>
      <c r="B124" s="28" t="n">
        <f aca="false">SUM(B125:B133)</f>
        <v>21484</v>
      </c>
      <c r="C124" s="28" t="n">
        <f aca="false">SUM(C125:C133)</f>
        <v>67586</v>
      </c>
      <c r="D124" s="28" t="n">
        <f aca="false">SUM(D125:D133)</f>
        <v>32302</v>
      </c>
      <c r="E124" s="28" t="n">
        <f aca="false">SUM(E125:E133)</f>
        <v>35284</v>
      </c>
      <c r="F124" s="32" t="n">
        <f aca="false">SUM(F125:F133)</f>
        <v>319.33</v>
      </c>
      <c r="G124" s="3"/>
      <c r="H124" s="3"/>
      <c r="I124" s="3"/>
    </row>
    <row r="125" customFormat="false" ht="26.25" hidden="false" customHeight="true" outlineLevel="0" collapsed="false">
      <c r="A125" s="13" t="s">
        <v>116</v>
      </c>
      <c r="B125" s="30" t="n">
        <v>1794</v>
      </c>
      <c r="C125" s="30" t="n">
        <f aca="false">D125+E125</f>
        <v>5801</v>
      </c>
      <c r="D125" s="30" t="n">
        <v>2755</v>
      </c>
      <c r="E125" s="30" t="n">
        <v>3046</v>
      </c>
      <c r="F125" s="31" t="n">
        <v>25.69</v>
      </c>
      <c r="G125" s="3"/>
      <c r="H125" s="3"/>
      <c r="I125" s="3"/>
    </row>
    <row r="126" customFormat="false" ht="26.25" hidden="false" customHeight="true" outlineLevel="0" collapsed="false">
      <c r="A126" s="13" t="s">
        <v>117</v>
      </c>
      <c r="B126" s="30" t="n">
        <v>2023</v>
      </c>
      <c r="C126" s="30" t="n">
        <f aca="false">D126+E126</f>
        <v>6439</v>
      </c>
      <c r="D126" s="30" t="n">
        <v>3150</v>
      </c>
      <c r="E126" s="30" t="n">
        <v>3289</v>
      </c>
      <c r="F126" s="31" t="n">
        <v>40.34</v>
      </c>
      <c r="G126" s="3"/>
      <c r="H126" s="3"/>
      <c r="I126" s="3"/>
    </row>
    <row r="127" customFormat="false" ht="26.25" hidden="false" customHeight="true" outlineLevel="0" collapsed="false">
      <c r="A127" s="13" t="s">
        <v>118</v>
      </c>
      <c r="B127" s="30" t="n">
        <v>3503</v>
      </c>
      <c r="C127" s="30" t="n">
        <f aca="false">D127+E127</f>
        <v>11020</v>
      </c>
      <c r="D127" s="30" t="n">
        <v>5250</v>
      </c>
      <c r="E127" s="30" t="n">
        <v>5770</v>
      </c>
      <c r="F127" s="31" t="n">
        <v>45.16</v>
      </c>
      <c r="G127" s="3"/>
      <c r="H127" s="3"/>
      <c r="I127" s="3"/>
    </row>
    <row r="128" customFormat="false" ht="26.25" hidden="false" customHeight="true" outlineLevel="0" collapsed="false">
      <c r="A128" s="13" t="s">
        <v>119</v>
      </c>
      <c r="B128" s="30" t="n">
        <v>1273</v>
      </c>
      <c r="C128" s="30" t="n">
        <f aca="false">D128+E128</f>
        <v>4803</v>
      </c>
      <c r="D128" s="30" t="n">
        <v>2348</v>
      </c>
      <c r="E128" s="30" t="n">
        <v>2455</v>
      </c>
      <c r="F128" s="31" t="n">
        <v>33.92</v>
      </c>
      <c r="G128" s="3"/>
      <c r="H128" s="3"/>
      <c r="I128" s="3"/>
    </row>
    <row r="129" customFormat="false" ht="26.25" hidden="false" customHeight="true" outlineLevel="0" collapsed="false">
      <c r="A129" s="13" t="s">
        <v>120</v>
      </c>
      <c r="B129" s="30" t="n">
        <v>2270</v>
      </c>
      <c r="C129" s="30" t="n">
        <f aca="false">D129+E129</f>
        <v>6249</v>
      </c>
      <c r="D129" s="30" t="n">
        <v>2837</v>
      </c>
      <c r="E129" s="30" t="n">
        <v>3412</v>
      </c>
      <c r="F129" s="31" t="n">
        <v>17.07</v>
      </c>
      <c r="G129" s="3"/>
      <c r="H129" s="3"/>
      <c r="I129" s="3"/>
    </row>
    <row r="130" customFormat="false" ht="26.25" hidden="false" customHeight="true" outlineLevel="0" collapsed="false">
      <c r="A130" s="13" t="s">
        <v>121</v>
      </c>
      <c r="B130" s="30" t="n">
        <v>4296</v>
      </c>
      <c r="C130" s="30" t="n">
        <f aca="false">D130+E130</f>
        <v>13505</v>
      </c>
      <c r="D130" s="30" t="n">
        <v>6385</v>
      </c>
      <c r="E130" s="30" t="n">
        <v>7120</v>
      </c>
      <c r="F130" s="31" t="n">
        <v>36.64</v>
      </c>
      <c r="G130" s="3"/>
      <c r="H130" s="3"/>
      <c r="I130" s="3"/>
    </row>
    <row r="131" customFormat="false" ht="26.25" hidden="false" customHeight="true" outlineLevel="0" collapsed="false">
      <c r="A131" s="13" t="s">
        <v>122</v>
      </c>
      <c r="B131" s="30" t="n">
        <v>1682</v>
      </c>
      <c r="C131" s="30" t="n">
        <f aca="false">D131+E131</f>
        <v>5821</v>
      </c>
      <c r="D131" s="30" t="n">
        <v>2860</v>
      </c>
      <c r="E131" s="30" t="n">
        <v>2961</v>
      </c>
      <c r="F131" s="31" t="n">
        <v>44.11</v>
      </c>
      <c r="G131" s="3"/>
      <c r="H131" s="3"/>
      <c r="I131" s="3"/>
    </row>
    <row r="132" customFormat="false" ht="26.25" hidden="false" customHeight="true" outlineLevel="0" collapsed="false">
      <c r="A132" s="13" t="s">
        <v>123</v>
      </c>
      <c r="B132" s="30" t="n">
        <v>1853</v>
      </c>
      <c r="C132" s="30" t="n">
        <f aca="false">D132+E132</f>
        <v>5887</v>
      </c>
      <c r="D132" s="30" t="n">
        <v>2840</v>
      </c>
      <c r="E132" s="30" t="n">
        <v>3047</v>
      </c>
      <c r="F132" s="31" t="n">
        <v>32.45</v>
      </c>
      <c r="G132" s="3"/>
      <c r="H132" s="3"/>
      <c r="I132" s="3"/>
    </row>
    <row r="133" customFormat="false" ht="26.25" hidden="false" customHeight="true" outlineLevel="0" collapsed="false">
      <c r="A133" s="33" t="s">
        <v>124</v>
      </c>
      <c r="B133" s="34" t="n">
        <v>2790</v>
      </c>
      <c r="C133" s="34" t="n">
        <f aca="false">D133+E133</f>
        <v>8061</v>
      </c>
      <c r="D133" s="34" t="n">
        <v>3877</v>
      </c>
      <c r="E133" s="34" t="n">
        <v>4184</v>
      </c>
      <c r="F133" s="35" t="n">
        <v>43.95</v>
      </c>
      <c r="G133" s="3"/>
      <c r="H133" s="3"/>
      <c r="I133" s="3"/>
    </row>
    <row r="134" customFormat="false" ht="26.25" hidden="false" customHeight="true" outlineLevel="0" collapsed="false">
      <c r="A134" s="36" t="s">
        <v>125</v>
      </c>
      <c r="B134" s="36"/>
      <c r="C134" s="36"/>
      <c r="D134" s="36"/>
      <c r="E134" s="36"/>
      <c r="F134" s="36"/>
      <c r="G134" s="3"/>
      <c r="H134" s="3"/>
      <c r="I134" s="3"/>
    </row>
    <row r="135" customFormat="false" ht="26.25" hidden="false" customHeight="true" outlineLevel="0" collapsed="false">
      <c r="A135" s="36"/>
      <c r="B135" s="36"/>
      <c r="C135" s="36"/>
      <c r="D135" s="36"/>
      <c r="E135" s="36"/>
      <c r="F135" s="36"/>
      <c r="G135" s="3"/>
      <c r="H135" s="3"/>
      <c r="I135" s="3"/>
    </row>
    <row r="136" customFormat="false" ht="26.25" hidden="false" customHeight="true" outlineLevel="0" collapsed="false">
      <c r="A136" s="37" t="s">
        <v>126</v>
      </c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</sheetData>
  <mergeCells count="2">
    <mergeCell ref="E69:F69"/>
    <mergeCell ref="A134:F1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0T01:05:53Z</cp:lastPrinted>
  <dcterms:modified xsi:type="dcterms:W3CDTF">2007-05-07T07:22:13Z</dcterms:modified>
  <cp:revision>0</cp:revision>
  <dc:subject/>
  <dc:title/>
</cp:coreProperties>
</file>